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2" activeTab="2"/>
  </bookViews>
  <sheets>
    <sheet name="Länder" sheetId="1" state="hidden" r:id="rId2"/>
    <sheet name="Warengruppen" sheetId="2" state="hidden" r:id="rId3"/>
    <sheet name="Impressum" sheetId="3" state="visible" r:id="rId4"/>
    <sheet name="Inhaltsverzeichnis" sheetId="4" state="visible" r:id="rId5"/>
    <sheet name="Vorbemerkungen" sheetId="5" state="visible" r:id="rId6"/>
    <sheet name="Länderverzeichnis" sheetId="6" state="visible" r:id="rId7"/>
    <sheet name="Ländergruppen" sheetId="7" state="visible" r:id="rId8"/>
    <sheet name="Graf1+2" sheetId="8" state="visible" r:id="rId9"/>
    <sheet name="Graf3+4" sheetId="9" state="visible" r:id="rId10"/>
    <sheet name="Graf5+6" sheetId="10" state="visible" r:id="rId11"/>
    <sheet name="Graf7" sheetId="11" state="visible" r:id="rId12"/>
    <sheet name="Tab1+2" sheetId="12" state="visible" r:id="rId13"/>
    <sheet name="Tab3+4" sheetId="13" state="visible" r:id="rId14"/>
    <sheet name="Tab5+6" sheetId="14" state="visible" r:id="rId15"/>
    <sheet name="Tab7-1" sheetId="15" state="visible" r:id="rId16"/>
    <sheet name="Tab noch7- 2" sheetId="16" state="visible" r:id="rId17"/>
    <sheet name="Tab noch7 -3" sheetId="17" state="visible" r:id="rId18"/>
    <sheet name="Tab noch7-4" sheetId="18" state="visible" r:id="rId19"/>
    <sheet name="Tab8-1" sheetId="19" state="visible" r:id="rId20"/>
    <sheet name="Tab noch8-2" sheetId="20" state="visible" r:id="rId21"/>
    <sheet name="Tab noch8- 3" sheetId="21" state="visible" r:id="rId22"/>
    <sheet name="Tab noch 8-4" sheetId="22" state="visible" r:id="rId23"/>
    <sheet name="Tab noch8-5" sheetId="23" state="visible" r:id="rId24"/>
    <sheet name="Tab9-1" sheetId="24" state="visible" r:id="rId25"/>
    <sheet name="Tab noch9-2" sheetId="25" state="visible" r:id="rId26"/>
    <sheet name="Tab noch 9-3" sheetId="26" state="visible" r:id="rId27"/>
    <sheet name="Tab noch 9-4" sheetId="27" state="visible" r:id="rId28"/>
    <sheet name="Tab noch9-5" sheetId="28" state="visible" r:id="rId29"/>
    <sheet name="Tab10" sheetId="29" state="visible" r:id="rId30"/>
    <sheet name="Tab11" sheetId="30" state="visible" r:id="rId31"/>
    <sheet name="Tab12" sheetId="31" state="visible" r:id="rId32"/>
    <sheet name="Tab13" sheetId="32" state="visible" r:id="rId33"/>
  </sheets>
  <externalReferences>
    <externalReference r:id="rId34"/>
  </externalReferences>
  <definedNames>
    <definedName function="false" hidden="false" localSheetId="21" name="_xlnm.Print_Area" vbProcedure="false">'Tab noch 8-4'!$A$1:$L$62</definedName>
    <definedName function="false" hidden="false" localSheetId="25" name="_xlnm.Print_Area" vbProcedure="false">'Tab noch 9-3'!$A$1:$L$64</definedName>
    <definedName function="false" hidden="false" localSheetId="26" name="_xlnm.Print_Area" vbProcedure="false">'Tab noch 9-4'!$A$1:$L$66</definedName>
    <definedName function="false" hidden="false" localSheetId="16" name="_xlnm.Print_Area" vbProcedure="false">'Tab noch7 -3'!$A$1:$J$76</definedName>
    <definedName function="false" hidden="false" localSheetId="15" name="_xlnm.Print_Area" vbProcedure="false">'Tab noch7- 2'!$A$1:$J$74</definedName>
    <definedName function="false" hidden="false" localSheetId="17" name="_xlnm.Print_Area" vbProcedure="false">'Tab noch7-4'!$A$1:$J$74</definedName>
    <definedName function="false" hidden="false" localSheetId="19" name="_xlnm.Print_Area" vbProcedure="false">'Tab noch8-2'!$A$1:$L$66</definedName>
    <definedName function="false" hidden="false" localSheetId="22" name="_xlnm.Print_Area" vbProcedure="false">'Tab noch8-5'!$A$1:$L$53</definedName>
    <definedName function="false" hidden="false" localSheetId="24" name="_xlnm.Print_Area" vbProcedure="false">'Tab noch9-2'!$A$1:$L$66</definedName>
    <definedName function="false" hidden="false" localSheetId="27" name="_xlnm.Print_Area" vbProcedure="false">'Tab noch9-5'!$A$1:$L$66</definedName>
    <definedName function="false" hidden="false" localSheetId="11" name="_xlnm.Print_Area" vbProcedure="false">'Tab1+2'!$A$1:$M$57</definedName>
    <definedName function="false" hidden="false" localSheetId="28" name="_xlnm.Print_Area" vbProcedure="false">Tab10!$A$1:$N$43</definedName>
    <definedName function="false" hidden="false" localSheetId="29" name="_xlnm.Print_Area" vbProcedure="false">Tab11!$A$1:$N$43</definedName>
    <definedName function="false" hidden="false" localSheetId="30" name="_xlnm.Print_Area" vbProcedure="false">Tab12!$A$1:$L$42</definedName>
    <definedName function="false" hidden="false" localSheetId="31" name="_xlnm.Print_Area" vbProcedure="false">Tab13!$A$1:$L$42</definedName>
    <definedName function="false" hidden="false" localSheetId="12" name="_xlnm.Print_Area" vbProcedure="false">'Tab3+4'!$A$1:$O$93</definedName>
    <definedName function="false" hidden="false" localSheetId="13" name="_xlnm.Print_Area" vbProcedure="false">'Tab5+6'!$A$1:$H$58</definedName>
    <definedName function="false" hidden="false" localSheetId="14" name="_xlnm.Print_Area" vbProcedure="false">'Tab7-1'!$A$1:$J$76</definedName>
    <definedName function="false" hidden="false" localSheetId="18" name="_xlnm.Print_Area" vbProcedure="false">'Tab8-1'!$A$1:$L$64</definedName>
    <definedName function="false" hidden="false" localSheetId="23" name="_xlnm.Print_Area" vbProcedure="false">'Tab9-1'!$A$1:$L$57</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8" uniqueCount="1351">
  <si>
    <t xml:space="preserve">001</t>
  </si>
  <si>
    <t xml:space="preserve">Frankreich</t>
  </si>
  <si>
    <t xml:space="preserve">FR</t>
  </si>
  <si>
    <t xml:space="preserve">003</t>
  </si>
  <si>
    <t xml:space="preserve">Niederlande</t>
  </si>
  <si>
    <t xml:space="preserve">NL</t>
  </si>
  <si>
    <t xml:space="preserve">005</t>
  </si>
  <si>
    <t xml:space="preserve">Italien</t>
  </si>
  <si>
    <t xml:space="preserve">IT</t>
  </si>
  <si>
    <t xml:space="preserve">006</t>
  </si>
  <si>
    <t xml:space="preserve">Vereinigtes Königreich                 </t>
  </si>
  <si>
    <t xml:space="preserve">GB</t>
  </si>
  <si>
    <t xml:space="preserve">007</t>
  </si>
  <si>
    <t xml:space="preserve">Irland</t>
  </si>
  <si>
    <t xml:space="preserve">IE</t>
  </si>
  <si>
    <t xml:space="preserve">008</t>
  </si>
  <si>
    <t xml:space="preserve">Dänemark                                </t>
  </si>
  <si>
    <t xml:space="preserve">DK</t>
  </si>
  <si>
    <t xml:space="preserve">009</t>
  </si>
  <si>
    <t xml:space="preserve">Griechenland</t>
  </si>
  <si>
    <t xml:space="preserve">GR</t>
  </si>
  <si>
    <t xml:space="preserve">010</t>
  </si>
  <si>
    <t xml:space="preserve">Portugal</t>
  </si>
  <si>
    <t xml:space="preserve">PT</t>
  </si>
  <si>
    <t xml:space="preserve">011</t>
  </si>
  <si>
    <t xml:space="preserve">Spanien</t>
  </si>
  <si>
    <t xml:space="preserve">ES</t>
  </si>
  <si>
    <t xml:space="preserve">013</t>
  </si>
  <si>
    <t xml:space="preserve">Schweden</t>
  </si>
  <si>
    <t xml:space="preserve">SE</t>
  </si>
  <si>
    <t xml:space="preserve">014</t>
  </si>
  <si>
    <t xml:space="preserve">Finnland</t>
  </si>
  <si>
    <t xml:space="preserve">FI</t>
  </si>
  <si>
    <t xml:space="preserve">015</t>
  </si>
  <si>
    <t xml:space="preserve">Österreich                              </t>
  </si>
  <si>
    <t xml:space="preserve">AT</t>
  </si>
  <si>
    <t xml:space="preserve">017</t>
  </si>
  <si>
    <t xml:space="preserve">Belgien</t>
  </si>
  <si>
    <t xml:space="preserve">BE</t>
  </si>
  <si>
    <t xml:space="preserve">018</t>
  </si>
  <si>
    <t xml:space="preserve">Luxemburg</t>
  </si>
  <si>
    <t xml:space="preserve">LU</t>
  </si>
  <si>
    <t xml:space="preserve">020</t>
  </si>
  <si>
    <t xml:space="preserve">Ceuta</t>
  </si>
  <si>
    <t xml:space="preserve">XC</t>
  </si>
  <si>
    <t xml:space="preserve">023</t>
  </si>
  <si>
    <t xml:space="preserve">Melilla</t>
  </si>
  <si>
    <t xml:space="preserve">XL</t>
  </si>
  <si>
    <t xml:space="preserve">024</t>
  </si>
  <si>
    <t xml:space="preserve">Island</t>
  </si>
  <si>
    <t xml:space="preserve">IS</t>
  </si>
  <si>
    <t xml:space="preserve">028</t>
  </si>
  <si>
    <t xml:space="preserve">Norwegen</t>
  </si>
  <si>
    <t xml:space="preserve">NO</t>
  </si>
  <si>
    <t xml:space="preserve">037</t>
  </si>
  <si>
    <t xml:space="preserve">Liechtenstein</t>
  </si>
  <si>
    <t xml:space="preserve">LI</t>
  </si>
  <si>
    <t xml:space="preserve">039</t>
  </si>
  <si>
    <t xml:space="preserve">Schweiz</t>
  </si>
  <si>
    <t xml:space="preserve">CH</t>
  </si>
  <si>
    <t xml:space="preserve">041</t>
  </si>
  <si>
    <t xml:space="preserve">Färöer                                  </t>
  </si>
  <si>
    <t xml:space="preserve">FO</t>
  </si>
  <si>
    <t xml:space="preserve">043</t>
  </si>
  <si>
    <t xml:space="preserve">Andorra</t>
  </si>
  <si>
    <t xml:space="preserve">AD</t>
  </si>
  <si>
    <t xml:space="preserve">044</t>
  </si>
  <si>
    <t xml:space="preserve">Gibraltar</t>
  </si>
  <si>
    <t xml:space="preserve">GI</t>
  </si>
  <si>
    <t xml:space="preserve">045</t>
  </si>
  <si>
    <t xml:space="preserve">Vatikanstadt</t>
  </si>
  <si>
    <t xml:space="preserve">VA</t>
  </si>
  <si>
    <t xml:space="preserve">046</t>
  </si>
  <si>
    <t xml:space="preserve">Malta</t>
  </si>
  <si>
    <t xml:space="preserve">MT</t>
  </si>
  <si>
    <t xml:space="preserve">047</t>
  </si>
  <si>
    <t xml:space="preserve">San Marino</t>
  </si>
  <si>
    <t xml:space="preserve">SM</t>
  </si>
  <si>
    <t xml:space="preserve">052</t>
  </si>
  <si>
    <t xml:space="preserve">Türkei                                 </t>
  </si>
  <si>
    <t xml:space="preserve">TR</t>
  </si>
  <si>
    <t xml:space="preserve">053</t>
  </si>
  <si>
    <t xml:space="preserve">Estland</t>
  </si>
  <si>
    <t xml:space="preserve">EE</t>
  </si>
  <si>
    <t xml:space="preserve">054</t>
  </si>
  <si>
    <t xml:space="preserve">Lettland</t>
  </si>
  <si>
    <t xml:space="preserve">LV</t>
  </si>
  <si>
    <t xml:space="preserve">055</t>
  </si>
  <si>
    <t xml:space="preserve">Litauen</t>
  </si>
  <si>
    <t xml:space="preserve">LT</t>
  </si>
  <si>
    <t xml:space="preserve">060</t>
  </si>
  <si>
    <t xml:space="preserve">Polen</t>
  </si>
  <si>
    <t xml:space="preserve">PL</t>
  </si>
  <si>
    <t xml:space="preserve">061</t>
  </si>
  <si>
    <t xml:space="preserve">Tschechische Republik</t>
  </si>
  <si>
    <t xml:space="preserve">CZ</t>
  </si>
  <si>
    <t xml:space="preserve">063</t>
  </si>
  <si>
    <t xml:space="preserve">Slowakei</t>
  </si>
  <si>
    <t xml:space="preserve">SK</t>
  </si>
  <si>
    <t xml:space="preserve">064</t>
  </si>
  <si>
    <t xml:space="preserve">Ungarn</t>
  </si>
  <si>
    <t xml:space="preserve">HU</t>
  </si>
  <si>
    <t xml:space="preserve">066</t>
  </si>
  <si>
    <t xml:space="preserve">Rumänien                                </t>
  </si>
  <si>
    <t xml:space="preserve">RO</t>
  </si>
  <si>
    <t xml:space="preserve">068</t>
  </si>
  <si>
    <t xml:space="preserve">Bulgarien</t>
  </si>
  <si>
    <t xml:space="preserve">BG</t>
  </si>
  <si>
    <t xml:space="preserve">070</t>
  </si>
  <si>
    <t xml:space="preserve">Albanien</t>
  </si>
  <si>
    <t xml:space="preserve">AL</t>
  </si>
  <si>
    <t xml:space="preserve">072</t>
  </si>
  <si>
    <t xml:space="preserve">Ukraine</t>
  </si>
  <si>
    <t xml:space="preserve">UA</t>
  </si>
  <si>
    <t xml:space="preserve">073</t>
  </si>
  <si>
    <t xml:space="preserve">Belarus</t>
  </si>
  <si>
    <t xml:space="preserve">BY</t>
  </si>
  <si>
    <t xml:space="preserve">074</t>
  </si>
  <si>
    <t xml:space="preserve">Republik Moldau</t>
  </si>
  <si>
    <t xml:space="preserve">MD</t>
  </si>
  <si>
    <t xml:space="preserve">075</t>
  </si>
  <si>
    <t xml:space="preserve">Russische Föderation                    </t>
  </si>
  <si>
    <t xml:space="preserve">RU</t>
  </si>
  <si>
    <t xml:space="preserve">076</t>
  </si>
  <si>
    <t xml:space="preserve">Georgien</t>
  </si>
  <si>
    <t xml:space="preserve">GE</t>
  </si>
  <si>
    <t xml:space="preserve">077</t>
  </si>
  <si>
    <t xml:space="preserve">Armenien</t>
  </si>
  <si>
    <t xml:space="preserve">AM</t>
  </si>
  <si>
    <t xml:space="preserve">078</t>
  </si>
  <si>
    <t xml:space="preserve">Aserbaidschan</t>
  </si>
  <si>
    <t xml:space="preserve">AZ</t>
  </si>
  <si>
    <t xml:space="preserve">079</t>
  </si>
  <si>
    <t xml:space="preserve">Kasachstan</t>
  </si>
  <si>
    <t xml:space="preserve">KZ</t>
  </si>
  <si>
    <t xml:space="preserve">080</t>
  </si>
  <si>
    <t xml:space="preserve">Turkmenistan</t>
  </si>
  <si>
    <t xml:space="preserve">TM</t>
  </si>
  <si>
    <t xml:space="preserve">081</t>
  </si>
  <si>
    <t xml:space="preserve">Usbekistan</t>
  </si>
  <si>
    <t xml:space="preserve">UZ</t>
  </si>
  <si>
    <t xml:space="preserve">082</t>
  </si>
  <si>
    <t xml:space="preserve">Tadschikistan</t>
  </si>
  <si>
    <t xml:space="preserve">TJ</t>
  </si>
  <si>
    <t xml:space="preserve">083</t>
  </si>
  <si>
    <t xml:space="preserve">Kirgisistan</t>
  </si>
  <si>
    <t xml:space="preserve">KG</t>
  </si>
  <si>
    <t xml:space="preserve">091</t>
  </si>
  <si>
    <t xml:space="preserve">Slowenien</t>
  </si>
  <si>
    <t xml:space="preserve">SI</t>
  </si>
  <si>
    <t xml:space="preserve">092</t>
  </si>
  <si>
    <t xml:space="preserve">Kroatien</t>
  </si>
  <si>
    <t xml:space="preserve">HR</t>
  </si>
  <si>
    <t xml:space="preserve">093</t>
  </si>
  <si>
    <t xml:space="preserve">Bosnien und Herzegowina</t>
  </si>
  <si>
    <t xml:space="preserve">BA</t>
  </si>
  <si>
    <t xml:space="preserve">094</t>
  </si>
  <si>
    <t xml:space="preserve">Jugoslawien</t>
  </si>
  <si>
    <t xml:space="preserve">YU</t>
  </si>
  <si>
    <t xml:space="preserve">096</t>
  </si>
  <si>
    <t xml:space="preserve">Ehem. Jugoslawische Republik Mazedonien</t>
  </si>
  <si>
    <t xml:space="preserve">MK</t>
  </si>
  <si>
    <t xml:space="preserve">204</t>
  </si>
  <si>
    <t xml:space="preserve">Marokko</t>
  </si>
  <si>
    <t xml:space="preserve">MA</t>
  </si>
  <si>
    <t xml:space="preserve">208</t>
  </si>
  <si>
    <t xml:space="preserve">Algerien</t>
  </si>
  <si>
    <t xml:space="preserve">DZ</t>
  </si>
  <si>
    <t xml:space="preserve">212</t>
  </si>
  <si>
    <t xml:space="preserve">Tunesien</t>
  </si>
  <si>
    <t xml:space="preserve">TN</t>
  </si>
  <si>
    <t xml:space="preserve">216</t>
  </si>
  <si>
    <t xml:space="preserve">Libysch-Arabische Dschamahirija</t>
  </si>
  <si>
    <t xml:space="preserve">LY</t>
  </si>
  <si>
    <t xml:space="preserve">220</t>
  </si>
  <si>
    <t xml:space="preserve">Ägypten                                 </t>
  </si>
  <si>
    <t xml:space="preserve">EG</t>
  </si>
  <si>
    <t xml:space="preserve">224</t>
  </si>
  <si>
    <t xml:space="preserve">Sudan</t>
  </si>
  <si>
    <t xml:space="preserve">SD</t>
  </si>
  <si>
    <t xml:space="preserve">228</t>
  </si>
  <si>
    <t xml:space="preserve">Mauretanien</t>
  </si>
  <si>
    <t xml:space="preserve">MR</t>
  </si>
  <si>
    <t xml:space="preserve">232</t>
  </si>
  <si>
    <t xml:space="preserve">Mali</t>
  </si>
  <si>
    <t xml:space="preserve">ML</t>
  </si>
  <si>
    <t xml:space="preserve">236</t>
  </si>
  <si>
    <t xml:space="preserve">Burkina Faso</t>
  </si>
  <si>
    <t xml:space="preserve">BF</t>
  </si>
  <si>
    <t xml:space="preserve">240</t>
  </si>
  <si>
    <t xml:space="preserve">Niger</t>
  </si>
  <si>
    <t xml:space="preserve">NE</t>
  </si>
  <si>
    <t xml:space="preserve">244</t>
  </si>
  <si>
    <t xml:space="preserve">Tschad</t>
  </si>
  <si>
    <t xml:space="preserve">TD</t>
  </si>
  <si>
    <t xml:space="preserve">247</t>
  </si>
  <si>
    <t xml:space="preserve">Kap Verde</t>
  </si>
  <si>
    <t xml:space="preserve">CV</t>
  </si>
  <si>
    <t xml:space="preserve">248</t>
  </si>
  <si>
    <t xml:space="preserve">Senegal</t>
  </si>
  <si>
    <t xml:space="preserve">SN</t>
  </si>
  <si>
    <t xml:space="preserve">252</t>
  </si>
  <si>
    <t xml:space="preserve">Gambia</t>
  </si>
  <si>
    <t xml:space="preserve">GM</t>
  </si>
  <si>
    <t xml:space="preserve">257</t>
  </si>
  <si>
    <t xml:space="preserve">Guinea-Bissau</t>
  </si>
  <si>
    <t xml:space="preserve">GW</t>
  </si>
  <si>
    <t xml:space="preserve">260</t>
  </si>
  <si>
    <t xml:space="preserve">Guinea</t>
  </si>
  <si>
    <t xml:space="preserve">GN</t>
  </si>
  <si>
    <t xml:space="preserve">264</t>
  </si>
  <si>
    <t xml:space="preserve">Sierra Leone</t>
  </si>
  <si>
    <t xml:space="preserve">SL</t>
  </si>
  <si>
    <t xml:space="preserve">268</t>
  </si>
  <si>
    <t xml:space="preserve">Liberia</t>
  </si>
  <si>
    <t xml:space="preserve">LR</t>
  </si>
  <si>
    <t xml:space="preserve">272</t>
  </si>
  <si>
    <t xml:space="preserve">Côte d'Ivoire</t>
  </si>
  <si>
    <t xml:space="preserve">CI</t>
  </si>
  <si>
    <t xml:space="preserve">276</t>
  </si>
  <si>
    <t xml:space="preserve">Ghana</t>
  </si>
  <si>
    <t xml:space="preserve">GH</t>
  </si>
  <si>
    <t xml:space="preserve">280</t>
  </si>
  <si>
    <t xml:space="preserve">Togo</t>
  </si>
  <si>
    <t xml:space="preserve">TG</t>
  </si>
  <si>
    <t xml:space="preserve">284</t>
  </si>
  <si>
    <t xml:space="preserve">Benin</t>
  </si>
  <si>
    <t xml:space="preserve">BJ</t>
  </si>
  <si>
    <t xml:space="preserve">288</t>
  </si>
  <si>
    <t xml:space="preserve">Nigeria</t>
  </si>
  <si>
    <t xml:space="preserve">NG</t>
  </si>
  <si>
    <t xml:space="preserve">302</t>
  </si>
  <si>
    <t xml:space="preserve">Kamerun</t>
  </si>
  <si>
    <t xml:space="preserve">CM</t>
  </si>
  <si>
    <t xml:space="preserve">306</t>
  </si>
  <si>
    <t xml:space="preserve">Zentralafrikanische Republik</t>
  </si>
  <si>
    <t xml:space="preserve">CF</t>
  </si>
  <si>
    <t xml:space="preserve">310</t>
  </si>
  <si>
    <t xml:space="preserve">Äquatorialguinea                        </t>
  </si>
  <si>
    <t xml:space="preserve">GQ</t>
  </si>
  <si>
    <t xml:space="preserve">311</t>
  </si>
  <si>
    <t xml:space="preserve">São Tomé und Príncipe</t>
  </si>
  <si>
    <t xml:space="preserve">ST</t>
  </si>
  <si>
    <t xml:space="preserve">314</t>
  </si>
  <si>
    <t xml:space="preserve">Gabun</t>
  </si>
  <si>
    <t xml:space="preserve">GA</t>
  </si>
  <si>
    <t xml:space="preserve">318</t>
  </si>
  <si>
    <t xml:space="preserve">Republik Kongo</t>
  </si>
  <si>
    <t xml:space="preserve">CG</t>
  </si>
  <si>
    <t xml:space="preserve">322</t>
  </si>
  <si>
    <t xml:space="preserve">Demokratische Republik Kongo</t>
  </si>
  <si>
    <t xml:space="preserve">CD</t>
  </si>
  <si>
    <t xml:space="preserve">324</t>
  </si>
  <si>
    <t xml:space="preserve">Ruanda</t>
  </si>
  <si>
    <t xml:space="preserve">RW</t>
  </si>
  <si>
    <t xml:space="preserve">328</t>
  </si>
  <si>
    <t xml:space="preserve">Burundi</t>
  </si>
  <si>
    <t xml:space="preserve">BI</t>
  </si>
  <si>
    <t xml:space="preserve">329</t>
  </si>
  <si>
    <t xml:space="preserve">St. Helena</t>
  </si>
  <si>
    <t xml:space="preserve">SH</t>
  </si>
  <si>
    <t xml:space="preserve">330</t>
  </si>
  <si>
    <t xml:space="preserve">Angola</t>
  </si>
  <si>
    <t xml:space="preserve">AO</t>
  </si>
  <si>
    <t xml:space="preserve">334</t>
  </si>
  <si>
    <t xml:space="preserve">Äthiopien                               </t>
  </si>
  <si>
    <t xml:space="preserve">ET</t>
  </si>
  <si>
    <t xml:space="preserve">336</t>
  </si>
  <si>
    <t xml:space="preserve">Eritrea</t>
  </si>
  <si>
    <t xml:space="preserve">ER</t>
  </si>
  <si>
    <t xml:space="preserve">338</t>
  </si>
  <si>
    <t xml:space="preserve">Dschibuti</t>
  </si>
  <si>
    <t xml:space="preserve">DJ</t>
  </si>
  <si>
    <t xml:space="preserve">342</t>
  </si>
  <si>
    <t xml:space="preserve">Somalia</t>
  </si>
  <si>
    <t xml:space="preserve">SO</t>
  </si>
  <si>
    <t xml:space="preserve">346</t>
  </si>
  <si>
    <t xml:space="preserve">Kenia</t>
  </si>
  <si>
    <t xml:space="preserve">KE</t>
  </si>
  <si>
    <t xml:space="preserve">350</t>
  </si>
  <si>
    <t xml:space="preserve">Uganda</t>
  </si>
  <si>
    <t xml:space="preserve">UG</t>
  </si>
  <si>
    <t xml:space="preserve">352</t>
  </si>
  <si>
    <t xml:space="preserve">Vereinigte Republik Tansania</t>
  </si>
  <si>
    <t xml:space="preserve">TZ</t>
  </si>
  <si>
    <t xml:space="preserve">355</t>
  </si>
  <si>
    <t xml:space="preserve">Seychellen</t>
  </si>
  <si>
    <t xml:space="preserve">SC</t>
  </si>
  <si>
    <t xml:space="preserve">357</t>
  </si>
  <si>
    <t xml:space="preserve">Brit. Territorium im Ind. Ozean</t>
  </si>
  <si>
    <t xml:space="preserve">IO</t>
  </si>
  <si>
    <t xml:space="preserve">366</t>
  </si>
  <si>
    <t xml:space="preserve">Mosambik</t>
  </si>
  <si>
    <t xml:space="preserve">MZ</t>
  </si>
  <si>
    <t xml:space="preserve">370</t>
  </si>
  <si>
    <t xml:space="preserve">Madagaskar</t>
  </si>
  <si>
    <t xml:space="preserve">MG</t>
  </si>
  <si>
    <t xml:space="preserve">373</t>
  </si>
  <si>
    <t xml:space="preserve">Mauritius</t>
  </si>
  <si>
    <t xml:space="preserve">MU</t>
  </si>
  <si>
    <t xml:space="preserve">375</t>
  </si>
  <si>
    <t xml:space="preserve">Komoren</t>
  </si>
  <si>
    <t xml:space="preserve">KM</t>
  </si>
  <si>
    <t xml:space="preserve">377</t>
  </si>
  <si>
    <t xml:space="preserve">Mayotte</t>
  </si>
  <si>
    <t xml:space="preserve">YT</t>
  </si>
  <si>
    <t xml:space="preserve">378</t>
  </si>
  <si>
    <t xml:space="preserve">Sambia</t>
  </si>
  <si>
    <t xml:space="preserve">ZM</t>
  </si>
  <si>
    <t xml:space="preserve">382</t>
  </si>
  <si>
    <t xml:space="preserve">Simbabwe</t>
  </si>
  <si>
    <t xml:space="preserve">ZW</t>
  </si>
  <si>
    <t xml:space="preserve">386</t>
  </si>
  <si>
    <t xml:space="preserve">Malawi</t>
  </si>
  <si>
    <t xml:space="preserve">MW</t>
  </si>
  <si>
    <t xml:space="preserve">388</t>
  </si>
  <si>
    <t xml:space="preserve">Südafrika                               </t>
  </si>
  <si>
    <t xml:space="preserve">ZA</t>
  </si>
  <si>
    <t xml:space="preserve">389</t>
  </si>
  <si>
    <t xml:space="preserve">Namibia</t>
  </si>
  <si>
    <t xml:space="preserve">NA</t>
  </si>
  <si>
    <t xml:space="preserve">391</t>
  </si>
  <si>
    <t xml:space="preserve">Botsuana</t>
  </si>
  <si>
    <t xml:space="preserve">BW</t>
  </si>
  <si>
    <t xml:space="preserve">393</t>
  </si>
  <si>
    <t xml:space="preserve">Swasiland</t>
  </si>
  <si>
    <t xml:space="preserve">SZ</t>
  </si>
  <si>
    <t xml:space="preserve">395</t>
  </si>
  <si>
    <t xml:space="preserve">Lesotho</t>
  </si>
  <si>
    <t xml:space="preserve">LS</t>
  </si>
  <si>
    <t xml:space="preserve">400</t>
  </si>
  <si>
    <t xml:space="preserve">Vereinigte Staaten</t>
  </si>
  <si>
    <t xml:space="preserve">US</t>
  </si>
  <si>
    <t xml:space="preserve">404</t>
  </si>
  <si>
    <t xml:space="preserve">Kanada</t>
  </si>
  <si>
    <t xml:space="preserve">CA</t>
  </si>
  <si>
    <t xml:space="preserve">406</t>
  </si>
  <si>
    <t xml:space="preserve">Grönland                                </t>
  </si>
  <si>
    <t xml:space="preserve">GL</t>
  </si>
  <si>
    <t xml:space="preserve">408</t>
  </si>
  <si>
    <t xml:space="preserve">St. Pierre und Miquelon</t>
  </si>
  <si>
    <t xml:space="preserve">PM</t>
  </si>
  <si>
    <t xml:space="preserve">412</t>
  </si>
  <si>
    <t xml:space="preserve">Mexiko</t>
  </si>
  <si>
    <t xml:space="preserve">MX</t>
  </si>
  <si>
    <t xml:space="preserve">413</t>
  </si>
  <si>
    <t xml:space="preserve">Bermuda</t>
  </si>
  <si>
    <t xml:space="preserve">BM</t>
  </si>
  <si>
    <t xml:space="preserve">416</t>
  </si>
  <si>
    <t xml:space="preserve">Guatemala</t>
  </si>
  <si>
    <t xml:space="preserve">GT</t>
  </si>
  <si>
    <t xml:space="preserve">421</t>
  </si>
  <si>
    <t xml:space="preserve">Belize</t>
  </si>
  <si>
    <t xml:space="preserve">BZ</t>
  </si>
  <si>
    <t xml:space="preserve">424</t>
  </si>
  <si>
    <t xml:space="preserve">Honduras</t>
  </si>
  <si>
    <t xml:space="preserve">HN</t>
  </si>
  <si>
    <t xml:space="preserve">428</t>
  </si>
  <si>
    <t xml:space="preserve">El Salvador</t>
  </si>
  <si>
    <t xml:space="preserve">SV</t>
  </si>
  <si>
    <t xml:space="preserve">432</t>
  </si>
  <si>
    <t xml:space="preserve">Nicaragua</t>
  </si>
  <si>
    <t xml:space="preserve">NI</t>
  </si>
  <si>
    <t xml:space="preserve">436</t>
  </si>
  <si>
    <t xml:space="preserve">Costa Rica</t>
  </si>
  <si>
    <t xml:space="preserve">CR</t>
  </si>
  <si>
    <t xml:space="preserve">442</t>
  </si>
  <si>
    <t xml:space="preserve">Panama</t>
  </si>
  <si>
    <t xml:space="preserve">PA</t>
  </si>
  <si>
    <t xml:space="preserve">446</t>
  </si>
  <si>
    <t xml:space="preserve">Anguilla</t>
  </si>
  <si>
    <t xml:space="preserve">AI</t>
  </si>
  <si>
    <t xml:space="preserve">448</t>
  </si>
  <si>
    <t xml:space="preserve">Kuba</t>
  </si>
  <si>
    <t xml:space="preserve">CU</t>
  </si>
  <si>
    <t xml:space="preserve">449</t>
  </si>
  <si>
    <t xml:space="preserve">St. Kitts und Nevis</t>
  </si>
  <si>
    <t xml:space="preserve">KN</t>
  </si>
  <si>
    <t xml:space="preserve">452</t>
  </si>
  <si>
    <t xml:space="preserve">Haiti</t>
  </si>
  <si>
    <t xml:space="preserve">HT</t>
  </si>
  <si>
    <t xml:space="preserve">453</t>
  </si>
  <si>
    <t xml:space="preserve">Bahamas</t>
  </si>
  <si>
    <t xml:space="preserve">BS</t>
  </si>
  <si>
    <t xml:space="preserve">454</t>
  </si>
  <si>
    <t xml:space="preserve">Turks- und Caicosinseln</t>
  </si>
  <si>
    <t xml:space="preserve">TC</t>
  </si>
  <si>
    <t xml:space="preserve">456</t>
  </si>
  <si>
    <t xml:space="preserve">Dominikanische Republik</t>
  </si>
  <si>
    <t xml:space="preserve">DO</t>
  </si>
  <si>
    <t xml:space="preserve">457</t>
  </si>
  <si>
    <t xml:space="preserve">Amerikanische Jungferninseln</t>
  </si>
  <si>
    <t xml:space="preserve">VI</t>
  </si>
  <si>
    <t xml:space="preserve">459</t>
  </si>
  <si>
    <t xml:space="preserve">Antigua und Barbuda</t>
  </si>
  <si>
    <t xml:space="preserve">AG</t>
  </si>
  <si>
    <t xml:space="preserve">460</t>
  </si>
  <si>
    <t xml:space="preserve">Dominica</t>
  </si>
  <si>
    <t xml:space="preserve">DM</t>
  </si>
  <si>
    <t xml:space="preserve">463</t>
  </si>
  <si>
    <t xml:space="preserve">Kaimaninseln</t>
  </si>
  <si>
    <t xml:space="preserve">KY</t>
  </si>
  <si>
    <t xml:space="preserve">464</t>
  </si>
  <si>
    <t xml:space="preserve">Jamaika</t>
  </si>
  <si>
    <t xml:space="preserve">JM</t>
  </si>
  <si>
    <t xml:space="preserve">465</t>
  </si>
  <si>
    <t xml:space="preserve">St. Lucia</t>
  </si>
  <si>
    <t xml:space="preserve">LC</t>
  </si>
  <si>
    <t xml:space="preserve">467</t>
  </si>
  <si>
    <t xml:space="preserve">St. Vincent und die Grenadinen</t>
  </si>
  <si>
    <t xml:space="preserve">VC</t>
  </si>
  <si>
    <t xml:space="preserve">468</t>
  </si>
  <si>
    <t xml:space="preserve">Britische Jungferninseln</t>
  </si>
  <si>
    <t xml:space="preserve">VG</t>
  </si>
  <si>
    <t xml:space="preserve">469</t>
  </si>
  <si>
    <t xml:space="preserve">Barbados</t>
  </si>
  <si>
    <t xml:space="preserve">BB</t>
  </si>
  <si>
    <t xml:space="preserve">470</t>
  </si>
  <si>
    <t xml:space="preserve">Montserrat</t>
  </si>
  <si>
    <t xml:space="preserve">MS</t>
  </si>
  <si>
    <t xml:space="preserve">472</t>
  </si>
  <si>
    <t xml:space="preserve">Trinidad und Tobago</t>
  </si>
  <si>
    <t xml:space="preserve">TT</t>
  </si>
  <si>
    <t xml:space="preserve">473</t>
  </si>
  <si>
    <t xml:space="preserve">Grenada</t>
  </si>
  <si>
    <t xml:space="preserve">GD</t>
  </si>
  <si>
    <t xml:space="preserve">474</t>
  </si>
  <si>
    <t xml:space="preserve">Aruba</t>
  </si>
  <si>
    <t xml:space="preserve">AW</t>
  </si>
  <si>
    <t xml:space="preserve">478</t>
  </si>
  <si>
    <t xml:space="preserve">Niederländische Antillen                </t>
  </si>
  <si>
    <t xml:space="preserve">AN</t>
  </si>
  <si>
    <t xml:space="preserve">480</t>
  </si>
  <si>
    <t xml:space="preserve">Kolumbien</t>
  </si>
  <si>
    <t xml:space="preserve">CO</t>
  </si>
  <si>
    <t xml:space="preserve">484</t>
  </si>
  <si>
    <t xml:space="preserve">Venezuela</t>
  </si>
  <si>
    <t xml:space="preserve">VE</t>
  </si>
  <si>
    <t xml:space="preserve">488</t>
  </si>
  <si>
    <t xml:space="preserve">Guyana</t>
  </si>
  <si>
    <t xml:space="preserve">GY</t>
  </si>
  <si>
    <t xml:space="preserve">492</t>
  </si>
  <si>
    <t xml:space="preserve">Suriname</t>
  </si>
  <si>
    <t xml:space="preserve">SR</t>
  </si>
  <si>
    <t xml:space="preserve">500</t>
  </si>
  <si>
    <t xml:space="preserve">Ecuador</t>
  </si>
  <si>
    <t xml:space="preserve">EC</t>
  </si>
  <si>
    <t xml:space="preserve">504</t>
  </si>
  <si>
    <t xml:space="preserve">Peru</t>
  </si>
  <si>
    <t xml:space="preserve">PE</t>
  </si>
  <si>
    <t xml:space="preserve">508</t>
  </si>
  <si>
    <t xml:space="preserve">Brasilien</t>
  </si>
  <si>
    <t xml:space="preserve">BR</t>
  </si>
  <si>
    <t xml:space="preserve">512</t>
  </si>
  <si>
    <t xml:space="preserve">Chile</t>
  </si>
  <si>
    <t xml:space="preserve">CL</t>
  </si>
  <si>
    <t xml:space="preserve">516</t>
  </si>
  <si>
    <t xml:space="preserve">Bolivien</t>
  </si>
  <si>
    <t xml:space="preserve">BO</t>
  </si>
  <si>
    <t xml:space="preserve">520</t>
  </si>
  <si>
    <t xml:space="preserve">Paraguay</t>
  </si>
  <si>
    <t xml:space="preserve">PY</t>
  </si>
  <si>
    <t xml:space="preserve">524</t>
  </si>
  <si>
    <t xml:space="preserve">Uruguay</t>
  </si>
  <si>
    <t xml:space="preserve">UY</t>
  </si>
  <si>
    <t xml:space="preserve">528</t>
  </si>
  <si>
    <t xml:space="preserve">Argentinien</t>
  </si>
  <si>
    <t xml:space="preserve">AR</t>
  </si>
  <si>
    <t xml:space="preserve">529</t>
  </si>
  <si>
    <t xml:space="preserve">Falklandinseln</t>
  </si>
  <si>
    <t xml:space="preserve">FK</t>
  </si>
  <si>
    <t xml:space="preserve">600</t>
  </si>
  <si>
    <t xml:space="preserve">Zypern</t>
  </si>
  <si>
    <t xml:space="preserve">CY</t>
  </si>
  <si>
    <t xml:space="preserve">604</t>
  </si>
  <si>
    <t xml:space="preserve">Libanon</t>
  </si>
  <si>
    <t xml:space="preserve">LB</t>
  </si>
  <si>
    <t xml:space="preserve">608</t>
  </si>
  <si>
    <t xml:space="preserve">Arabische Republik Syrien</t>
  </si>
  <si>
    <t xml:space="preserve">SY</t>
  </si>
  <si>
    <t xml:space="preserve">612</t>
  </si>
  <si>
    <t xml:space="preserve">Irak</t>
  </si>
  <si>
    <t xml:space="preserve">IQ</t>
  </si>
  <si>
    <t xml:space="preserve">616</t>
  </si>
  <si>
    <t xml:space="preserve">Islamische Republik Iran</t>
  </si>
  <si>
    <t xml:space="preserve">IR</t>
  </si>
  <si>
    <t xml:space="preserve">624</t>
  </si>
  <si>
    <t xml:space="preserve">Israel</t>
  </si>
  <si>
    <t xml:space="preserve">IL</t>
  </si>
  <si>
    <t xml:space="preserve">625</t>
  </si>
  <si>
    <t xml:space="preserve">Besetzte palästinensische Gebiete       </t>
  </si>
  <si>
    <t xml:space="preserve">PS</t>
  </si>
  <si>
    <t xml:space="preserve">626</t>
  </si>
  <si>
    <t xml:space="preserve">Osttimor</t>
  </si>
  <si>
    <t xml:space="preserve">TP</t>
  </si>
  <si>
    <t xml:space="preserve">628</t>
  </si>
  <si>
    <t xml:space="preserve">Jordanien</t>
  </si>
  <si>
    <t xml:space="preserve">JO</t>
  </si>
  <si>
    <t xml:space="preserve">632</t>
  </si>
  <si>
    <t xml:space="preserve">Saudi-Arabien</t>
  </si>
  <si>
    <t xml:space="preserve">SA</t>
  </si>
  <si>
    <t xml:space="preserve">636</t>
  </si>
  <si>
    <t xml:space="preserve">Kuwait</t>
  </si>
  <si>
    <t xml:space="preserve">KW</t>
  </si>
  <si>
    <t xml:space="preserve">640</t>
  </si>
  <si>
    <t xml:space="preserve">Bahrain</t>
  </si>
  <si>
    <t xml:space="preserve">BH</t>
  </si>
  <si>
    <t xml:space="preserve">644</t>
  </si>
  <si>
    <t xml:space="preserve">Katar</t>
  </si>
  <si>
    <t xml:space="preserve">QA</t>
  </si>
  <si>
    <t xml:space="preserve">647</t>
  </si>
  <si>
    <t xml:space="preserve">Vereinigte Arabische Emirate</t>
  </si>
  <si>
    <t xml:space="preserve">AE</t>
  </si>
  <si>
    <t xml:space="preserve">649</t>
  </si>
  <si>
    <t xml:space="preserve">Oman</t>
  </si>
  <si>
    <t xml:space="preserve">OM</t>
  </si>
  <si>
    <t xml:space="preserve">653</t>
  </si>
  <si>
    <t xml:space="preserve">Jemen</t>
  </si>
  <si>
    <t xml:space="preserve">YE</t>
  </si>
  <si>
    <t xml:space="preserve">660</t>
  </si>
  <si>
    <t xml:space="preserve">Afghanistan</t>
  </si>
  <si>
    <t xml:space="preserve">AF</t>
  </si>
  <si>
    <t xml:space="preserve">662</t>
  </si>
  <si>
    <t xml:space="preserve">Pakistan</t>
  </si>
  <si>
    <t xml:space="preserve">PK</t>
  </si>
  <si>
    <t xml:space="preserve">664</t>
  </si>
  <si>
    <t xml:space="preserve">Indien</t>
  </si>
  <si>
    <t xml:space="preserve">IN</t>
  </si>
  <si>
    <t xml:space="preserve">666</t>
  </si>
  <si>
    <t xml:space="preserve">Bangladesch</t>
  </si>
  <si>
    <t xml:space="preserve">BD</t>
  </si>
  <si>
    <t xml:space="preserve">667</t>
  </si>
  <si>
    <t xml:space="preserve">Malediven</t>
  </si>
  <si>
    <t xml:space="preserve">MV</t>
  </si>
  <si>
    <t xml:space="preserve">669</t>
  </si>
  <si>
    <t xml:space="preserve">Sri Lanka</t>
  </si>
  <si>
    <t xml:space="preserve">LK</t>
  </si>
  <si>
    <t xml:space="preserve">672</t>
  </si>
  <si>
    <t xml:space="preserve">Nepal</t>
  </si>
  <si>
    <t xml:space="preserve">NP</t>
  </si>
  <si>
    <t xml:space="preserve">675</t>
  </si>
  <si>
    <t xml:space="preserve">Bhutan</t>
  </si>
  <si>
    <t xml:space="preserve">BT</t>
  </si>
  <si>
    <t xml:space="preserve">676</t>
  </si>
  <si>
    <t xml:space="preserve">Myanmar</t>
  </si>
  <si>
    <t xml:space="preserve">MM</t>
  </si>
  <si>
    <t xml:space="preserve">680</t>
  </si>
  <si>
    <t xml:space="preserve">Thailand</t>
  </si>
  <si>
    <t xml:space="preserve">TH</t>
  </si>
  <si>
    <t xml:space="preserve">684</t>
  </si>
  <si>
    <t xml:space="preserve">Demokratische Volksrepublik Laos</t>
  </si>
  <si>
    <t xml:space="preserve">LA</t>
  </si>
  <si>
    <t xml:space="preserve">690</t>
  </si>
  <si>
    <t xml:space="preserve">Vietnam</t>
  </si>
  <si>
    <t xml:space="preserve">VN</t>
  </si>
  <si>
    <t xml:space="preserve">696</t>
  </si>
  <si>
    <t xml:space="preserve">Kambodscha</t>
  </si>
  <si>
    <t xml:space="preserve">KH</t>
  </si>
  <si>
    <t xml:space="preserve">700</t>
  </si>
  <si>
    <t xml:space="preserve">Indonesien</t>
  </si>
  <si>
    <t xml:space="preserve">ID</t>
  </si>
  <si>
    <t xml:space="preserve">701</t>
  </si>
  <si>
    <t xml:space="preserve">Malaysia</t>
  </si>
  <si>
    <t xml:space="preserve">MY</t>
  </si>
  <si>
    <t xml:space="preserve">703</t>
  </si>
  <si>
    <t xml:space="preserve">Brunei Darussalam</t>
  </si>
  <si>
    <t xml:space="preserve">BN</t>
  </si>
  <si>
    <t xml:space="preserve">706</t>
  </si>
  <si>
    <t xml:space="preserve">Singapur</t>
  </si>
  <si>
    <t xml:space="preserve">SG</t>
  </si>
  <si>
    <t xml:space="preserve">708</t>
  </si>
  <si>
    <t xml:space="preserve">Philippinen</t>
  </si>
  <si>
    <t xml:space="preserve">PH</t>
  </si>
  <si>
    <t xml:space="preserve">716</t>
  </si>
  <si>
    <t xml:space="preserve">Mongolei</t>
  </si>
  <si>
    <t xml:space="preserve">MN</t>
  </si>
  <si>
    <t xml:space="preserve">720</t>
  </si>
  <si>
    <t xml:space="preserve">Volksrepublik China</t>
  </si>
  <si>
    <t xml:space="preserve">CN</t>
  </si>
  <si>
    <t xml:space="preserve">724</t>
  </si>
  <si>
    <t xml:space="preserve">Demokratische Volksrepublik Korea</t>
  </si>
  <si>
    <t xml:space="preserve">KP</t>
  </si>
  <si>
    <t xml:space="preserve">728</t>
  </si>
  <si>
    <t xml:space="preserve">Republik Korea</t>
  </si>
  <si>
    <t xml:space="preserve">KR</t>
  </si>
  <si>
    <t xml:space="preserve">732</t>
  </si>
  <si>
    <t xml:space="preserve">Japan</t>
  </si>
  <si>
    <t xml:space="preserve">JP</t>
  </si>
  <si>
    <t xml:space="preserve">736</t>
  </si>
  <si>
    <t xml:space="preserve">Taiwan</t>
  </si>
  <si>
    <t xml:space="preserve">TW</t>
  </si>
  <si>
    <t xml:space="preserve">740</t>
  </si>
  <si>
    <t xml:space="preserve">Hongkong</t>
  </si>
  <si>
    <t xml:space="preserve">HK</t>
  </si>
  <si>
    <t xml:space="preserve">743</t>
  </si>
  <si>
    <t xml:space="preserve">Macau</t>
  </si>
  <si>
    <t xml:space="preserve">MO</t>
  </si>
  <si>
    <t xml:space="preserve">800</t>
  </si>
  <si>
    <t xml:space="preserve">Australien</t>
  </si>
  <si>
    <t xml:space="preserve">AU</t>
  </si>
  <si>
    <t xml:space="preserve">801</t>
  </si>
  <si>
    <t xml:space="preserve">Papua-Neuguinea</t>
  </si>
  <si>
    <t xml:space="preserve">PG</t>
  </si>
  <si>
    <t xml:space="preserve">803</t>
  </si>
  <si>
    <t xml:space="preserve">Nauru</t>
  </si>
  <si>
    <t xml:space="preserve">NR</t>
  </si>
  <si>
    <t xml:space="preserve">804</t>
  </si>
  <si>
    <t xml:space="preserve">Neuseeland</t>
  </si>
  <si>
    <t xml:space="preserve">NZ</t>
  </si>
  <si>
    <t xml:space="preserve">806</t>
  </si>
  <si>
    <t xml:space="preserve">Salomonen</t>
  </si>
  <si>
    <t xml:space="preserve">SB</t>
  </si>
  <si>
    <t xml:space="preserve">807</t>
  </si>
  <si>
    <t xml:space="preserve">Tuvalu</t>
  </si>
  <si>
    <t xml:space="preserve">TV</t>
  </si>
  <si>
    <t xml:space="preserve">809</t>
  </si>
  <si>
    <t xml:space="preserve">Neukaledonien</t>
  </si>
  <si>
    <t xml:space="preserve">NC</t>
  </si>
  <si>
    <t xml:space="preserve">811</t>
  </si>
  <si>
    <t xml:space="preserve">Wallis und Futuna</t>
  </si>
  <si>
    <t xml:space="preserve">WF</t>
  </si>
  <si>
    <t xml:space="preserve">812</t>
  </si>
  <si>
    <t xml:space="preserve">Kiribati</t>
  </si>
  <si>
    <t xml:space="preserve">KI</t>
  </si>
  <si>
    <t xml:space="preserve">813</t>
  </si>
  <si>
    <t xml:space="preserve">Pitcairn</t>
  </si>
  <si>
    <t xml:space="preserve">PN</t>
  </si>
  <si>
    <t xml:space="preserve">815</t>
  </si>
  <si>
    <t xml:space="preserve">Fidschi</t>
  </si>
  <si>
    <t xml:space="preserve">FJ</t>
  </si>
  <si>
    <t xml:space="preserve">816</t>
  </si>
  <si>
    <t xml:space="preserve">Vanuatu</t>
  </si>
  <si>
    <t xml:space="preserve">VU</t>
  </si>
  <si>
    <t xml:space="preserve">817</t>
  </si>
  <si>
    <t xml:space="preserve">Tonga</t>
  </si>
  <si>
    <t xml:space="preserve">TO</t>
  </si>
  <si>
    <t xml:space="preserve">819</t>
  </si>
  <si>
    <t xml:space="preserve">Samoa</t>
  </si>
  <si>
    <t xml:space="preserve">WS</t>
  </si>
  <si>
    <t xml:space="preserve">820</t>
  </si>
  <si>
    <t xml:space="preserve">Nördliche Marianen                     </t>
  </si>
  <si>
    <t xml:space="preserve">MP</t>
  </si>
  <si>
    <t xml:space="preserve">822</t>
  </si>
  <si>
    <t xml:space="preserve">Französisch-Polynesien                  </t>
  </si>
  <si>
    <t xml:space="preserve">PF</t>
  </si>
  <si>
    <t xml:space="preserve">823</t>
  </si>
  <si>
    <t xml:space="preserve">Föderierte Staaten von Mikronesien      </t>
  </si>
  <si>
    <t xml:space="preserve">FM</t>
  </si>
  <si>
    <t xml:space="preserve">824</t>
  </si>
  <si>
    <t xml:space="preserve">Marshallinseln</t>
  </si>
  <si>
    <t xml:space="preserve">MH</t>
  </si>
  <si>
    <t xml:space="preserve">825</t>
  </si>
  <si>
    <t xml:space="preserve">Palau</t>
  </si>
  <si>
    <t xml:space="preserve">PW</t>
  </si>
  <si>
    <t xml:space="preserve">830</t>
  </si>
  <si>
    <t xml:space="preserve">Amerikanisch-Samoa</t>
  </si>
  <si>
    <t xml:space="preserve">AS</t>
  </si>
  <si>
    <t xml:space="preserve">831</t>
  </si>
  <si>
    <t xml:space="preserve">Guam</t>
  </si>
  <si>
    <t xml:space="preserve">GU</t>
  </si>
  <si>
    <t xml:space="preserve">832</t>
  </si>
  <si>
    <t xml:space="preserve">Amerikanische Überseeinseln, kleinere   </t>
  </si>
  <si>
    <t xml:space="preserve">UM</t>
  </si>
  <si>
    <t xml:space="preserve">833</t>
  </si>
  <si>
    <t xml:space="preserve">Kokosinseln (Keelinginseln)</t>
  </si>
  <si>
    <t xml:space="preserve">CC</t>
  </si>
  <si>
    <t xml:space="preserve">834</t>
  </si>
  <si>
    <t xml:space="preserve">Weihnachtsinsel</t>
  </si>
  <si>
    <t xml:space="preserve">CX</t>
  </si>
  <si>
    <t xml:space="preserve">835</t>
  </si>
  <si>
    <t xml:space="preserve">Heard und McDonaldinseln</t>
  </si>
  <si>
    <t xml:space="preserve">HM</t>
  </si>
  <si>
    <t xml:space="preserve">836</t>
  </si>
  <si>
    <t xml:space="preserve">Norfolkinsel</t>
  </si>
  <si>
    <t xml:space="preserve">NF</t>
  </si>
  <si>
    <t xml:space="preserve">837</t>
  </si>
  <si>
    <t xml:space="preserve">Cookinseln</t>
  </si>
  <si>
    <t xml:space="preserve">CK</t>
  </si>
  <si>
    <t xml:space="preserve">838</t>
  </si>
  <si>
    <t xml:space="preserve">Niue</t>
  </si>
  <si>
    <t xml:space="preserve">NU</t>
  </si>
  <si>
    <t xml:space="preserve">839</t>
  </si>
  <si>
    <t xml:space="preserve">Tokelau</t>
  </si>
  <si>
    <t xml:space="preserve">TK</t>
  </si>
  <si>
    <t xml:space="preserve">891</t>
  </si>
  <si>
    <t xml:space="preserve">Antarktis</t>
  </si>
  <si>
    <t xml:space="preserve">AQ</t>
  </si>
  <si>
    <t xml:space="preserve">892</t>
  </si>
  <si>
    <t xml:space="preserve">Bouvetinsel</t>
  </si>
  <si>
    <t xml:space="preserve">BV</t>
  </si>
  <si>
    <t xml:space="preserve">893</t>
  </si>
  <si>
    <t xml:space="preserve">Südgeorgien u. d. Südl. Sandwichinseln  </t>
  </si>
  <si>
    <t xml:space="preserve">GS0</t>
  </si>
  <si>
    <t xml:space="preserve">894</t>
  </si>
  <si>
    <t xml:space="preserve">Französische Südgebiete                 </t>
  </si>
  <si>
    <t xml:space="preserve">TF0</t>
  </si>
  <si>
    <t xml:space="preserve">950</t>
  </si>
  <si>
    <t xml:space="preserve">Schiffs- und Luftfahrzeugbedarf</t>
  </si>
  <si>
    <t xml:space="preserve">QQ</t>
  </si>
  <si>
    <t xml:space="preserve">958</t>
  </si>
  <si>
    <t xml:space="preserve">Nicht ermittelte Länder u. Gebiete      </t>
  </si>
  <si>
    <t xml:space="preserve">QU</t>
  </si>
  <si>
    <t xml:space="preserve">1-4</t>
  </si>
  <si>
    <t xml:space="preserve">Ernährungswirtschaft</t>
  </si>
  <si>
    <t xml:space="preserve">Lebende Tiere</t>
  </si>
  <si>
    <t xml:space="preserve">Pferde</t>
  </si>
  <si>
    <t xml:space="preserve">Rinder</t>
  </si>
  <si>
    <t xml:space="preserve">Schweine</t>
  </si>
  <si>
    <t xml:space="preserve">Schafe</t>
  </si>
  <si>
    <t xml:space="preserve">Hausgeflügel</t>
  </si>
  <si>
    <t xml:space="preserve">lebende Tiere, a.n.g.</t>
  </si>
  <si>
    <t xml:space="preserve">Nahrungsmittel tierischen Ursprungs</t>
  </si>
  <si>
    <t xml:space="preserve">Milch, Milcherz. ausgen. Butter und Käse</t>
  </si>
  <si>
    <t xml:space="preserve">Butter und andere Fettstoffe aus Milch</t>
  </si>
  <si>
    <t xml:space="preserve">Käse</t>
  </si>
  <si>
    <t xml:space="preserve">Fleisch und Fleischwaren</t>
  </si>
  <si>
    <t xml:space="preserve">Fische,Krebs-,Weichtiere u.Zubereitungen</t>
  </si>
  <si>
    <t xml:space="preserve">tierische Öle und Fette</t>
  </si>
  <si>
    <t xml:space="preserve">Eier, Eiweiß und Eigelb</t>
  </si>
  <si>
    <t xml:space="preserve">Fisch-, Fleischmehl und ähnliche Erz.</t>
  </si>
  <si>
    <t xml:space="preserve">Nahrungsmittel tier. Ursprungs, a.n.g.</t>
  </si>
  <si>
    <t xml:space="preserve">Nahrungsmittel pflanzlichen Ursprungs</t>
  </si>
  <si>
    <t xml:space="preserve">Weizen</t>
  </si>
  <si>
    <t xml:space="preserve">Roggen</t>
  </si>
  <si>
    <t xml:space="preserve">Gerste</t>
  </si>
  <si>
    <t xml:space="preserve">Hafer</t>
  </si>
  <si>
    <t xml:space="preserve">Mais</t>
  </si>
  <si>
    <t xml:space="preserve">Sorghum,Hirse,sonst.Getreide,ausgen.Reis</t>
  </si>
  <si>
    <t xml:space="preserve">Reis und Reiserzeugnisse</t>
  </si>
  <si>
    <t xml:space="preserve">Getreideerzeugnisse, ausgen. Reiserz.</t>
  </si>
  <si>
    <t xml:space="preserve">Backwaren u.a.Zubereitungen aus Getreide</t>
  </si>
  <si>
    <t xml:space="preserve">Malz</t>
  </si>
  <si>
    <t xml:space="preserve">Saat- u. Pflanzgut,ausgen. Ölsaaten usw.</t>
  </si>
  <si>
    <t xml:space="preserve">Hülsenfrüchte</t>
  </si>
  <si>
    <t xml:space="preserve">Grün- und Raufutter</t>
  </si>
  <si>
    <t xml:space="preserve">Kartoffeln und Kartoffelerzeugnisse</t>
  </si>
  <si>
    <t xml:space="preserve">Gemüse u. sonst. Küchengewächse, frisch</t>
  </si>
  <si>
    <t xml:space="preserve">Frischobst, ausgen. Südfrüchte</t>
  </si>
  <si>
    <t xml:space="preserve">Südfrüchte</t>
  </si>
  <si>
    <t xml:space="preserve">Schalen- und Trockenfrüchte</t>
  </si>
  <si>
    <t xml:space="preserve">Gemüsezubereitungen und Gemüsekonserven</t>
  </si>
  <si>
    <t xml:space="preserve">Obstzubereitungen und Obstkonserven</t>
  </si>
  <si>
    <t xml:space="preserve">Obst- und Gemüsesäfte</t>
  </si>
  <si>
    <t xml:space="preserve">Kakao und Kakaoerzeugnisse</t>
  </si>
  <si>
    <t xml:space="preserve">Gewürze</t>
  </si>
  <si>
    <t xml:space="preserve">Zuckerrüben, Zucker und Zuckererz.</t>
  </si>
  <si>
    <t xml:space="preserve">Ölfrüchte</t>
  </si>
  <si>
    <t xml:space="preserve">pflanzliche Öle und Fette</t>
  </si>
  <si>
    <t xml:space="preserve">Ölkuchen</t>
  </si>
  <si>
    <t xml:space="preserve">Kleie, Abfallerz. zur Viehfütterung</t>
  </si>
  <si>
    <t xml:space="preserve">Nahrungsmittel pflanzl. Ursprungs,a.n.g.</t>
  </si>
  <si>
    <t xml:space="preserve">lebende Pflanzen u. Erz. d.Ziergärtnerei</t>
  </si>
  <si>
    <t xml:space="preserve">Genussmittel</t>
  </si>
  <si>
    <t xml:space="preserve">Hopfen</t>
  </si>
  <si>
    <t xml:space="preserve">Kaffee</t>
  </si>
  <si>
    <t xml:space="preserve">Tee und Mate</t>
  </si>
  <si>
    <t xml:space="preserve">Rohtabak und Tabakerzeugnisse</t>
  </si>
  <si>
    <t xml:space="preserve">Bier</t>
  </si>
  <si>
    <t xml:space="preserve">Branntwein</t>
  </si>
  <si>
    <t xml:space="preserve">Wein</t>
  </si>
  <si>
    <t xml:space="preserve">Gewerbliche Wirtschaft</t>
  </si>
  <si>
    <t xml:space="preserve">Rohstoffe</t>
  </si>
  <si>
    <t xml:space="preserve">Chemiefasern,Seidenraupenkokons,Abfalls.</t>
  </si>
  <si>
    <t xml:space="preserve">Wolle, and. Tierhaare, roh o. bearbeitet</t>
  </si>
  <si>
    <t xml:space="preserve">Baumwolle,roh o.bearbeitet,Reißbaumwolle</t>
  </si>
  <si>
    <t xml:space="preserve">Flachs, Hanf, Jute, Hartfasern u. sonst.</t>
  </si>
  <si>
    <t xml:space="preserve">Abfälle von Gespinstwaren, Lumpen u.dgl.</t>
  </si>
  <si>
    <t xml:space="preserve">Felle zu Pelzwerk, roh</t>
  </si>
  <si>
    <t xml:space="preserve">Felle und Häute, roh, a.n.g.</t>
  </si>
  <si>
    <t xml:space="preserve">Rundholz</t>
  </si>
  <si>
    <t xml:space="preserve">Rohkautschuk</t>
  </si>
  <si>
    <t xml:space="preserve">Steinkohle und Steinkohlenbriketts</t>
  </si>
  <si>
    <t xml:space="preserve">Braunkohle und Braunkohlenbriketts</t>
  </si>
  <si>
    <t xml:space="preserve">Erdöl und Erdgas</t>
  </si>
  <si>
    <t xml:space="preserve">Eisenerze</t>
  </si>
  <si>
    <t xml:space="preserve">eisen-, manganhalt. Abbrände, Schlacken</t>
  </si>
  <si>
    <t xml:space="preserve">Kupfererze</t>
  </si>
  <si>
    <t xml:space="preserve">Bleierze</t>
  </si>
  <si>
    <t xml:space="preserve">Zinkerze</t>
  </si>
  <si>
    <t xml:space="preserve">Nickelerze</t>
  </si>
  <si>
    <t xml:space="preserve">Erze und Metalllaschen, a.n.g.</t>
  </si>
  <si>
    <t xml:space="preserve">Bauxit, Kryolith</t>
  </si>
  <si>
    <t xml:space="preserve">Speise- und Industriesalz</t>
  </si>
  <si>
    <t xml:space="preserve">Steine und Erden, a.n.g.</t>
  </si>
  <si>
    <t xml:space="preserve">Rohstoffe für chemische Erz., a.n.g.</t>
  </si>
  <si>
    <t xml:space="preserve">Edelsteine, Schmucksteine u. Perlen, roh</t>
  </si>
  <si>
    <t xml:space="preserve">Rohstoffe, auch Abfälle, a.n.g.</t>
  </si>
  <si>
    <t xml:space="preserve">Halbwaren</t>
  </si>
  <si>
    <t xml:space="preserve">Rohseide, Seidengarne, künstl. u. synth.</t>
  </si>
  <si>
    <t xml:space="preserve">Garne aus Chemiefasern</t>
  </si>
  <si>
    <t xml:space="preserve">Garne aus Wolle o. a. Tierhaaren</t>
  </si>
  <si>
    <t xml:space="preserve">Garne aus Baumwolle</t>
  </si>
  <si>
    <t xml:space="preserve">Garne aus Flachs, Hanf, Jute, Hartfasern</t>
  </si>
  <si>
    <t xml:space="preserve">Schnittholz</t>
  </si>
  <si>
    <t xml:space="preserve">Halbstoffe aus zelluloseh. Faserstoffen</t>
  </si>
  <si>
    <t xml:space="preserve">Kautschuk, bearbeitet</t>
  </si>
  <si>
    <t xml:space="preserve">Zement</t>
  </si>
  <si>
    <t xml:space="preserve">mineralische Baustoffe, a.n.g.</t>
  </si>
  <si>
    <t xml:space="preserve">Roheisen</t>
  </si>
  <si>
    <t xml:space="preserve">Abfälle u. Schrott, aus Eisen oder Stahl</t>
  </si>
  <si>
    <t xml:space="preserve">Ferrolegierungen</t>
  </si>
  <si>
    <t xml:space="preserve">Eisen, Stahl in Rohformen und Halbzeug</t>
  </si>
  <si>
    <t xml:space="preserve">Aluminium und Aluminiumlegierungen</t>
  </si>
  <si>
    <t xml:space="preserve">Kupfer und Kupferlegierungen</t>
  </si>
  <si>
    <t xml:space="preserve">Nickel und Nickellegierungen</t>
  </si>
  <si>
    <t xml:space="preserve">Blei und Bleilegierungen</t>
  </si>
  <si>
    <t xml:space="preserve">Zinn und Zinnlegierungen</t>
  </si>
  <si>
    <t xml:space="preserve">Zink und Zinklegierungen</t>
  </si>
  <si>
    <t xml:space="preserve">radioaktive Elemente und Isotope</t>
  </si>
  <si>
    <t xml:space="preserve">unedle Metalle, a.n.g.</t>
  </si>
  <si>
    <t xml:space="preserve">Fettsäuren, Paraffin, Vaselin u. Wachse</t>
  </si>
  <si>
    <t xml:space="preserve">Koks u. Schwelkoks aus Stein- o. Braunk.</t>
  </si>
  <si>
    <t xml:space="preserve">Rückstände Erdöl- u.Steinkohlenteerdest.</t>
  </si>
  <si>
    <t xml:space="preserve">Mineralölerzeugnisse</t>
  </si>
  <si>
    <t xml:space="preserve">Teer und Teerdestillationserzeugnisse</t>
  </si>
  <si>
    <t xml:space="preserve">Düngemittel</t>
  </si>
  <si>
    <t xml:space="preserve">chemische Halbwaren, a.n.g.</t>
  </si>
  <si>
    <t xml:space="preserve">Gold für gewerbliche Zwecke</t>
  </si>
  <si>
    <t xml:space="preserve">Halbwaren, a.n.g.</t>
  </si>
  <si>
    <t xml:space="preserve">7+8</t>
  </si>
  <si>
    <t xml:space="preserve">Fertigwaren</t>
  </si>
  <si>
    <t xml:space="preserve">Vorerzeugnisse</t>
  </si>
  <si>
    <t xml:space="preserve">Gewebe,Gewirke,Gestricke aus Seide</t>
  </si>
  <si>
    <t xml:space="preserve">Gewebe,Gewirke,Gestricke aus Chemiefaser</t>
  </si>
  <si>
    <t xml:space="preserve">Gewebe,Gewirke,Gestricke aus Wolle</t>
  </si>
  <si>
    <t xml:space="preserve">Gewebe,Gewirke,Gestricke aus Baumwolle</t>
  </si>
  <si>
    <t xml:space="preserve">Gewebe,Gewirke,Gestricke aus Flachs usw.</t>
  </si>
  <si>
    <t xml:space="preserve">Leder</t>
  </si>
  <si>
    <t xml:space="preserve">Pelzfelle, gegerbt o. zugerichtet</t>
  </si>
  <si>
    <t xml:space="preserve">Papier und Pappe</t>
  </si>
  <si>
    <t xml:space="preserve">Sperrholz, Span- u. Faserplatten u. dgl.</t>
  </si>
  <si>
    <t xml:space="preserve">Glas</t>
  </si>
  <si>
    <t xml:space="preserve">Kunststoffe</t>
  </si>
  <si>
    <t xml:space="preserve">Farben, Lacke und Kitte</t>
  </si>
  <si>
    <t xml:space="preserve">Dextrine, Gelatine und Leime</t>
  </si>
  <si>
    <t xml:space="preserve">Sprengstoffe, Schießbedarf u. Zündwaren</t>
  </si>
  <si>
    <t xml:space="preserve">pharmazeutische Grundstoffe</t>
  </si>
  <si>
    <t xml:space="preserve">chemische Vorerzeugnisse, a.n.g.</t>
  </si>
  <si>
    <t xml:space="preserve">Rohre aus Eisen oder Stahl</t>
  </si>
  <si>
    <t xml:space="preserve">Stäbe und Profile aus Eisen oder Stahl</t>
  </si>
  <si>
    <t xml:space="preserve">Blech aus Eisen oder Stahl</t>
  </si>
  <si>
    <t xml:space="preserve">Draht aus Eisen oder Stahl</t>
  </si>
  <si>
    <t xml:space="preserve">Eisenbahnoberbaumaterial</t>
  </si>
  <si>
    <t xml:space="preserve">Halbzeuge aus Kupfer und -legierungen</t>
  </si>
  <si>
    <t xml:space="preserve">Halbzeuge aus Aluminium</t>
  </si>
  <si>
    <t xml:space="preserve">Halbzeuge aus unedlen Metallen, a.n.g.</t>
  </si>
  <si>
    <t xml:space="preserve">Halbzeuge aus Edelmetallen</t>
  </si>
  <si>
    <t xml:space="preserve">Vorerzeugnisse, a.n.g.</t>
  </si>
  <si>
    <t xml:space="preserve">Enderzeugnisse</t>
  </si>
  <si>
    <t xml:space="preserve">Bekleid.a.Gew.o.Gestr.a.Seide o.Chemief.</t>
  </si>
  <si>
    <t xml:space="preserve">Bekleid.a.Gew.o.Gestr.a.Wolle o.Tierh.</t>
  </si>
  <si>
    <t xml:space="preserve">Bekleid.a.Gew.o.Gestr. aus Baumwolle</t>
  </si>
  <si>
    <t xml:space="preserve">Bekleid.a.Seide o.Chemief., ausgen.Gew.</t>
  </si>
  <si>
    <t xml:space="preserve">Bekleid.a.Wolle u.and.Tierh.,ausgen.Gew.</t>
  </si>
  <si>
    <t xml:space="preserve">Bekleidung aus Baumwolle, ausgen.Gew.</t>
  </si>
  <si>
    <t xml:space="preserve">Bekleidung aus Flachs, Hanf und dgl.</t>
  </si>
  <si>
    <t xml:space="preserve">Kopfbedeckungen</t>
  </si>
  <si>
    <t xml:space="preserve">Textilerzeugnisse, a.n.g.</t>
  </si>
  <si>
    <t xml:space="preserve">Pelzwaren</t>
  </si>
  <si>
    <t xml:space="preserve">Schuhe</t>
  </si>
  <si>
    <t xml:space="preserve">Lederwaren u. -bekleidung(ausgen.Schuhe)</t>
  </si>
  <si>
    <t xml:space="preserve">Papierwaren</t>
  </si>
  <si>
    <t xml:space="preserve">Druckerzeugnisse</t>
  </si>
  <si>
    <t xml:space="preserve">Holzwaren (ohne Möbel)</t>
  </si>
  <si>
    <t xml:space="preserve">Kautschukwaren</t>
  </si>
  <si>
    <t xml:space="preserve">Waren aus Stein</t>
  </si>
  <si>
    <t xml:space="preserve">keramische Erzeugnisse, ohne Baukeramik</t>
  </si>
  <si>
    <t xml:space="preserve">Glaswaren</t>
  </si>
  <si>
    <t xml:space="preserve">Werkzeuge,Schneidw.,Essbest.a.unedl.Met.</t>
  </si>
  <si>
    <t xml:space="preserve">Waren aus Kupfer u. Kupferlegierungen</t>
  </si>
  <si>
    <t xml:space="preserve">Eisen-, Blech- und Metallwaren, a.n.g.</t>
  </si>
  <si>
    <t xml:space="preserve">Waren aus Wachs oder Fetten</t>
  </si>
  <si>
    <t xml:space="preserve">Waren aus Kunststoffen</t>
  </si>
  <si>
    <t xml:space="preserve">fotochemische Erzeugnisse</t>
  </si>
  <si>
    <t xml:space="preserve">pharmazeutische Erzeugnisse</t>
  </si>
  <si>
    <t xml:space="preserve">Duftstoffe und Körperpflegemittel</t>
  </si>
  <si>
    <t xml:space="preserve">chemische Enderzeugnisse, a.n.g.</t>
  </si>
  <si>
    <t xml:space="preserve">Kraftmasch.o.Motoren f.Ackerschl.u.dgl.</t>
  </si>
  <si>
    <t xml:space="preserve">Pumpen und Kompressoren</t>
  </si>
  <si>
    <t xml:space="preserve">Armaturen</t>
  </si>
  <si>
    <t xml:space="preserve">Lager,Getriebe,Zahnräder,Antriebselem.</t>
  </si>
  <si>
    <t xml:space="preserve">Hebezeuge und Fördermittel</t>
  </si>
  <si>
    <t xml:space="preserve">landwirtsch. Masch. einschl. Ackerschl.</t>
  </si>
  <si>
    <t xml:space="preserve">Masch.f.Textil-,Bekleidungs- u.Ledergew.</t>
  </si>
  <si>
    <t xml:space="preserve">Masch.f.Ernährungsgewerbe u.Tabakverarb.</t>
  </si>
  <si>
    <t xml:space="preserve">Bergwerks-, Bau- und Baustoffmaschinen</t>
  </si>
  <si>
    <t xml:space="preserve">Guss- und Walzwerkstechnik</t>
  </si>
  <si>
    <t xml:space="preserve">Masch.f.Be-u.Verarb.v.Kautsch.o.Kunstst.</t>
  </si>
  <si>
    <t xml:space="preserve">Werkzeugmaschinen</t>
  </si>
  <si>
    <t xml:space="preserve">Büro- u.automat.Datenverarbeitungsmasch.</t>
  </si>
  <si>
    <t xml:space="preserve">Maschinen für Papier- u. Druckgewerbe</t>
  </si>
  <si>
    <t xml:space="preserve">Maschinen, a.n.g.</t>
  </si>
  <si>
    <t xml:space="preserve">Sportgeräte</t>
  </si>
  <si>
    <t xml:space="preserve">Geräte z.Elektrizitätserzg.u.-verteilung</t>
  </si>
  <si>
    <t xml:space="preserve">elektrische Lampen und Leuchten</t>
  </si>
  <si>
    <t xml:space="preserve">nachrichtentechnische Geräte u. Einr.</t>
  </si>
  <si>
    <t xml:space="preserve">Rundfunk-,Fernseh-,phono-u.videot.Geräte</t>
  </si>
  <si>
    <t xml:space="preserve">elektronische Bauelemente</t>
  </si>
  <si>
    <t xml:space="preserve">elektrotechnische Erzeugnisse, a.n.g.</t>
  </si>
  <si>
    <t xml:space="preserve">medizin. Geräte u. orthop. Vorrichtungen</t>
  </si>
  <si>
    <t xml:space="preserve">mess-, steuerungs- u.regelungstechn.Erz.</t>
  </si>
  <si>
    <t xml:space="preserve">optische und fotografische Geräte</t>
  </si>
  <si>
    <t xml:space="preserve">Uhren</t>
  </si>
  <si>
    <t xml:space="preserve">Möbel</t>
  </si>
  <si>
    <t xml:space="preserve">Musikinstrumente</t>
  </si>
  <si>
    <t xml:space="preserve">Spielwaren</t>
  </si>
  <si>
    <t xml:space="preserve">Schmuck-, Gold- und Silberschmiedewaren</t>
  </si>
  <si>
    <t xml:space="preserve">Schienenfahrzeuge</t>
  </si>
  <si>
    <t xml:space="preserve">Wasserfahrzeuge</t>
  </si>
  <si>
    <t xml:space="preserve">Luftfahrzeuge</t>
  </si>
  <si>
    <t xml:space="preserve">Fahrgest., Karosserien, Motoren f. Kfz</t>
  </si>
  <si>
    <t xml:space="preserve">	Personenkraftwagen und Wohnmobile	02</t>
  </si>
  <si>
    <t xml:space="preserve">Busse</t>
  </si>
  <si>
    <t xml:space="preserve">Lastkraftwagen und Spezialfahrzeuge</t>
  </si>
  <si>
    <t xml:space="preserve">Fahrräder</t>
  </si>
  <si>
    <t xml:space="preserve">Fahrzeuge, a.n.g.</t>
  </si>
  <si>
    <t xml:space="preserve">vollständige Fabrikationsanlagen</t>
  </si>
  <si>
    <t xml:space="preserve">Enderzeugnisse, a.n.g.</t>
  </si>
  <si>
    <t xml:space="preserve">Impressum</t>
  </si>
  <si>
    <t xml:space="preserve">Aus- und Einfuhr in Thüringen 2003 - endgültige Ergebnisse -</t>
  </si>
  <si>
    <t xml:space="preserve">• Die Datei ist gespeichert im Format EXCEL für Windows 2000</t>
  </si>
  <si>
    <t xml:space="preserve">Erscheinungsweise: jährlich</t>
  </si>
  <si>
    <t xml:space="preserve">Preis: 0,00 EUR </t>
  </si>
  <si>
    <t xml:space="preserve">Herausgeber: Thüringer Landesamt für Statistik, 99091 Erfurt, Europaplatz 3</t>
  </si>
  <si>
    <t xml:space="preserve">Postanschrift:</t>
  </si>
  <si>
    <t xml:space="preserve">Thüringer Landesamt für Statistik</t>
  </si>
  <si>
    <t xml:space="preserve">Referat Auskunftsdienst und Veröffentlichungen</t>
  </si>
  <si>
    <t xml:space="preserve">Postfach 900163</t>
  </si>
  <si>
    <t xml:space="preserve">99104 Erfurt</t>
  </si>
  <si>
    <t xml:space="preserve">Nutzungsrechte:</t>
  </si>
  <si>
    <r>
      <rPr>
        <sz val="10"/>
        <rFont val="Arial"/>
        <family val="0"/>
      </rPr>
      <t xml:space="preserve">Mehrfachnutzungen müssen schriftlich angezeigt werden. Durch die Zahlung der doppelten Nutzungsvergütung hat der Nutzer das Recht zur uneingeschränkten </t>
    </r>
    <r>
      <rPr>
        <b val="true"/>
        <sz val="10"/>
        <rFont val="Arial"/>
        <family val="2"/>
      </rPr>
      <t xml:space="preserve">Mehrfachnutzung für den eigenen Gebrauch</t>
    </r>
    <r>
      <rPr>
        <sz val="10"/>
        <rFont val="Arial"/>
        <family val="0"/>
      </rPr>
      <t xml:space="preserve">. Eine Weitergabe des Rechts an Dritte </t>
    </r>
    <r>
      <rPr>
        <b val="true"/>
        <sz val="10"/>
        <rFont val="Arial"/>
        <family val="2"/>
      </rPr>
      <t xml:space="preserve">(gewerblicher Gebrauch)</t>
    </r>
    <r>
      <rPr>
        <sz val="10"/>
        <rFont val="Arial"/>
        <family val="0"/>
      </rPr>
      <t xml:space="preserve"> ist hiernach jedoch </t>
    </r>
    <r>
      <rPr>
        <b val="true"/>
        <sz val="10"/>
        <rFont val="Arial"/>
        <family val="2"/>
      </rPr>
      <t xml:space="preserve">nicht gestattet</t>
    </r>
    <r>
      <rPr>
        <sz val="10"/>
        <rFont val="Arial"/>
        <family val="0"/>
      </rPr>
      <t xml:space="preserve">. Dies bedarf einer gesonderten Lizenzvereinbarung.</t>
    </r>
  </si>
  <si>
    <r>
      <rPr>
        <b val="true"/>
        <sz val="10"/>
        <rFont val="Arial"/>
        <family val="2"/>
      </rPr>
      <t xml:space="preserve">Copyright</t>
    </r>
    <r>
      <rPr>
        <sz val="10"/>
        <rFont val="Arial"/>
        <family val="0"/>
      </rPr>
      <t xml:space="preserve">: Thüringer Landesamt für Statistik, Erfurt, 2004</t>
    </r>
  </si>
  <si>
    <t xml:space="preserve">Für nichtgewerbliche Zwecke sind Vervielfältigung und unentgeltliche Verbreitung, auch auszugsweise, mit Quellenangabe gestattet. Die Verbreitung, auch auszugsweise, über elektronische Systeme/Datenträger bedarf der vorherigen Zustimmung. Alle übrigen Rechte bleiben vorbehalten.</t>
  </si>
  <si>
    <t xml:space="preserve"> </t>
  </si>
  <si>
    <t xml:space="preserve">Inhaltsverzeichnis</t>
  </si>
  <si>
    <t xml:space="preserve">Seite      </t>
  </si>
  <si>
    <t xml:space="preserve">Vorbemerkungen</t>
  </si>
  <si>
    <t xml:space="preserve">Länderverzeichnis für die Außenhandelsstatistik</t>
  </si>
  <si>
    <t xml:space="preserve">Ländergruppen</t>
  </si>
  <si>
    <t xml:space="preserve">Grafiken </t>
  </si>
  <si>
    <t xml:space="preserve">  1. Ausfuhr und Einfuhr 1991 bis 2003</t>
  </si>
  <si>
    <t xml:space="preserve">  2. Außenhandel mit den EU-Ländern (EU-25) 1991 bis 2003</t>
  </si>
  <si>
    <t xml:space="preserve">  3. Ausfuhr von ausgewählten Enderzeugnissen 2003 in der Reihenfolge ihrer Anteile</t>
  </si>
  <si>
    <t xml:space="preserve">  4. Einfuhr von ausgewählten Enderzeugnissen 2003 in der Reihenfolge ihrer Anteile</t>
  </si>
  <si>
    <t xml:space="preserve">  5. Ausfuhr 2003 nach ausgewählten Ländern in der Reihenfolge ihrer Anteile</t>
  </si>
  <si>
    <t xml:space="preserve">  6. Einfuhr 2003 nach ausgewählten Ländern in der Reihenfolge ihrer Anteile</t>
  </si>
  <si>
    <t xml:space="preserve">  7. Außenhandel mit den EU-Ländern (EU-25) 2003</t>
  </si>
  <si>
    <t xml:space="preserve">Tabellen</t>
  </si>
  <si>
    <t xml:space="preserve">  1. Übersicht über den Außenhandel  2003</t>
  </si>
  <si>
    <t xml:space="preserve">  2. Ausfuhr und Einfuhr 1991 bis 2003</t>
  </si>
  <si>
    <t xml:space="preserve">  3. Ausfuhr 2003 nach Warengruppen und ausgewählten</t>
  </si>
  <si>
    <t xml:space="preserve">      Warenuntergruppen sowie Erdteilen und Ländergruppen</t>
  </si>
  <si>
    <t xml:space="preserve">  4. Einfuhr 2003 nach Warengruppen und ausgewählten </t>
  </si>
  <si>
    <t xml:space="preserve">  5. Ausfuhr 2003 nach ausgewählten Ländern in der Reihenfolge</t>
  </si>
  <si>
    <t xml:space="preserve">      ihrer Anteile und nach Warengruppen</t>
  </si>
  <si>
    <t xml:space="preserve">  6. Einfuhr 2003 nach ausgewählten Ländern in der Reihenfolge</t>
  </si>
  <si>
    <t xml:space="preserve">  7. Ausfuhr und Einfuhr 2003 nach Warengruppen</t>
  </si>
  <si>
    <t xml:space="preserve">      und Warenuntergruppen</t>
  </si>
  <si>
    <t xml:space="preserve">  8. Ausfuhr 2003 nach Erdteilen, Ländern und Warengruppen</t>
  </si>
  <si>
    <t xml:space="preserve">  9. Einfuhr 2003 nach Erdteilen, Ländern und Warengruppen  </t>
  </si>
  <si>
    <t xml:space="preserve">10. Ausfuhr seit 1991 nach Warengruppen</t>
  </si>
  <si>
    <t xml:space="preserve">11. Einfuhr seit 1991 nach Warengruppen</t>
  </si>
  <si>
    <t xml:space="preserve">12. Ausfuhr seit 1991 nach Erdteilen und Ländergruppen</t>
  </si>
  <si>
    <t xml:space="preserve">13. Einfuhr seit 1991 nach Erdteilen und Ländergruppen</t>
  </si>
  <si>
    <t xml:space="preserve">Einführung</t>
  </si>
  <si>
    <t xml:space="preserve">Die endgültigen Ergebnisse der Außenhandelsstatistik liegen etwa ein Jahr nach dem entsprechenden Jahresende für die Bundesländer vor. Sie unterscheiden sich von den vorläufigen Ergebnissen, die bereits acht bis zehn Wochen nach Ende eines Berichtsmonats vorliegen, vor allem durch verspätet eingegangene Meldungen der Meldepflichtigen des Intrahandels (Handel mit den EU-Mitgliedstaaten). In den veröffentlichten vorläufigen Ergebnissen sind die noch fehlenden Meldungen durch einen globalen Zuschätzfaktor berücksichtigt, der sich an den Umsatzsteuervoranmeldungen der Auskunftspflichtigen orientiert. Erst im Rahmen einer Jahreskorrektur werden die Zuschätzungen weitestgehend durch Nachmeldungen ersetzt.</t>
  </si>
  <si>
    <t xml:space="preserve">Der nicht zuordenbare "Rest" wird (erstmals im Jahr 2003) auf die Länder verteilt.</t>
  </si>
  <si>
    <t xml:space="preserve">Gegenstand der Statistik</t>
  </si>
  <si>
    <t xml:space="preserve">Die Außenhandelsstatistik Thüringens stellt den grenzüberschreitenden Warenverkehr Thüringens mit dem Ausland dar. Ausland im Sinne der Außenhandelsstatistik ist das Gebiet außerhalb der Bundesrepublik Deutschland nach dem Gebietsstand ab dem 3. Oktober 1990.</t>
  </si>
  <si>
    <t xml:space="preserve">Rechtsgrundlagen</t>
  </si>
  <si>
    <t xml:space="preserve"> -</t>
  </si>
  <si>
    <t xml:space="preserve">Gesetz über die Statistik für Bundeszwecke (Bundesstatistikgesetz - BStatG) vom 22. Januar 1987 (BGBl. I S. 462, 565), zuletzt geändert durch Artikel 16 des Gesetzes vom 21. August 2002 (BGBl. I S. 3322)</t>
  </si>
  <si>
    <t xml:space="preserve">Gesetz über die Statistik des grenzüberschreitenden Warenverkehrs (Außenhandelsstatistikgesetz - AHStatG) in der im Bundesgesetzblatt Teil III, Gliederungsnummer 7402 - 1 veröffentlichten bereinigten Fassung vom 1. Mai 1957, zuletzt geändert durch Artikel 120 der Verordnung vom 25. November 2003 (BGBl. I S. 2304)</t>
  </si>
  <si>
    <t xml:space="preserve">Verordnung zur Durchführung des Gesetzes über die Statistik des grenzüberschreitenden Warenverkehrs  (Außenhandelsstatistik - Durchführungsverordnung - AHStatDV) in der Fassung der Bekanntmachung vom  29. Juli 1994 (BGBl. I S. 1993), zuletzt geändert durch Artikel 291 der Verordnung vom 25. November 2003 (BGBl. I S. 2304)</t>
  </si>
  <si>
    <t xml:space="preserve">Verordnung (EWG) Nr. 3330/91 des Rates vom 7. November 1991 über die Statistiken des Warenverkehrs zwischen  Mitgliedstaaten (ABl. EG Nr. L 316 S. 1), zuletzt geändert durch Anhang II Nr. 17 der Verordnung (EG) Nr. 1882/2003 des Europäischen Parlamentes und des Rates vom 29. September 2003 (Abl. EU Nr. L 84 S. 1)</t>
  </si>
  <si>
    <t xml:space="preserve">Verordnung (EG) Nr. 1901/2000 der Kommission vom 7. September 2000 zur Durchführung der Verordnung (EWG) Nr. 3330/91 des Rates über die Statistiken des Warenverkehrs zwischen Mitgliedstaaten (ABl. EG Nr. L 228 S. 28), zuletzt geändert durch Verordnung (EG) Nr. 1835/2002 der Kommission vom 15. Oktober 2002 (ABl. EG Nr. L 278 S. 9) und durch Artikel 20 in Verbindung mit Anhang II Abschnitt 10 Nr. 20 der Akte über die Bedingungen des Beitritts (Abl. EU 2003 Nr. L 236 S. 33)</t>
  </si>
  <si>
    <t xml:space="preserve">Verordnung (EG) Nr. 1172/95 des Rates vom 22. Mai 1995 über die Statistiken des Warenverkehrs der Gemeinschaft und ihrer Mitgliedstaaten mit Drittländern (ABl. EG Nr. L 118 S. 10), zuletzt geändert durch Anhang II Nr. 17 der Verordnung (EG) Nr. 1882/2003 des Europäischen Parlamentes und des Rates vom 29. September 2003 (Abl. EU Nr. L 284 S. 1)</t>
  </si>
  <si>
    <t xml:space="preserve">Verordnung (EG) Nr. 1917/2000 der Kommission vom 7. September 2000 zur Durchführung der Verordnung (EG) Nr. 1172/95 des Rates im Hinblick auf die Außenhandelsstatistik (ABl. EG Nr. L 229 S. 14), geändert durch Verordnung (EG) Nr. 1669/2001 der Kommission vom 20. August 2001 (ABl. EG Nr. L 224 S. 3)</t>
  </si>
  <si>
    <t xml:space="preserve">Darstellung der Ergebnisse</t>
  </si>
  <si>
    <t xml:space="preserve">Spezialhandel - Generalhandel</t>
  </si>
  <si>
    <r>
      <rPr>
        <sz val="10"/>
        <rFont val="Arial"/>
        <family val="2"/>
      </rPr>
      <t xml:space="preserve">In den Tabellen dieses Berichtes wird die </t>
    </r>
    <r>
      <rPr>
        <b val="true"/>
        <sz val="10"/>
        <rFont val="Arial"/>
        <family val="2"/>
      </rPr>
      <t xml:space="preserve">Ausfuhr</t>
    </r>
    <r>
      <rPr>
        <sz val="10"/>
        <rFont val="Arial"/>
        <family val="2"/>
      </rPr>
      <t xml:space="preserve"> als </t>
    </r>
    <r>
      <rPr>
        <b val="true"/>
        <sz val="10"/>
        <rFont val="Arial"/>
        <family val="2"/>
      </rPr>
      <t xml:space="preserve">Spezialhandel</t>
    </r>
    <r>
      <rPr>
        <sz val="10"/>
        <rFont val="Arial"/>
        <family val="2"/>
      </rPr>
      <t xml:space="preserve"> dargestellt und enthält im Wesentlichen Waren, die aus der Erzeugung, Bearbeitung und Verarbeitung des Erhebungsgebietes stammen und ausgeführt worden sind.</t>
    </r>
  </si>
  <si>
    <r>
      <rPr>
        <sz val="10"/>
        <rFont val="Arial"/>
        <family val="2"/>
      </rPr>
      <t xml:space="preserve">Die </t>
    </r>
    <r>
      <rPr>
        <b val="true"/>
        <sz val="10"/>
        <rFont val="Arial"/>
        <family val="2"/>
      </rPr>
      <t xml:space="preserve">Einfuhr</t>
    </r>
    <r>
      <rPr>
        <sz val="10"/>
        <rFont val="Arial"/>
        <family val="2"/>
      </rPr>
      <t xml:space="preserve"> der Bundesrepublik Deutschland lässt sich aus erhebungstechnischen Gründen in der Aufgliederung nach Bundesländern nur als</t>
    </r>
    <r>
      <rPr>
        <b val="true"/>
        <sz val="10"/>
        <rFont val="Arial"/>
        <family val="2"/>
      </rPr>
      <t xml:space="preserve"> Generalhandel</t>
    </r>
    <r>
      <rPr>
        <sz val="10"/>
        <rFont val="Arial"/>
        <family val="2"/>
      </rPr>
      <t xml:space="preserve"> nachweisen und enthält alle in das Erhebungsgebiet eingehenden Waren mit Ausnahme der Waren der Durchfuhr und des Zwischen-auslandsverkehrs.</t>
    </r>
  </si>
  <si>
    <t xml:space="preserve">Der wesentliche Unterschied zwischen Spezialhandel und Generalhandel besteht in der Nachweisung des Lagerverkehrs. Während im Generalhandel alle Einfuhren auf Lager im Zeitpunkt ihrer Einlagerung nachgewiesen werden, erfolgt dies im Spezialhandel nur für diejenigen Einfuhren auf Lager, die für den inländischen Wirtschaftsverkehr bestimmt sind.</t>
  </si>
  <si>
    <t xml:space="preserve">Damit enthält die Einfuhr zusätzlich zu den Waren, die zum Gebrauch, zum Verbrauch, zur Bearbeitung und zur Verarbeitung in Thüringen bestimmt sind, auch auf  Lager genommene Waren, die durch Spediteure und Händler über Thüringen als Zielland eingeführt und danach in andere Bundesländer weitergeleitet werden.</t>
  </si>
  <si>
    <t xml:space="preserve">Hinweis:</t>
  </si>
  <si>
    <t xml:space="preserve">Wegen der unterschiedlichen Abgrenzung von Generalhandel und Spezialhandel ist eine Saldierung der Einfuhr- und Ausfuhrergebnisse Thüringens aus methodischen Gründen nicht möglich.</t>
  </si>
  <si>
    <t xml:space="preserve">Bezugs- und Absatzgebiete</t>
  </si>
  <si>
    <t xml:space="preserve">In der Einfuhr wird als Herstellungsland (Ursprungsland) das Land nachgewiesen, in dem die Waren vollständig gewonnen oder hergestellt worden sind oder ihre wesentliche und wirtschaftlich gerechtfertigte Be- oder Verarbeitung erfahren haben. Ist das Herstellungsland nicht bekannt, so tritt an dessen Stelle das Versendungsland.</t>
  </si>
  <si>
    <t xml:space="preserve">In der Ausfuhr wird als Verbrauchsland (Bestimmungsland) das Land nachgewiesen, in dem die Waren gebraucht oder verbraucht, bearbeitet oder verarbeitet werden sollen. Ist das Verbrauchsland nicht bekannt, so gilt das letzte Land, in das die Waren verbracht werden sollen, als Verbrauchsland.</t>
  </si>
  <si>
    <t xml:space="preserve">Methodische Hinweise</t>
  </si>
  <si>
    <r>
      <rPr>
        <sz val="10"/>
        <rFont val="Arial"/>
        <family val="2"/>
      </rPr>
      <t xml:space="preserve">Mit der Einführung des Europäischen Binnenmarktes zum 1. Januar 1993 entstanden im grenzüberschreitenden Warenverkehr unterschiedliche Erhebungsverfahren für den Handel innerhalb und außerhalb der Europäischen Union (EU). Die </t>
    </r>
    <r>
      <rPr>
        <b val="true"/>
        <sz val="10"/>
        <rFont val="Arial"/>
        <family val="2"/>
      </rPr>
      <t xml:space="preserve">Intrahandelsstatistik</t>
    </r>
    <r>
      <rPr>
        <sz val="10"/>
        <rFont val="Arial"/>
        <family val="2"/>
      </rPr>
      <t xml:space="preserve"> umfasst den Handel mit den EU-Mitgliedstaaten durch direkte Meldung der Unternehmen an das Statistische Bundesamt. Der Handel mit Drittländern wird im Rahmen der </t>
    </r>
    <r>
      <rPr>
        <b val="true"/>
        <sz val="10"/>
        <rFont val="Arial"/>
        <family val="2"/>
      </rPr>
      <t xml:space="preserve">Extrahandelsstatistik </t>
    </r>
    <r>
      <rPr>
        <sz val="10"/>
        <rFont val="Arial"/>
        <family val="2"/>
      </rPr>
      <t xml:space="preserve">über Anmeldungen bei den Zollverwaltungen registriert. Die Ausfuhr und Einfuhr wird jedoch sowohl in fachlicher als auch regionaler Gliederung als Gesamtsumme aus Intra- und  Extrahandel ausgewiesen.</t>
    </r>
  </si>
  <si>
    <t xml:space="preserve">Die Ausfuhren und Einfuhren werden im Allgemeinen im Monat des Grenzübergangs nachgewiesen. Durch unvermeidbare Aufenthalte bei der Anmeldung, aber auch durch Rückfragen, können in geringem Umfang Ausfuhren und Einfuhren in einem späteren Berichtszeitraum nachgewiesen werden.</t>
  </si>
  <si>
    <t xml:space="preserve">Die Gliederung nach Warengruppen und -untergruppen der Ernährungswirtschaft und Gewerblichen Wirtschaft (EGW) wurde zum 1. Januar 2002, rückwirkend ab Berichtsjahr 2001, überarbeitet und den heutigen wirtschaftlichen Gegebenheiten angepasst. Positionen, die im Laufe der Zeit an Bedeutung verloren haben, wurden mit anderen zusammengefasst und andererseits neue Untergliederungen in Bereichen geschaffen.</t>
  </si>
  <si>
    <t xml:space="preserve">Ab dem Jahr 2003 werden bei der Ermittlung des endgültigen Außenhandelsergebnisses Meldungen des Intrahandels, die nicht zuzuordnen bzw. nicht aufgliederbar sind, nicht mehr ausschließlich im Ergebnis für Deutschland insgesamt berücksichtigt, sondern auf die Bundesländer umgelegt. Insofern sind auch im endgültigen Insgesamt für Thüringen Zuschätzungen enthalten, die zwar den EU-Ländern, jedoch  nicht den Warengruppen bzw. Warenuntergruppen zugeordnet werden können. Das ist beim Vergleich mit den endgültigen Ergebnissen der Vorjahre zu berücksichtigen.</t>
  </si>
  <si>
    <t xml:space="preserve">Für alle Berichtsjahre erfolgt die Darstellung von EU-Ergebnissen für die Mitgliedstaaten ab 1.5.2004 (EU-25). 
Die im Jahr 2003 erfolgten Zuschätzungen betreffen nur die seinerzeit am Intrahandel beteiligten Länder der EU-15.</t>
  </si>
  <si>
    <t xml:space="preserve">Abweichungen in den Summenbildungen treten durch Rundungsdifferenzen auf.</t>
  </si>
  <si>
    <t xml:space="preserve">Warenklassifikation</t>
  </si>
  <si>
    <t xml:space="preserve">Die Gruppierung der Waren erfolgt nach der Gliederung „Warengruppen und -untergruppen der Ernährungswirtschaft und der Gewerblichen Wirtschaft (EGW)“.</t>
  </si>
  <si>
    <t xml:space="preserve">Zeichenerklärung</t>
  </si>
  <si>
    <t xml:space="preserve">-</t>
  </si>
  <si>
    <t xml:space="preserve">nichts vorhanden (genau Null)</t>
  </si>
  <si>
    <t xml:space="preserve">weniger als die Hälfte von 1 in der letzten besetzten Stelle, jedoch mehr als nichts</t>
  </si>
  <si>
    <t xml:space="preserve">x</t>
  </si>
  <si>
    <t xml:space="preserve">Tabellenfach gesperrt, weil Aussage nicht sinnvoll</t>
  </si>
  <si>
    <t xml:space="preserve">Abkürzungen</t>
  </si>
  <si>
    <t xml:space="preserve">a.n.g.</t>
  </si>
  <si>
    <t xml:space="preserve">anderweitig nicht genannt</t>
  </si>
  <si>
    <t xml:space="preserve">ausgen.</t>
  </si>
  <si>
    <t xml:space="preserve">ausgenommen</t>
  </si>
  <si>
    <t xml:space="preserve">dgl.</t>
  </si>
  <si>
    <t xml:space="preserve">dergleichen</t>
  </si>
  <si>
    <t xml:space="preserve">einschl.</t>
  </si>
  <si>
    <t xml:space="preserve">einschließlich</t>
  </si>
  <si>
    <t xml:space="preserve">Erz.</t>
  </si>
  <si>
    <t xml:space="preserve">Erzeugnisse</t>
  </si>
  <si>
    <t xml:space="preserve">Fahrgest.</t>
  </si>
  <si>
    <t xml:space="preserve">Fahrgestelle</t>
  </si>
  <si>
    <t xml:space="preserve">ISO</t>
  </si>
  <si>
    <t xml:space="preserve">International Organization for Standardization</t>
  </si>
  <si>
    <t xml:space="preserve">landwirtschaftl.</t>
  </si>
  <si>
    <t xml:space="preserve">landwirtschaftliche</t>
  </si>
  <si>
    <t xml:space="preserve">Masch.</t>
  </si>
  <si>
    <t xml:space="preserve">Maschinen</t>
  </si>
  <si>
    <t xml:space="preserve">Nr.</t>
  </si>
  <si>
    <t xml:space="preserve">Nummer</t>
  </si>
  <si>
    <t xml:space="preserve">o.</t>
  </si>
  <si>
    <t xml:space="preserve">oder</t>
  </si>
  <si>
    <t xml:space="preserve">orthop.</t>
  </si>
  <si>
    <t xml:space="preserve">orthopädische</t>
  </si>
  <si>
    <t xml:space="preserve">sonst.</t>
  </si>
  <si>
    <t xml:space="preserve">sonstiges/sonstige</t>
  </si>
  <si>
    <t xml:space="preserve">Südl.</t>
  </si>
  <si>
    <t xml:space="preserve">Südliche</t>
  </si>
  <si>
    <t xml:space="preserve">Tabakverarb.</t>
  </si>
  <si>
    <t xml:space="preserve">Tabakverarbeitung</t>
  </si>
  <si>
    <t xml:space="preserve">u.</t>
  </si>
  <si>
    <t xml:space="preserve">und</t>
  </si>
  <si>
    <t xml:space="preserve">u.a.</t>
  </si>
  <si>
    <t xml:space="preserve">und andere/und anderen</t>
  </si>
  <si>
    <t xml:space="preserve">usw.</t>
  </si>
  <si>
    <t xml:space="preserve">und so weiter</t>
  </si>
  <si>
    <t xml:space="preserve">videot.</t>
  </si>
  <si>
    <t xml:space="preserve">videotechnische</t>
  </si>
  <si>
    <t xml:space="preserve">…erz.</t>
  </si>
  <si>
    <t xml:space="preserve">…erzeugnisse</t>
  </si>
  <si>
    <t xml:space="preserve">…masch.</t>
  </si>
  <si>
    <t xml:space="preserve">…maschinen</t>
  </si>
  <si>
    <t xml:space="preserve">Stand: Januar 2004</t>
  </si>
  <si>
    <t xml:space="preserve">Länderverzeichnis für die Außenhandelsstatistik  </t>
  </si>
  <si>
    <t xml:space="preserve">Kongo</t>
  </si>
  <si>
    <t xml:space="preserve">Besetzte palästinensische</t>
  </si>
  <si>
    <t xml:space="preserve">Demokratische Republik</t>
  </si>
  <si>
    <t xml:space="preserve">  Gebiete</t>
  </si>
  <si>
    <t xml:space="preserve">DE</t>
  </si>
  <si>
    <t xml:space="preserve">Deutschland</t>
  </si>
  <si>
    <t xml:space="preserve"> Kongo</t>
  </si>
  <si>
    <t xml:space="preserve">Timor-Leste</t>
  </si>
  <si>
    <t xml:space="preserve">Vereinigtes Königreich</t>
  </si>
  <si>
    <t xml:space="preserve">Dänemark</t>
  </si>
  <si>
    <t xml:space="preserve">Äthiopien</t>
  </si>
  <si>
    <t xml:space="preserve">Vereinigte Arabische</t>
  </si>
  <si>
    <t xml:space="preserve">  Emirate</t>
  </si>
  <si>
    <t xml:space="preserve">Österreich</t>
  </si>
  <si>
    <t xml:space="preserve">Seychellen </t>
  </si>
  <si>
    <t xml:space="preserve">Britisches Territorium im</t>
  </si>
  <si>
    <t xml:space="preserve">  Indischen Ozean</t>
  </si>
  <si>
    <t xml:space="preserve">Färöer</t>
  </si>
  <si>
    <t xml:space="preserve">Demokratische Volksrepublik</t>
  </si>
  <si>
    <t xml:space="preserve">  Laos</t>
  </si>
  <si>
    <t xml:space="preserve">Südafrika</t>
  </si>
  <si>
    <t xml:space="preserve">Türkei</t>
  </si>
  <si>
    <t xml:space="preserve">Grönland</t>
  </si>
  <si>
    <t xml:space="preserve">Demokratische  </t>
  </si>
  <si>
    <t xml:space="preserve">  Volksrepublik Korea</t>
  </si>
  <si>
    <t xml:space="preserve">Rumänien</t>
  </si>
  <si>
    <t xml:space="preserve">Russische Föderation</t>
  </si>
  <si>
    <t xml:space="preserve">Pitcairninseln</t>
  </si>
  <si>
    <t xml:space="preserve">Amerikanische</t>
  </si>
  <si>
    <t xml:space="preserve">  Jungferninseln</t>
  </si>
  <si>
    <t xml:space="preserve">CS</t>
  </si>
  <si>
    <t xml:space="preserve">Serbien und Montenegro</t>
  </si>
  <si>
    <t xml:space="preserve">Ehemalige Jugoslawische</t>
  </si>
  <si>
    <t xml:space="preserve">Nördliche Marianen</t>
  </si>
  <si>
    <t xml:space="preserve"> Republik Mazedonien</t>
  </si>
  <si>
    <t xml:space="preserve">Französisch-Polynesien</t>
  </si>
  <si>
    <t xml:space="preserve">Föderierte Staaten von</t>
  </si>
  <si>
    <t xml:space="preserve">St. Vincent und die</t>
  </si>
  <si>
    <t xml:space="preserve">  Mikronesien </t>
  </si>
  <si>
    <t xml:space="preserve"> Grenadinen</t>
  </si>
  <si>
    <t xml:space="preserve">Libysch-Arabische </t>
  </si>
  <si>
    <t xml:space="preserve"> Dschamahirija</t>
  </si>
  <si>
    <t xml:space="preserve">Ägypten</t>
  </si>
  <si>
    <t xml:space="preserve">Kleinere amerikanische</t>
  </si>
  <si>
    <t xml:space="preserve">  Überseeinseln</t>
  </si>
  <si>
    <t xml:space="preserve">Niederländische Antillen</t>
  </si>
  <si>
    <t xml:space="preserve">Heard und</t>
  </si>
  <si>
    <t xml:space="preserve">  McDonaldinseln</t>
  </si>
  <si>
    <t xml:space="preserve">GS</t>
  </si>
  <si>
    <t xml:space="preserve">Südgeorgien und die</t>
  </si>
  <si>
    <t xml:space="preserve">Côte d'lvoire</t>
  </si>
  <si>
    <t xml:space="preserve">  Südlichen Sandwichinseln</t>
  </si>
  <si>
    <t xml:space="preserve">TF</t>
  </si>
  <si>
    <t xml:space="preserve">Französische Südgebiete</t>
  </si>
  <si>
    <t xml:space="preserve">Schiffs- und </t>
  </si>
  <si>
    <t xml:space="preserve">  Luftfahrzeugbedarf</t>
  </si>
  <si>
    <t xml:space="preserve">   (Einfuhr auf deutsche      </t>
  </si>
  <si>
    <t xml:space="preserve">   und Aus- bzw. Durchfuhr</t>
  </si>
  <si>
    <t xml:space="preserve">Zentralafrikanische</t>
  </si>
  <si>
    <t xml:space="preserve">   auf fremde Seeschiffe</t>
  </si>
  <si>
    <t xml:space="preserve"> Republik</t>
  </si>
  <si>
    <t xml:space="preserve">   und Luftfahrzeuge)</t>
  </si>
  <si>
    <t xml:space="preserve">Äquatorialguinea</t>
  </si>
  <si>
    <t xml:space="preserve">Nicht ermittelte Länder</t>
  </si>
  <si>
    <t xml:space="preserve">  und Gebiete</t>
  </si>
  <si>
    <t xml:space="preserve">Das Länderverzeichnis dient nur statistischen Zwecken. Aus den Bezeichnungen kann keine Bestätigung oder Anerkennung des politischen </t>
  </si>
  <si>
    <t xml:space="preserve">Status eines Landes oder der Grenzen seines Gebiets abgeleitet werden.</t>
  </si>
  <si>
    <r>
      <rPr>
        <b val="true"/>
        <sz val="16"/>
        <rFont val="Arial"/>
        <family val="2"/>
      </rPr>
      <t xml:space="preserve">Ländergruppen </t>
    </r>
    <r>
      <rPr>
        <b val="true"/>
        <vertAlign val="superscript"/>
        <sz val="16"/>
        <rFont val="Arial"/>
        <family val="2"/>
      </rPr>
      <t xml:space="preserve">1)</t>
    </r>
  </si>
  <si>
    <t xml:space="preserve">EU-Länder (EU-25)</t>
  </si>
  <si>
    <t xml:space="preserve">NAFTA-Länder</t>
  </si>
  <si>
    <t xml:space="preserve">Vereinigte Staaten </t>
  </si>
  <si>
    <t xml:space="preserve">Andere Länder</t>
  </si>
  <si>
    <t xml:space="preserve">Ceuta </t>
  </si>
  <si>
    <t xml:space="preserve"> Mikronesien</t>
  </si>
  <si>
    <t xml:space="preserve"> Überseeinseln</t>
  </si>
  <si>
    <t xml:space="preserve"> McDonaldinseln</t>
  </si>
  <si>
    <t xml:space="preserve">Eurozone</t>
  </si>
  <si>
    <t xml:space="preserve"> Südlichen Sandwichinseln</t>
  </si>
  <si>
    <t xml:space="preserve">Schiffs- und Luft-</t>
  </si>
  <si>
    <t xml:space="preserve"> fahrzeugbedarf</t>
  </si>
  <si>
    <t xml:space="preserve"> und Gebiete</t>
  </si>
  <si>
    <t xml:space="preserve">EFTA-Länder</t>
  </si>
  <si>
    <t xml:space="preserve">St. Helena </t>
  </si>
  <si>
    <t xml:space="preserve">Andere Europäische Länder</t>
  </si>
  <si>
    <t xml:space="preserve">Besetzte palästinensische Gebiete</t>
  </si>
  <si>
    <t xml:space="preserve">Britisches Territorium im </t>
  </si>
  <si>
    <t xml:space="preserve"> Indischen Ozean</t>
  </si>
  <si>
    <t xml:space="preserve">  Republik Mazedonien</t>
  </si>
  <si>
    <t xml:space="preserve">ASEAN-Länder </t>
  </si>
  <si>
    <t xml:space="preserve">Myanmar </t>
  </si>
  <si>
    <t xml:space="preserve">__________</t>
  </si>
  <si>
    <t xml:space="preserve">1) Der vollständige Umfang der einzelnen Länderpositionen ist im vorstehenden Länderverzeichnis für die Außenhandelsstatistik dargestellt.</t>
  </si>
  <si>
    <t xml:space="preserve">1. Übersicht über den Außenhandel 2003</t>
  </si>
  <si>
    <r>
      <rPr>
        <sz val="12"/>
        <rFont val="Arial"/>
        <family val="2"/>
      </rPr>
      <t xml:space="preserve">Warengruppe
</t>
    </r>
    <r>
      <rPr>
        <vertAlign val="superscript"/>
        <sz val="12"/>
        <rFont val="Arial"/>
        <family val="2"/>
      </rPr>
      <t xml:space="preserve">_____
</t>
    </r>
    <r>
      <rPr>
        <sz val="12"/>
        <rFont val="Arial"/>
        <family val="2"/>
      </rPr>
      <t xml:space="preserve">Erdteil 
Ländergruppe</t>
    </r>
  </si>
  <si>
    <t xml:space="preserve">Ausfuhr</t>
  </si>
  <si>
    <t xml:space="preserve">Einfuhr</t>
  </si>
  <si>
    <t xml:space="preserve">Menge</t>
  </si>
  <si>
    <t xml:space="preserve">Wert</t>
  </si>
  <si>
    <t xml:space="preserve">t</t>
  </si>
  <si>
    <t xml:space="preserve">1 000 EUR</t>
  </si>
  <si>
    <t xml:space="preserve">Veränderung gegenüber dem Vorjahr              in %</t>
  </si>
  <si>
    <t xml:space="preserve">Insgesamt</t>
  </si>
  <si>
    <t xml:space="preserve">1)</t>
  </si>
  <si>
    <t xml:space="preserve">x        </t>
  </si>
  <si>
    <t xml:space="preserve">Europa</t>
  </si>
  <si>
    <t xml:space="preserve">darunter</t>
  </si>
  <si>
    <t xml:space="preserve">Afrika</t>
  </si>
  <si>
    <t xml:space="preserve">Amerika</t>
  </si>
  <si>
    <t xml:space="preserve">Asien</t>
  </si>
  <si>
    <t xml:space="preserve">Australien, Ozeanien</t>
  </si>
  <si>
    <t xml:space="preserve">Verschiedenes</t>
  </si>
  <si>
    <t xml:space="preserve">2. Ausfuhr und Einfuhr 1991 bis 2003</t>
  </si>
  <si>
    <t xml:space="preserve">Jahr</t>
  </si>
  <si>
    <t xml:space="preserve">Veränderung gegenüber dem Vorjahr                in %</t>
  </si>
  <si>
    <t xml:space="preserve">1991</t>
  </si>
  <si>
    <t xml:space="preserve">.        </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1) Für Antwortausfälle und Befreiungen sind ab 2003 Zuschätzungen bei den EU-Ländern (EU-15) und im Insgesamt enthalten.</t>
  </si>
  <si>
    <t xml:space="preserve">3. Ausfuhr 2003 nach Warengruppen und ausgewählten</t>
  </si>
  <si>
    <r>
      <rPr>
        <b val="true"/>
        <sz val="13.5"/>
        <rFont val="Arial"/>
        <family val="2"/>
      </rPr>
      <t xml:space="preserve">Warenuntergruppen sowie Erdteilen und Ländergruppen</t>
    </r>
    <r>
      <rPr>
        <b val="true"/>
        <vertAlign val="superscript"/>
        <sz val="13.5"/>
        <rFont val="Arial"/>
        <family val="2"/>
      </rPr>
      <t xml:space="preserve">*)</t>
    </r>
  </si>
  <si>
    <t xml:space="preserve">Nr. der Syste-matik</t>
  </si>
  <si>
    <t xml:space="preserve">Ausfuhr </t>
  </si>
  <si>
    <t xml:space="preserve">Davon</t>
  </si>
  <si>
    <t xml:space="preserve">Warengruppe
Warenuntergruppe</t>
  </si>
  <si>
    <t xml:space="preserve">Australien,    Ozeanien</t>
  </si>
  <si>
    <t xml:space="preserve">insgesamt</t>
  </si>
  <si>
    <t xml:space="preserve">Anteil</t>
  </si>
  <si>
    <t xml:space="preserve">EU-Länder
(EU-25)</t>
  </si>
  <si>
    <t xml:space="preserve"> %</t>
  </si>
  <si>
    <t xml:space="preserve"> -   </t>
  </si>
  <si>
    <t xml:space="preserve">Backwaren und andere Zubereitungen aus Getreide</t>
  </si>
  <si>
    <t xml:space="preserve">5-8</t>
  </si>
  <si>
    <t xml:space="preserve"> Gewerbliche Wirtschaft</t>
  </si>
  <si>
    <t xml:space="preserve"> Rohstoffe</t>
  </si>
  <si>
    <t xml:space="preserve">513</t>
  </si>
  <si>
    <t xml:space="preserve">506</t>
  </si>
  <si>
    <t xml:space="preserve">Abfälle von Gespinstwaren, Lumpen </t>
  </si>
  <si>
    <t xml:space="preserve">511</t>
  </si>
  <si>
    <t xml:space="preserve"> Halbwaren</t>
  </si>
  <si>
    <t xml:space="preserve">607</t>
  </si>
  <si>
    <t xml:space="preserve">Halbstoffe aus zellulosehaltigen Faserstoffen</t>
  </si>
  <si>
    <t xml:space="preserve">673</t>
  </si>
  <si>
    <t xml:space="preserve">Düngemittel                             </t>
  </si>
  <si>
    <t xml:space="preserve"> Fertigwaren</t>
  </si>
  <si>
    <t xml:space="preserve"> Vorerzeugnisse</t>
  </si>
  <si>
    <t xml:space="preserve">753</t>
  </si>
  <si>
    <t xml:space="preserve">Stäbe und Profile aus Eisen oder Stahl  </t>
  </si>
  <si>
    <t xml:space="preserve">749</t>
  </si>
  <si>
    <t xml:space="preserve">711</t>
  </si>
  <si>
    <t xml:space="preserve"> Enderzeugnisse</t>
  </si>
  <si>
    <t xml:space="preserve">885</t>
  </si>
  <si>
    <t xml:space="preserve">Personenkraftwagen und Wohnmobile</t>
  </si>
  <si>
    <t xml:space="preserve">853</t>
  </si>
  <si>
    <t xml:space="preserve">Büro- und automatische Datenverarbeitungsmaschinen</t>
  </si>
  <si>
    <t xml:space="preserve">872</t>
  </si>
  <si>
    <t xml:space="preserve">mess-, steuerungs- und regelungstechnische Erzeugnisse</t>
  </si>
  <si>
    <t xml:space="preserve"> Insgesamt</t>
  </si>
  <si>
    <t xml:space="preserve">4. Einfuhr 2003 nach Warengruppen und ausgewählten</t>
  </si>
  <si>
    <t xml:space="preserve">%</t>
  </si>
  <si>
    <t xml:space="preserve"> Ernährungswirtschaft                     </t>
  </si>
  <si>
    <t xml:space="preserve">Nahrungsmittel pflanzlichen Ursprungs, a.n.g.</t>
  </si>
  <si>
    <t xml:space="preserve">345</t>
  </si>
  <si>
    <t xml:space="preserve">Gemüse und sonstige Küchengewächse, frisch </t>
  </si>
  <si>
    <t xml:space="preserve">5</t>
  </si>
  <si>
    <t xml:space="preserve">518</t>
  </si>
  <si>
    <t xml:space="preserve">Erdöl und Erdgas                        </t>
  </si>
  <si>
    <t xml:space="preserve">502</t>
  </si>
  <si>
    <t xml:space="preserve">Chemiefasern, Seidenraupenkokons, Abfallseide</t>
  </si>
  <si>
    <t xml:space="preserve">6</t>
  </si>
  <si>
    <t xml:space="preserve">642</t>
  </si>
  <si>
    <t xml:space="preserve">Abfälle und Schrott, aus Eisen oder Stahl</t>
  </si>
  <si>
    <t xml:space="preserve">7</t>
  </si>
  <si>
    <t xml:space="preserve">8</t>
  </si>
  <si>
    <t xml:space="preserve">vollständige Fabrikationsanlagen        </t>
  </si>
  <si>
    <t xml:space="preserve">Fahrgstelle, Karosserien, Motoren, Teile und Zubehör für Kfz</t>
  </si>
  <si>
    <t xml:space="preserve">*) Für Antwortausfälle und Befreiungen sind ab 2003 Zuschätzungen bei den EU-Ländern (EU-15) und im Insgesamt enthalten.</t>
  </si>
  <si>
    <t xml:space="preserve">5. Ausfuhr 2003 nach ausgewählten Ländern in der Reihenfolge ihrer Anteile</t>
  </si>
  <si>
    <r>
      <rPr>
        <b val="true"/>
        <sz val="13.5"/>
        <rFont val="Arial"/>
        <family val="2"/>
      </rPr>
      <t xml:space="preserve">und nach Warengruppen</t>
    </r>
    <r>
      <rPr>
        <b val="true"/>
        <vertAlign val="superscript"/>
        <sz val="13.5"/>
        <rFont val="Arial"/>
        <family val="2"/>
      </rPr>
      <t xml:space="preserve">*)</t>
    </r>
  </si>
  <si>
    <t xml:space="preserve">Ernährungs-wirtschaft</t>
  </si>
  <si>
    <t xml:space="preserve">Verbrauchsland</t>
  </si>
  <si>
    <t xml:space="preserve">zusammen</t>
  </si>
  <si>
    <t xml:space="preserve">davon</t>
  </si>
  <si>
    <t xml:space="preserve">6. Einfuhr 2003 nach ausgewählten Ländern in der Reihenfolge ihrer Anteile</t>
  </si>
  <si>
    <t xml:space="preserve">Einfuhr </t>
  </si>
  <si>
    <t xml:space="preserve">Herstellungsland</t>
  </si>
  <si>
    <r>
      <rPr>
        <b val="true"/>
        <sz val="13.5"/>
        <rFont val="Arial"/>
        <family val="2"/>
      </rPr>
      <t xml:space="preserve">7. Ausfuhr und Einfuhr 2003 nach Warengruppen und Warenuntergruppen</t>
    </r>
    <r>
      <rPr>
        <b val="true"/>
        <vertAlign val="superscript"/>
        <sz val="13.5"/>
        <rFont val="Arial"/>
        <family val="2"/>
      </rPr>
      <t xml:space="preserve">*)</t>
    </r>
  </si>
  <si>
    <t xml:space="preserve">Nr.  der Syste-matik</t>
  </si>
  <si>
    <t xml:space="preserve">Warengruppe</t>
  </si>
  <si>
    <t xml:space="preserve">Veränderung gegenüber dem Vorjahr   in %</t>
  </si>
  <si>
    <t xml:space="preserve">Veränderung gegenüber dem Vorjahr     in %</t>
  </si>
  <si>
    <t xml:space="preserve">Warenuntergruppe</t>
  </si>
  <si>
    <t xml:space="preserve">1 - 4</t>
  </si>
  <si>
    <t xml:space="preserve"> - </t>
  </si>
  <si>
    <t xml:space="preserve"> -     </t>
  </si>
  <si>
    <t xml:space="preserve">Fische, Krebs-, Weichtiere und Zubereitungen</t>
  </si>
  <si>
    <t xml:space="preserve">x     </t>
  </si>
  <si>
    <t xml:space="preserve">Fisch-, Fleischmehl und ähnliche Erzeugnisse</t>
  </si>
  <si>
    <t xml:space="preserve">Nahrungsmittel tierischen Ursprungs, a.n.g.</t>
  </si>
  <si>
    <t xml:space="preserve">Sorghum, Hirse, sonst. Getreide, ausgen. Reis</t>
  </si>
  <si>
    <t xml:space="preserve">Backwaren u.a. Zubereitungen aus Getreide</t>
  </si>
  <si>
    <t xml:space="preserve">Saat- u. Pflanzgut, ausgen. Ölsaaten usw.</t>
  </si>
  <si>
    <t xml:space="preserve">Gemüse und sonst. Küchengewächse, frisch</t>
  </si>
  <si>
    <t xml:space="preserve">lebende Pflanzen und Erz. der Ziergärtnerei</t>
  </si>
  <si>
    <r>
      <rPr>
        <sz val="13.5"/>
        <rFont val="Arial"/>
        <family val="2"/>
      </rPr>
      <t xml:space="preserve">Noch: 7. Ausfuhr und Einfuhr 2003 nach Warengruppen und Warenuntergruppen</t>
    </r>
    <r>
      <rPr>
        <vertAlign val="superscript"/>
        <sz val="13.5"/>
        <rFont val="Arial"/>
        <family val="2"/>
      </rPr>
      <t xml:space="preserve">*)</t>
    </r>
  </si>
  <si>
    <t xml:space="preserve">Veränderung gegenüber dem Vorjahr      in %</t>
  </si>
  <si>
    <t xml:space="preserve">5 - 8</t>
  </si>
  <si>
    <t xml:space="preserve">Wolle, andere Tierhaare, roh oder bearbeitet</t>
  </si>
  <si>
    <t xml:space="preserve">Baumwolle, roh oder bearbeitet, Reißbaumwolle</t>
  </si>
  <si>
    <t xml:space="preserve">Flachs, Hanf, Jute, Hartfasern und sonst.</t>
  </si>
  <si>
    <t xml:space="preserve">Abfälle von Gespinstwaren, Lumpen und dgl.</t>
  </si>
  <si>
    <t xml:space="preserve">eisen-, manganhaltige Abbrände, Schlacken</t>
  </si>
  <si>
    <t xml:space="preserve">Erze und Metallaschen, a.n.g.</t>
  </si>
  <si>
    <t xml:space="preserve">Edelsteine, Schmucksteine und Perlen, roh</t>
  </si>
  <si>
    <t xml:space="preserve">Rohseide, Seidengarne, künstlich und synthetisch</t>
  </si>
  <si>
    <t xml:space="preserve">Garne aus Wolle oder anderen Tierhaaren</t>
  </si>
  <si>
    <t xml:space="preserve">Fettsäuren, Paraffin, Vaselin und Wachse</t>
  </si>
  <si>
    <t xml:space="preserve">Koks und Schwelkoks aus Stein- o. Braunkohle</t>
  </si>
  <si>
    <t xml:space="preserve">Rückstände Erdöl- und Steinkohlenteerdestillation</t>
  </si>
  <si>
    <t xml:space="preserve">7 + 8</t>
  </si>
  <si>
    <t xml:space="preserve">Gewebe, Gewirke, Gestricke aus Seide</t>
  </si>
  <si>
    <t xml:space="preserve">Gewebe, Gewirke, Gestricke aus Chemiefaser</t>
  </si>
  <si>
    <t xml:space="preserve">Gewebe, Gewirke, Gestricke aus Wolle</t>
  </si>
  <si>
    <t xml:space="preserve">Gewebe, Gewirke, Gestricke aus Baumwolle</t>
  </si>
  <si>
    <t xml:space="preserve">Gewebe, Gewirke, Gestricke aus Flachs usw.</t>
  </si>
  <si>
    <t xml:space="preserve">Pelzfelle, gegerbt oder zugerichtet</t>
  </si>
  <si>
    <t xml:space="preserve">Sperrholz, Span- und Faserplatten und dgl.</t>
  </si>
  <si>
    <t xml:space="preserve">Sprengstoffe, Schießbedarf und Zündwaren</t>
  </si>
  <si>
    <t xml:space="preserve">Bekleidung aus Gewirken oder Gestricken aus</t>
  </si>
  <si>
    <t xml:space="preserve">Seide oder Chemiefasern</t>
  </si>
  <si>
    <t xml:space="preserve">Wolle oder Tierhaaren</t>
  </si>
  <si>
    <t xml:space="preserve">Baumwolle</t>
  </si>
  <si>
    <t xml:space="preserve">Bekleidung aus Seide oder Chemiefasern,</t>
  </si>
  <si>
    <t xml:space="preserve">ausgenommen aus Gewirken oder Gestricken</t>
  </si>
  <si>
    <t xml:space="preserve">Bekleidung aus Wolle und anderen Tierhaaren</t>
  </si>
  <si>
    <t xml:space="preserve">Bekleidung aus Baumwolle, </t>
  </si>
  <si>
    <t xml:space="preserve">Lederwaren und -bekleidung (ausgen. Schuhe)</t>
  </si>
  <si>
    <t xml:space="preserve">Werkzeuge, Schneidwaren und Essbestecke</t>
  </si>
  <si>
    <t xml:space="preserve">aus unedlen Metallen</t>
  </si>
  <si>
    <t xml:space="preserve">Waren aus Kupfer und Kupferlegierungen</t>
  </si>
  <si>
    <t xml:space="preserve">Noch: Enderzeugnisse</t>
  </si>
  <si>
    <t xml:space="preserve">Kraftmaschinen (ohne Motoren für </t>
  </si>
  <si>
    <t xml:space="preserve">Ackerschlepper, Luft- und Straßenfahrzeuge)</t>
  </si>
  <si>
    <t xml:space="preserve">Lager, Getriebe, Zahnräder, Antriebselemente</t>
  </si>
  <si>
    <t xml:space="preserve">landwirtschaftl. Masch. einschl. Ackerschlepper</t>
  </si>
  <si>
    <t xml:space="preserve">Masch. für Textil-, Bekleidungs- u. Ledergewerbe</t>
  </si>
  <si>
    <t xml:space="preserve">Masch. für Ernährungsgewerbe u. Tabakverarb.</t>
  </si>
  <si>
    <t xml:space="preserve">Maschinen für Be- und Verarbeitung </t>
  </si>
  <si>
    <t xml:space="preserve">von Kautschuk oder Kunststoffen</t>
  </si>
  <si>
    <t xml:space="preserve">Büro- u. automatische Datenverarbeitungsmasch.</t>
  </si>
  <si>
    <t xml:space="preserve">Maschinen für Papier- und Druckgewerbe</t>
  </si>
  <si>
    <t xml:space="preserve">Geräte zur Elektrizitätserzeugung und -verteilung</t>
  </si>
  <si>
    <t xml:space="preserve">nachrichtentechnische Geräte und Einrichtungen</t>
  </si>
  <si>
    <t xml:space="preserve">Rundfunk-, Fernseh-, phono- und videot. Geräte</t>
  </si>
  <si>
    <t xml:space="preserve">medizinische Geräte und orthop. Vorrichtungen</t>
  </si>
  <si>
    <t xml:space="preserve">mess-, steuerungs- und regelungstechnische Erz.</t>
  </si>
  <si>
    <t xml:space="preserve">Fahrgestelle, Karosserien, Motoren, Teile und</t>
  </si>
  <si>
    <t xml:space="preserve">Zubehör für Kraftfahrzeuge und dgl.</t>
  </si>
  <si>
    <r>
      <rPr>
        <b val="true"/>
        <sz val="13.5"/>
        <rFont val="Arial"/>
        <family val="2"/>
      </rPr>
      <t xml:space="preserve">8. Ausfuhr 2003 nach Erdteilen, Ländern und Warengruppen</t>
    </r>
    <r>
      <rPr>
        <b val="true"/>
        <vertAlign val="superscript"/>
        <sz val="13.5"/>
        <rFont val="Arial"/>
        <family val="2"/>
      </rPr>
      <t xml:space="preserve">*)</t>
    </r>
  </si>
  <si>
    <t xml:space="preserve">ISO / Nr. der Syste-matik</t>
  </si>
  <si>
    <t xml:space="preserve">Erdteil</t>
  </si>
  <si>
    <t xml:space="preserve">Veränderung gegenüber dem Vorjahr</t>
  </si>
  <si>
    <t xml:space="preserve">Vereinigtes Königreich                  </t>
  </si>
  <si>
    <t xml:space="preserve">Türkei                                  </t>
  </si>
  <si>
    <t xml:space="preserve">Ehem. Jugoslawische Rep. Mazedonien</t>
  </si>
  <si>
    <r>
      <rPr>
        <sz val="13.5"/>
        <rFont val="Arial"/>
        <family val="2"/>
      </rPr>
      <t xml:space="preserve">Noch: 8. Ausfuhr 2003 nach Erdteilen, Ländern und Warengruppen</t>
    </r>
    <r>
      <rPr>
        <vertAlign val="superscript"/>
        <sz val="13.5"/>
        <rFont val="Arial"/>
        <family val="2"/>
      </rPr>
      <t xml:space="preserve">*)</t>
    </r>
  </si>
  <si>
    <t xml:space="preserve">-     </t>
  </si>
  <si>
    <t xml:space="preserve">Noch: Afrika</t>
  </si>
  <si>
    <t xml:space="preserve">Australien, Ozeanien und übrige Gebiete</t>
  </si>
  <si>
    <t xml:space="preserve">Südgeorgien u. die Südl. Sandwichinseln  </t>
  </si>
  <si>
    <t xml:space="preserve">Nicht ermittelte Länder und Gebiete      </t>
  </si>
  <si>
    <r>
      <rPr>
        <b val="true"/>
        <sz val="13.5"/>
        <rFont val="Arial"/>
        <family val="2"/>
      </rPr>
      <t xml:space="preserve">9. Einfuhr 2003 nach Erdteilen, Ländern und Warengruppen</t>
    </r>
    <r>
      <rPr>
        <b val="true"/>
        <vertAlign val="superscript"/>
        <sz val="13.5"/>
        <rFont val="Arial"/>
        <family val="2"/>
      </rPr>
      <t xml:space="preserve">*)</t>
    </r>
  </si>
  <si>
    <t xml:space="preserve">Ernährungs- wirtschaft</t>
  </si>
  <si>
    <r>
      <rPr>
        <sz val="13.5"/>
        <rFont val="Arial"/>
        <family val="2"/>
      </rPr>
      <t xml:space="preserve">Noch: 9. Einfuhr 2003 nach Erdteilen, Ländern und Warengruppen</t>
    </r>
    <r>
      <rPr>
        <vertAlign val="superscript"/>
        <sz val="13.5"/>
        <rFont val="Arial"/>
        <family val="2"/>
      </rPr>
      <t xml:space="preserve">*)</t>
    </r>
  </si>
  <si>
    <r>
      <rPr>
        <b val="true"/>
        <sz val="13.5"/>
        <rFont val="Arial"/>
        <family val="2"/>
      </rPr>
      <t xml:space="preserve">10. Ausfuhr seit 1991 nach Warengruppen</t>
    </r>
    <r>
      <rPr>
        <b val="true"/>
        <vertAlign val="superscript"/>
        <sz val="13.5"/>
        <rFont val="Arial"/>
        <family val="2"/>
      </rPr>
      <t xml:space="preserve">*)</t>
    </r>
  </si>
  <si>
    <t xml:space="preserve">lebende Tiere</t>
  </si>
  <si>
    <t xml:space="preserve">Nahrungsmittel</t>
  </si>
  <si>
    <t xml:space="preserve">Genuss-mittel</t>
  </si>
  <si>
    <t xml:space="preserve">tierischen</t>
  </si>
  <si>
    <t xml:space="preserve">pflanzlichen</t>
  </si>
  <si>
    <t xml:space="preserve">Vorerzeug-nisse</t>
  </si>
  <si>
    <t xml:space="preserve">Enderzeug-nisse</t>
  </si>
  <si>
    <t xml:space="preserve">Ursprungs</t>
  </si>
  <si>
    <t xml:space="preserve">- Millionen EUR -</t>
  </si>
  <si>
    <t xml:space="preserve">Veränderung gegenüber dem Vorjahr in %</t>
  </si>
  <si>
    <t xml:space="preserve">x  </t>
  </si>
  <si>
    <t xml:space="preserve">*) Die "Gliederung nach Warengruppen und -untergruppen der Ernährungswirtschaft und der Gewerblichen Wirtschaft (EGW)" wurde </t>
  </si>
  <si>
    <t xml:space="preserve">mit Wirkung vom 1.1.2002 rückwirkend ab Berichtsjahr 2001 geändert.</t>
  </si>
  <si>
    <r>
      <rPr>
        <b val="true"/>
        <sz val="13.5"/>
        <rFont val="Arial"/>
        <family val="2"/>
      </rPr>
      <t xml:space="preserve">11. Einfuhr seit 1991 nach Warengruppen</t>
    </r>
    <r>
      <rPr>
        <b val="true"/>
        <vertAlign val="superscript"/>
        <sz val="13.5"/>
        <rFont val="Arial"/>
        <family val="2"/>
      </rPr>
      <t xml:space="preserve">*)</t>
    </r>
  </si>
  <si>
    <t xml:space="preserve">darunter
EU-Länder
(EU-25)</t>
  </si>
  <si>
    <t xml:space="preserve">Verschie-denes</t>
  </si>
  <si>
    <t xml:space="preserve"> -  </t>
  </si>
</sst>
</file>

<file path=xl/styles.xml><?xml version="1.0" encoding="utf-8"?>
<styleSheet xmlns="http://schemas.openxmlformats.org/spreadsheetml/2006/main">
  <numFmts count="41">
    <numFmt numFmtId="164" formatCode="General"/>
    <numFmt numFmtId="165" formatCode="@"/>
    <numFmt numFmtId="166" formatCode="[$-409]d\-mmm"/>
    <numFmt numFmtId="167" formatCode="General&quot;   &quot;"/>
    <numFmt numFmtId="168" formatCode="General&quot;         &quot;"/>
    <numFmt numFmtId="169" formatCode="000"/>
    <numFmt numFmtId="170" formatCode="#\ ##0"/>
    <numFmt numFmtId="171" formatCode="0%"/>
    <numFmt numFmtId="172" formatCode="#\ ###\ ##0"/>
    <numFmt numFmtId="173" formatCode="#\ ###\ ##0\ "/>
    <numFmt numFmtId="174" formatCode="?0.0&quot;        &quot;"/>
    <numFmt numFmtId="175" formatCode="??0.0&quot;        &quot;"/>
    <numFmt numFmtId="176" formatCode="#\ ###\ ##0__"/>
    <numFmt numFmtId="177" formatCode="General__"/>
    <numFmt numFmtId="178" formatCode="&quot;  &quot;0.0&quot;        &quot;"/>
    <numFmt numFmtId="179" formatCode="###0"/>
    <numFmt numFmtId="180" formatCode="0.0&quot;        &quot;"/>
    <numFmt numFmtId="181" formatCode="#\ ###\ ##0&quot;   &quot;"/>
    <numFmt numFmtId="182" formatCode="0.0&quot;     &quot;"/>
    <numFmt numFmtId="183" formatCode="#\ ###\ ##0&quot;    &quot;"/>
    <numFmt numFmtId="184" formatCode="0__"/>
    <numFmt numFmtId="185" formatCode="__General"/>
    <numFmt numFmtId="186" formatCode="0.0__"/>
    <numFmt numFmtId="187" formatCode="&quot;  &quot;0.0__"/>
    <numFmt numFmtId="188" formatCode="#\ ###\ ##0&quot;        &quot;"/>
    <numFmt numFmtId="189" formatCode="0.0&quot;       &quot;"/>
    <numFmt numFmtId="190" formatCode="??0.0&quot;     &quot;"/>
    <numFmt numFmtId="191" formatCode="#\ ###\ ##0,\ "/>
    <numFmt numFmtId="192" formatCode="#\ ###\ ###\ ##0;\-#\ ###\ ###\ ##0"/>
    <numFmt numFmtId="193" formatCode="0.0"/>
    <numFmt numFmtId="194" formatCode="&quot;  &quot;0.0____"/>
    <numFmt numFmtId="195" formatCode="#\ ###\ ###\ ##0"/>
    <numFmt numFmtId="196" formatCode="??0.0&quot;  &quot;"/>
    <numFmt numFmtId="197" formatCode="#\ ###\ ##0.0"/>
    <numFmt numFmtId="198" formatCode="#\ ###\ ##0.0&quot;  &quot;"/>
    <numFmt numFmtId="199" formatCode="#,##0.0,,"/>
    <numFmt numFmtId="200" formatCode="?0.0"/>
    <numFmt numFmtId="201" formatCode="?0.0&quot;  &quot;"/>
    <numFmt numFmtId="202" formatCode="??0.0"/>
    <numFmt numFmtId="203" formatCode="0.0&quot;  &quot;"/>
    <numFmt numFmtId="204" formatCode="??0.0&quot;   &quot;"/>
  </numFmts>
  <fonts count="3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sz val="10"/>
      <name val="Arial"/>
      <family val="2"/>
    </font>
    <font>
      <sz val="9"/>
      <name val="Arial"/>
      <family val="2"/>
    </font>
    <font>
      <b val="true"/>
      <vertAlign val="superscript"/>
      <sz val="10"/>
      <name val="Arial"/>
      <family val="2"/>
    </font>
    <font>
      <b val="true"/>
      <u val="single"/>
      <sz val="10"/>
      <name val="Arial"/>
      <family val="0"/>
    </font>
    <font>
      <b val="true"/>
      <sz val="15"/>
      <name val="Arial"/>
      <family val="2"/>
    </font>
    <font>
      <b val="true"/>
      <sz val="10"/>
      <name val="Arial"/>
      <family val="0"/>
    </font>
    <font>
      <sz val="12"/>
      <name val="Arial"/>
      <family val="2"/>
    </font>
    <font>
      <sz val="11"/>
      <name val="Arial"/>
      <family val="2"/>
    </font>
    <font>
      <b val="true"/>
      <sz val="13"/>
      <name val="Arial"/>
      <family val="2"/>
    </font>
    <font>
      <b val="true"/>
      <sz val="16"/>
      <name val="Arial"/>
      <family val="2"/>
    </font>
    <font>
      <b val="true"/>
      <vertAlign val="superscript"/>
      <sz val="16"/>
      <name val="Arial"/>
      <family val="2"/>
    </font>
    <font>
      <b val="true"/>
      <u val="single"/>
      <sz val="14"/>
      <name val="Arial"/>
      <family val="2"/>
    </font>
    <font>
      <b val="true"/>
      <sz val="11"/>
      <color rgb="FF000000"/>
      <name val="Arial"/>
      <family val="2"/>
    </font>
    <font>
      <sz val="10"/>
      <color rgb="FF000000"/>
      <name val="Arial"/>
      <family val="2"/>
    </font>
    <font>
      <b val="true"/>
      <sz val="10.75"/>
      <color rgb="FF000000"/>
      <name val="Arial"/>
      <family val="2"/>
    </font>
    <font>
      <b val="true"/>
      <sz val="10"/>
      <color rgb="FF000000"/>
      <name val="Arial"/>
      <family val="2"/>
    </font>
    <font>
      <sz val="9"/>
      <color rgb="FF000000"/>
      <name val="Arial"/>
      <family val="2"/>
    </font>
    <font>
      <b val="true"/>
      <sz val="13.5"/>
      <name val="Arial"/>
      <family val="2"/>
    </font>
    <font>
      <vertAlign val="superscript"/>
      <sz val="12"/>
      <name val="Arial"/>
      <family val="2"/>
    </font>
    <font>
      <b val="true"/>
      <vertAlign val="superscript"/>
      <sz val="12"/>
      <name val="Arial"/>
      <family val="2"/>
    </font>
    <font>
      <b val="true"/>
      <vertAlign val="superscript"/>
      <sz val="13.5"/>
      <name val="Arial"/>
      <family val="2"/>
    </font>
    <font>
      <sz val="8"/>
      <name val="Arial"/>
      <family val="2"/>
    </font>
    <font>
      <sz val="13.5"/>
      <name val="Arial"/>
      <family val="2"/>
    </font>
    <font>
      <vertAlign val="superscript"/>
      <sz val="13.5"/>
      <name val="Arial"/>
      <family val="2"/>
    </font>
    <font>
      <sz val="10"/>
      <color rgb="FFFF0000"/>
      <name val="Arial"/>
      <family val="0"/>
    </font>
    <font>
      <sz val="12"/>
      <color rgb="FFFF0000"/>
      <name val="Arial"/>
      <family val="0"/>
    </font>
    <font>
      <sz val="12"/>
      <name val="Arial"/>
      <family val="0"/>
    </font>
    <font>
      <b val="true"/>
      <sz val="12"/>
      <name val="Arial"/>
      <family val="0"/>
    </font>
    <font>
      <sz val="13"/>
      <name val="Arial"/>
      <family val="2"/>
    </font>
  </fonts>
  <fills count="2">
    <fill>
      <patternFill patternType="none"/>
    </fill>
    <fill>
      <patternFill patternType="gray125"/>
    </fill>
  </fills>
  <borders count="44">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thin"/>
      <diagonal/>
    </border>
    <border diagonalUp="false" diagonalDown="false">
      <left style="hair"/>
      <right style="hair"/>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style="hair"/>
      <top style="thin"/>
      <bottom style="thin"/>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9" fontId="13" fillId="0" borderId="1"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true" applyProtection="false">
      <alignment horizontal="right" vertical="bottom" textRotation="0" wrapText="false" indent="0" shrinkToFit="false"/>
      <protection locked="true" hidden="false"/>
    </xf>
    <xf numFmtId="182" fontId="13" fillId="0" borderId="0" xfId="0" applyFont="true" applyBorder="fals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83" fontId="13" fillId="0" borderId="0" xfId="0" applyFont="true" applyBorder="false" applyAlignment="true" applyProtection="false">
      <alignment horizontal="righ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4" fontId="4" fillId="0" borderId="29" xfId="0" applyFont="true" applyBorder="true" applyAlignment="true" applyProtection="false">
      <alignment horizontal="right" vertical="bottom"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76" fontId="13" fillId="0" borderId="1" xfId="0" applyFont="true" applyBorder="true" applyAlignment="false" applyProtection="false">
      <alignment horizontal="general" vertical="bottom" textRotation="0" wrapText="false" indent="0" shrinkToFit="false"/>
      <protection locked="true" hidden="false"/>
    </xf>
    <xf numFmtId="177" fontId="13" fillId="0" borderId="29"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83" fontId="28" fillId="0" borderId="0" xfId="0" applyFont="true" applyBorder="false" applyAlignment="true" applyProtection="false">
      <alignment horizontal="right"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86" fontId="13" fillId="0" borderId="1" xfId="0" applyFont="true" applyBorder="true" applyAlignment="false" applyProtection="false">
      <alignment horizontal="general" vertical="bottom" textRotation="0" wrapText="fals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87" fontId="13" fillId="0" borderId="0" xfId="0" applyFont="true" applyBorder="false" applyAlignment="false" applyProtection="false">
      <alignment horizontal="general" vertical="bottom" textRotation="0" wrapText="false" indent="0" shrinkToFit="false"/>
      <protection locked="true" hidden="false"/>
    </xf>
    <xf numFmtId="186" fontId="4" fillId="0" borderId="0"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88" fontId="4" fillId="0" borderId="0" xfId="0" applyFont="true" applyBorder="false" applyAlignment="tru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89" fontId="13" fillId="0" borderId="0" xfId="0" applyFont="true" applyBorder="fals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6" fontId="4" fillId="0" borderId="28"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90" fontId="4" fillId="0" borderId="0" xfId="0" applyFont="true" applyBorder="false" applyAlignment="true" applyProtection="false">
      <alignment horizontal="right" vertical="bottom" textRotation="0" wrapText="false" indent="0" shrinkToFit="false"/>
      <protection locked="true" hidden="false"/>
    </xf>
    <xf numFmtId="166" fontId="13" fillId="0" borderId="28"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90" fontId="13" fillId="0" borderId="0" xfId="0" applyFont="true" applyBorder="fals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7" fontId="13" fillId="0" borderId="28" xfId="0" applyFont="true" applyBorder="true" applyAlignment="false" applyProtection="false">
      <alignment horizontal="general" vertical="bottom" textRotation="0" wrapText="false" indent="0" shrinkToFit="false"/>
      <protection locked="true" hidden="false"/>
    </xf>
    <xf numFmtId="191" fontId="13" fillId="0" borderId="0" xfId="0" applyFont="true" applyBorder="true" applyAlignment="true" applyProtection="false">
      <alignment horizontal="right" vertical="bottom" textRotation="0" wrapText="false" indent="0" shrinkToFit="false"/>
      <protection locked="true" hidden="false"/>
    </xf>
    <xf numFmtId="192" fontId="13" fillId="0" borderId="0" xfId="0" applyFont="true" applyBorder="false" applyAlignment="false" applyProtection="false">
      <alignment horizontal="general" vertical="bottom" textRotation="0" wrapText="false" indent="0" shrinkToFit="false"/>
      <protection locked="true" hidden="false"/>
    </xf>
    <xf numFmtId="193" fontId="13" fillId="0" borderId="0" xfId="0" applyFont="true" applyBorder="false" applyAlignment="false" applyProtection="false">
      <alignment horizontal="general" vertical="bottom" textRotation="0" wrapText="false" indent="0" shrinkToFit="false"/>
      <protection locked="true" hidden="false"/>
    </xf>
    <xf numFmtId="192"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1" fontId="13" fillId="0" borderId="0"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94" fontId="13" fillId="0" borderId="0" xfId="0" applyFont="true" applyBorder="false" applyAlignment="true" applyProtection="false">
      <alignment horizontal="right" vertical="bottom" textRotation="0" wrapText="false" indent="0" shrinkToFit="false"/>
      <protection locked="true" hidden="false"/>
    </xf>
    <xf numFmtId="195"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5" fontId="13"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96" fontId="13"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93"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28"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97" fontId="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97" fontId="33" fillId="0" borderId="0" xfId="0" applyFont="true" applyBorder="false" applyAlignment="true" applyProtection="false">
      <alignment horizontal="right" vertical="center" textRotation="0" wrapText="false" indent="0" shrinkToFit="false"/>
      <protection locked="true" hidden="false"/>
    </xf>
    <xf numFmtId="198" fontId="33"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97" fontId="4" fillId="0" borderId="0" xfId="0" applyFont="true" applyBorder="false" applyAlignment="true" applyProtection="false">
      <alignment horizontal="right" vertical="center" textRotation="0" wrapText="false" indent="0" shrinkToFit="false"/>
      <protection locked="true" hidden="false"/>
    </xf>
    <xf numFmtId="197" fontId="26" fillId="0" borderId="0" xfId="0" applyFont="true" applyBorder="false" applyAlignment="true" applyProtection="false">
      <alignment horizontal="right" vertical="center" textRotation="0" wrapText="false" indent="0" shrinkToFit="false"/>
      <protection locked="true" hidden="false"/>
    </xf>
    <xf numFmtId="198" fontId="4" fillId="0" borderId="0" xfId="0" applyFont="true" applyBorder="false" applyAlignment="true" applyProtection="false">
      <alignment horizontal="right" vertical="center" textRotation="0" wrapText="false" indent="0" shrinkToFit="false"/>
      <protection locked="true" hidden="false"/>
    </xf>
    <xf numFmtId="197" fontId="33" fillId="0" borderId="0" xfId="0" applyFont="true" applyBorder="true" applyAlignment="true" applyProtection="false">
      <alignment horizontal="right" vertical="bottom" textRotation="0" wrapText="false" indent="0" shrinkToFit="false"/>
      <protection locked="true" hidden="false"/>
    </xf>
    <xf numFmtId="197" fontId="33" fillId="0" borderId="0" xfId="0" applyFont="true" applyBorder="false" applyAlignment="true" applyProtection="false">
      <alignment horizontal="right" vertical="bottom" textRotation="0" wrapText="false" indent="0" shrinkToFit="false"/>
      <protection locked="true" hidden="false"/>
    </xf>
    <xf numFmtId="199" fontId="7" fillId="0" borderId="0" xfId="0" applyFont="true" applyBorder="false" applyAlignment="true" applyProtection="false">
      <alignment horizontal="right" vertical="bottom" textRotation="0" wrapText="false" indent="0" shrinkToFit="false"/>
      <protection locked="true" hidden="false"/>
    </xf>
    <xf numFmtId="200" fontId="13" fillId="0" borderId="0" xfId="0" applyFont="true" applyBorder="true" applyAlignment="true" applyProtection="false">
      <alignment horizontal="right" vertical="center" textRotation="0" wrapText="false" indent="0" shrinkToFit="false"/>
      <protection locked="true" hidden="false"/>
    </xf>
    <xf numFmtId="201" fontId="13" fillId="0" borderId="0" xfId="0" applyFont="true" applyBorder="true" applyAlignment="true" applyProtection="false">
      <alignment horizontal="right" vertical="center" textRotation="0" wrapText="false" indent="0" shrinkToFit="false"/>
      <protection locked="true" hidden="false"/>
    </xf>
    <xf numFmtId="196"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200" fontId="4" fillId="0" borderId="0" xfId="0" applyFont="true" applyBorder="true" applyAlignment="true" applyProtection="false">
      <alignment horizontal="right" vertical="center" textRotation="0" wrapText="false" indent="0" shrinkToFit="false"/>
      <protection locked="true" hidden="false"/>
    </xf>
    <xf numFmtId="201" fontId="4" fillId="0" borderId="0" xfId="0" applyFont="true" applyBorder="true" applyAlignment="true" applyProtection="false">
      <alignment horizontal="right" vertical="center" textRotation="0" wrapText="false" indent="0" shrinkToFit="false"/>
      <protection locked="true" hidden="false"/>
    </xf>
    <xf numFmtId="196" fontId="4" fillId="0" borderId="0" xfId="0" applyFont="true" applyBorder="true" applyAlignment="true" applyProtection="false">
      <alignment horizontal="right" vertical="center" textRotation="0" wrapText="false" indent="0" shrinkToFit="false"/>
      <protection locked="true" hidden="false"/>
    </xf>
    <xf numFmtId="200" fontId="13" fillId="0" borderId="0" xfId="0" applyFont="true" applyBorder="true" applyAlignment="true" applyProtection="false">
      <alignment horizontal="right" vertical="bottom" textRotation="0" wrapText="false" indent="0" shrinkToFit="false"/>
      <protection locked="true" hidden="false"/>
    </xf>
    <xf numFmtId="202" fontId="13" fillId="0" borderId="0" xfId="0" applyFont="true" applyBorder="true" applyAlignment="true" applyProtection="false">
      <alignment horizontal="right" vertical="bottom" textRotation="0" wrapText="false" indent="0" shrinkToFit="false"/>
      <protection locked="true" hidden="false"/>
    </xf>
    <xf numFmtId="200" fontId="4" fillId="0" borderId="0" xfId="0" applyFont="true" applyBorder="true" applyAlignment="true" applyProtection="false">
      <alignment horizontal="right" vertical="bottom" textRotation="0" wrapText="false" indent="0" shrinkToFit="false"/>
      <protection locked="true" hidden="false"/>
    </xf>
    <xf numFmtId="202"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97" fontId="4" fillId="0" borderId="0" xfId="0" applyFont="true" applyBorder="false" applyAlignment="true" applyProtection="false">
      <alignment horizontal="general" vertical="center" textRotation="0" wrapText="false" indent="0" shrinkToFit="false"/>
      <protection locked="true" hidden="false"/>
    </xf>
    <xf numFmtId="203" fontId="33" fillId="0" borderId="0" xfId="0" applyFont="true" applyBorder="false" applyAlignment="true" applyProtection="false">
      <alignment horizontal="right" vertical="center" textRotation="0" wrapText="false" indent="0" shrinkToFit="false"/>
      <protection locked="true" hidden="false"/>
    </xf>
    <xf numFmtId="203" fontId="4" fillId="0" borderId="0" xfId="0" applyFont="true" applyBorder="false" applyAlignment="true" applyProtection="false">
      <alignment horizontal="right" vertical="center" textRotation="0" wrapText="false" indent="0" shrinkToFit="false"/>
      <protection locked="true" hidden="false"/>
    </xf>
    <xf numFmtId="19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200" fontId="13" fillId="0" borderId="0" xfId="0" applyFont="true" applyBorder="true" applyAlignment="true" applyProtection="false">
      <alignment horizontal="general" vertical="center" textRotation="0" wrapText="false" indent="0" shrinkToFit="false"/>
      <protection locked="true" hidden="false"/>
    </xf>
    <xf numFmtId="201" fontId="13" fillId="0" borderId="0" xfId="0" applyFont="true" applyBorder="true" applyAlignment="true" applyProtection="false">
      <alignment horizontal="general" vertical="center" textRotation="0" wrapText="false" indent="0" shrinkToFit="false"/>
      <protection locked="true" hidden="false"/>
    </xf>
    <xf numFmtId="196" fontId="13" fillId="0" borderId="0" xfId="0" applyFont="true" applyBorder="true" applyAlignment="true" applyProtection="false">
      <alignment horizontal="general" vertical="center" textRotation="0" wrapText="false" indent="0" shrinkToFit="false"/>
      <protection locked="true" hidden="false"/>
    </xf>
    <xf numFmtId="200" fontId="4" fillId="0" borderId="0" xfId="0" applyFont="true" applyBorder="true" applyAlignment="true" applyProtection="false">
      <alignment horizontal="general" vertical="center" textRotation="0" wrapText="false" indent="0" shrinkToFit="false"/>
      <protection locked="true" hidden="false"/>
    </xf>
    <xf numFmtId="201" fontId="4" fillId="0" borderId="0" xfId="0" applyFont="true" applyBorder="true" applyAlignment="true" applyProtection="false">
      <alignment horizontal="general" vertical="center" textRotation="0" wrapText="false" indent="0" shrinkToFit="false"/>
      <protection locked="true" hidden="false"/>
    </xf>
    <xf numFmtId="196"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right" vertical="center" textRotation="0" wrapText="false" indent="0" shrinkToFit="false"/>
      <protection locked="true" hidden="false"/>
    </xf>
    <xf numFmtId="204" fontId="13" fillId="0" borderId="0" xfId="0" applyFont="true" applyBorder="true" applyAlignment="true" applyProtection="false">
      <alignment horizontal="general" vertical="center" textRotation="0" wrapText="false" indent="0" shrinkToFit="false"/>
      <protection locked="true" hidden="false"/>
    </xf>
    <xf numFmtId="20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1. Ausfuhr und Einfuhr 1991 bis 2003 
</a:t>
            </a:r>
          </a:p>
        </c:rich>
      </c:tx>
      <c:layout>
        <c:manualLayout>
          <c:xMode val="edge"/>
          <c:yMode val="edge"/>
          <c:x val="0.305269922879177"/>
          <c:y val="0.0512354350880093"/>
        </c:manualLayout>
      </c:layout>
      <c:overlay val="0"/>
      <c:spPr>
        <a:noFill/>
        <a:ln w="0">
          <a:noFill/>
        </a:ln>
      </c:spPr>
    </c:title>
    <c:autoTitleDeleted val="0"/>
    <c:plotArea>
      <c:layout>
        <c:manualLayout>
          <c:xMode val="edge"/>
          <c:yMode val="edge"/>
          <c:x val="0.066766638103399"/>
          <c:y val="0.124163292289893"/>
          <c:w val="0.890031419594402"/>
          <c:h val="0.33914552516321"/>
        </c:manualLayout>
      </c:layout>
      <c:barChart>
        <c:barDir val="col"/>
        <c:grouping val="clustered"/>
        <c:varyColors val="0"/>
        <c:ser>
          <c:idx val="0"/>
          <c:order val="0"/>
          <c:tx>
            <c:strRef>
              <c:f>[1]Ausgangsdaten!$B$4</c:f>
              <c:strCache>
                <c:ptCount val="1"/>
                <c:pt idx="0">
                  <c:v>Ausfuh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usgangsdaten!$A$5:$A$17</c:f>
              <c:strCache>
                <c:ptCount val="13"/>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strCache>
            </c:strRef>
          </c:cat>
          <c:val>
            <c:numRef>
              <c:f>[1]Ausgangsdaten!$B$5:$B$17</c:f>
              <c:numCache>
                <c:formatCode>General</c:formatCode>
                <c:ptCount val="13"/>
                <c:pt idx="0">
                  <c:v>1504.898</c:v>
                </c:pt>
                <c:pt idx="1">
                  <c:v>1174.595</c:v>
                </c:pt>
                <c:pt idx="2">
                  <c:v>1543.05</c:v>
                </c:pt>
                <c:pt idx="3">
                  <c:v>1885.729</c:v>
                </c:pt>
                <c:pt idx="4">
                  <c:v>2125.6</c:v>
                </c:pt>
                <c:pt idx="5">
                  <c:v>2360.833</c:v>
                </c:pt>
                <c:pt idx="6">
                  <c:v>3094.84</c:v>
                </c:pt>
                <c:pt idx="7">
                  <c:v>3346.359</c:v>
                </c:pt>
                <c:pt idx="8">
                  <c:v>3234.606</c:v>
                </c:pt>
                <c:pt idx="9">
                  <c:v>4506.456</c:v>
                </c:pt>
                <c:pt idx="10">
                  <c:v>5047.951</c:v>
                </c:pt>
                <c:pt idx="11">
                  <c:v>5086.214</c:v>
                </c:pt>
                <c:pt idx="12">
                  <c:v>6323.345</c:v>
                </c:pt>
              </c:numCache>
            </c:numRef>
          </c:val>
        </c:ser>
        <c:ser>
          <c:idx val="1"/>
          <c:order val="1"/>
          <c:tx>
            <c:strRef>
              <c:f>[1]Ausgangsdaten!$C$4</c:f>
              <c:strCache>
                <c:ptCount val="1"/>
                <c:pt idx="0">
                  <c:v>Einfuhr</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usgangsdaten!$A$5:$A$17</c:f>
              <c:strCache>
                <c:ptCount val="13"/>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strCache>
            </c:strRef>
          </c:cat>
          <c:val>
            <c:numRef>
              <c:f>[1]Ausgangsdaten!$C$5:$C$17</c:f>
              <c:numCache>
                <c:formatCode>General</c:formatCode>
                <c:ptCount val="13"/>
                <c:pt idx="0">
                  <c:v>608.204</c:v>
                </c:pt>
                <c:pt idx="1">
                  <c:v>902.478</c:v>
                </c:pt>
                <c:pt idx="2">
                  <c:v>1048.903</c:v>
                </c:pt>
                <c:pt idx="3">
                  <c:v>1619.077</c:v>
                </c:pt>
                <c:pt idx="4">
                  <c:v>1868.352</c:v>
                </c:pt>
                <c:pt idx="5">
                  <c:v>2086.11</c:v>
                </c:pt>
                <c:pt idx="6">
                  <c:v>2492.777</c:v>
                </c:pt>
                <c:pt idx="7">
                  <c:v>3152.033</c:v>
                </c:pt>
                <c:pt idx="8">
                  <c:v>3392.054</c:v>
                </c:pt>
                <c:pt idx="9">
                  <c:v>3751.527</c:v>
                </c:pt>
                <c:pt idx="10">
                  <c:v>4150.968</c:v>
                </c:pt>
                <c:pt idx="11">
                  <c:v>4230.954</c:v>
                </c:pt>
                <c:pt idx="12">
                  <c:v>4599.187</c:v>
                </c:pt>
              </c:numCache>
            </c:numRef>
          </c:val>
        </c:ser>
        <c:gapWidth val="150"/>
        <c:overlap val="0"/>
        <c:axId val="31255241"/>
        <c:axId val="10204012"/>
      </c:barChart>
      <c:catAx>
        <c:axId val="312552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04012"/>
        <c:crossesAt val="0"/>
        <c:auto val="1"/>
        <c:lblAlgn val="ctr"/>
        <c:lblOffset val="100"/>
        <c:noMultiLvlLbl val="0"/>
      </c:catAx>
      <c:valAx>
        <c:axId val="10204012"/>
        <c:scaling>
          <c:orientation val="minMax"/>
          <c:max val="7000"/>
        </c:scaling>
        <c:delete val="0"/>
        <c:axPos val="l"/>
        <c:majorGridlines>
          <c:spPr>
            <a:ln w="0">
              <a:solidFill>
                <a:srgbClr val="00000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Millionen EUR </a:t>
                </a:r>
              </a:p>
            </c:rich>
          </c:tx>
          <c:layout>
            <c:manualLayout>
              <c:xMode val="edge"/>
              <c:yMode val="edge"/>
              <c:x val="0.138174807197943"/>
              <c:y val="0.112470043798033"/>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255241"/>
        <c:crossesAt val="1"/>
        <c:crossBetween val="midCat"/>
        <c:majorUnit val="1000"/>
      </c:valAx>
      <c:spPr>
        <a:solidFill>
          <a:srgbClr val="ffffff"/>
        </a:solidFill>
        <a:ln w="12600">
          <a:solidFill>
            <a:srgbClr val="000000"/>
          </a:solidFill>
          <a:round/>
        </a:ln>
      </c:spPr>
    </c:plotArea>
    <c:legend>
      <c:legendPos val="r"/>
      <c:layout>
        <c:manualLayout>
          <c:xMode val="edge"/>
          <c:yMode val="edge"/>
          <c:x val="0.348614681519566"/>
          <c:y val="0.463267498553839"/>
          <c:w val="0.438303341902314"/>
          <c:h val="0.02330385918519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2. Außenhandel mit den EU-Ländern (EU-25) 1991 bis 2003</a:t>
            </a:r>
          </a:p>
        </c:rich>
      </c:tx>
      <c:layout>
        <c:manualLayout>
          <c:xMode val="edge"/>
          <c:yMode val="edge"/>
          <c:x val="0.173764534883721"/>
          <c:y val="0.0723872584108805"/>
        </c:manualLayout>
      </c:layout>
      <c:overlay val="0"/>
      <c:spPr>
        <a:noFill/>
        <a:ln w="0">
          <a:noFill/>
        </a:ln>
      </c:spPr>
    </c:title>
    <c:autoTitleDeleted val="0"/>
    <c:plotArea>
      <c:layout>
        <c:manualLayout>
          <c:xMode val="edge"/>
          <c:yMode val="edge"/>
          <c:x val="0.0497093023255814"/>
          <c:y val="0.180476020042949"/>
          <c:w val="0.912936046511628"/>
          <c:h val="0.745973514674302"/>
        </c:manualLayout>
      </c:layout>
      <c:barChart>
        <c:barDir val="col"/>
        <c:grouping val="clustered"/>
        <c:varyColors val="0"/>
        <c:ser>
          <c:idx val="0"/>
          <c:order val="0"/>
          <c:tx>
            <c:strRef>
              <c:f>[1]Ausgangsdaten!$B$88</c:f>
              <c:strCache>
                <c:ptCount val="1"/>
                <c:pt idx="0">
                  <c:v>Ausfuh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usgangsdaten!$A$89:$A$101</c:f>
              <c:strCache>
                <c:ptCount val="13"/>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strCache>
            </c:strRef>
          </c:cat>
          <c:val>
            <c:numRef>
              <c:f>[1]Ausgangsdaten!$B$89:$B$101</c:f>
              <c:numCache>
                <c:formatCode>General</c:formatCode>
                <c:ptCount val="13"/>
                <c:pt idx="0">
                  <c:v>608.1</c:v>
                </c:pt>
                <c:pt idx="1">
                  <c:v>628.9</c:v>
                </c:pt>
                <c:pt idx="2">
                  <c:v>727.5</c:v>
                </c:pt>
                <c:pt idx="3">
                  <c:v>1087.8</c:v>
                </c:pt>
                <c:pt idx="4">
                  <c:v>1353.3</c:v>
                </c:pt>
                <c:pt idx="5">
                  <c:v>1537.2</c:v>
                </c:pt>
                <c:pt idx="6">
                  <c:v>1937.9</c:v>
                </c:pt>
                <c:pt idx="7">
                  <c:v>2249.9</c:v>
                </c:pt>
                <c:pt idx="8">
                  <c:v>2242.2</c:v>
                </c:pt>
                <c:pt idx="9">
                  <c:v>2998.7</c:v>
                </c:pt>
                <c:pt idx="10">
                  <c:v>3294.8</c:v>
                </c:pt>
                <c:pt idx="11">
                  <c:v>3440.5</c:v>
                </c:pt>
                <c:pt idx="12">
                  <c:v>4387.1</c:v>
                </c:pt>
              </c:numCache>
            </c:numRef>
          </c:val>
        </c:ser>
        <c:ser>
          <c:idx val="1"/>
          <c:order val="1"/>
          <c:tx>
            <c:strRef>
              <c:f>[1]Ausgangsdaten!$C$88</c:f>
              <c:strCache>
                <c:ptCount val="1"/>
                <c:pt idx="0">
                  <c:v>Einfuhr</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usgangsdaten!$A$89:$A$101</c:f>
              <c:strCache>
                <c:ptCount val="13"/>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strCache>
            </c:strRef>
          </c:cat>
          <c:val>
            <c:numRef>
              <c:f>[1]Ausgangsdaten!$C$89:$C$101</c:f>
              <c:numCache>
                <c:formatCode>General</c:formatCode>
                <c:ptCount val="13"/>
                <c:pt idx="0">
                  <c:v>450.5</c:v>
                </c:pt>
                <c:pt idx="1">
                  <c:v>673.5</c:v>
                </c:pt>
                <c:pt idx="2">
                  <c:v>775.6</c:v>
                </c:pt>
                <c:pt idx="3">
                  <c:v>1322</c:v>
                </c:pt>
                <c:pt idx="4">
                  <c:v>1467.9</c:v>
                </c:pt>
                <c:pt idx="5">
                  <c:v>1509.2</c:v>
                </c:pt>
                <c:pt idx="6">
                  <c:v>1625</c:v>
                </c:pt>
                <c:pt idx="7">
                  <c:v>1931.9</c:v>
                </c:pt>
                <c:pt idx="8">
                  <c:v>2268.1</c:v>
                </c:pt>
                <c:pt idx="9">
                  <c:v>2422.3</c:v>
                </c:pt>
                <c:pt idx="10">
                  <c:v>2635.8</c:v>
                </c:pt>
                <c:pt idx="11">
                  <c:v>2591.9</c:v>
                </c:pt>
                <c:pt idx="12">
                  <c:v>2943.9</c:v>
                </c:pt>
              </c:numCache>
            </c:numRef>
          </c:val>
        </c:ser>
        <c:gapWidth val="150"/>
        <c:overlap val="0"/>
        <c:axId val="20730903"/>
        <c:axId val="91264356"/>
      </c:barChart>
      <c:catAx>
        <c:axId val="207309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264356"/>
        <c:crossesAt val="0"/>
        <c:auto val="1"/>
        <c:lblAlgn val="ctr"/>
        <c:lblOffset val="100"/>
        <c:noMultiLvlLbl val="0"/>
      </c:catAx>
      <c:valAx>
        <c:axId val="91264356"/>
        <c:scaling>
          <c:orientation val="minMax"/>
          <c:max val="5000"/>
        </c:scaling>
        <c:delete val="0"/>
        <c:axPos val="l"/>
        <c:majorGridlines>
          <c:spPr>
            <a:ln w="0">
              <a:solidFill>
                <a:srgbClr val="00000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Millionen EUR</a:t>
                </a:r>
              </a:p>
            </c:rich>
          </c:tx>
          <c:layout>
            <c:manualLayout>
              <c:xMode val="edge"/>
              <c:yMode val="edge"/>
              <c:x val="0.129796511627907"/>
              <c:y val="0.151932712956335"/>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30903"/>
        <c:crossesAt val="1"/>
        <c:crossBetween val="midCat"/>
      </c:valAx>
      <c:spPr>
        <a:noFill/>
        <a:ln w="12600">
          <a:solidFill>
            <a:srgbClr val="000000"/>
          </a:solidFill>
          <a:round/>
        </a:ln>
      </c:spPr>
    </c:plotArea>
    <c:legend>
      <c:legendPos val="r"/>
      <c:layout>
        <c:manualLayout>
          <c:xMode val="edge"/>
          <c:yMode val="edge"/>
          <c:x val="0.335683139534884"/>
          <c:y val="0.910075161059413"/>
          <c:w val="0.456322674418605"/>
          <c:h val="0.050465282748747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3. Ausfuhr von ausgewählten Enderzeugnissen 2003 in der Reihenfolge ihrer Anteile</a:t>
            </a:r>
          </a:p>
        </c:rich>
      </c:tx>
      <c:overlay val="0"/>
      <c:spPr>
        <a:noFill/>
        <a:ln w="0">
          <a:noFill/>
        </a:ln>
      </c:spPr>
    </c:title>
    <c:autoTitleDeleted val="0"/>
    <c:plotArea>
      <c:layout>
        <c:manualLayout>
          <c:layoutTarget val="inner"/>
          <c:xMode val="edge"/>
          <c:yMode val="edge"/>
          <c:x val="0.0807171898953543"/>
          <c:y val="0.107263862490703"/>
          <c:w val="0.412250883156702"/>
          <c:h val="0.290926369721511"/>
        </c:manualLayout>
      </c:layout>
      <c:pieChart>
        <c:varyColors val="1"/>
        <c:ser>
          <c:idx val="0"/>
          <c:order val="0"/>
          <c:spPr>
            <a:solidFill>
              <a:srgbClr val="9999ff"/>
            </a:solidFill>
            <a:ln w="12600">
              <a:solidFill>
                <a:srgbClr val="000000"/>
              </a:solidFill>
              <a:round/>
            </a:ln>
          </c:spPr>
          <c:explosion val="0"/>
          <c:dPt>
            <c:idx val="0"/>
            <c:spPr>
              <a:solidFill>
                <a:srgbClr val="ffff00"/>
              </a:solidFill>
              <a:ln w="12600">
                <a:solidFill>
                  <a:srgbClr val="000000"/>
                </a:solidFill>
                <a:round/>
              </a:ln>
            </c:spPr>
          </c:dPt>
          <c:dPt>
            <c:idx val="1"/>
            <c:spPr>
              <a:solidFill>
                <a:srgbClr val="008000"/>
              </a:solidFill>
              <a:ln w="12600">
                <a:solidFill>
                  <a:srgbClr val="000000"/>
                </a:solidFill>
                <a:round/>
              </a:ln>
            </c:spPr>
          </c:dPt>
          <c:dPt>
            <c:idx val="2"/>
            <c:spPr>
              <a:solidFill>
                <a:srgbClr val="ff0000"/>
              </a:solidFill>
              <a:ln w="12600">
                <a:solidFill>
                  <a:srgbClr val="000000"/>
                </a:solidFill>
                <a:round/>
              </a:ln>
            </c:spPr>
          </c:dPt>
          <c:dPt>
            <c:idx val="3"/>
            <c:spPr>
              <a:solidFill>
                <a:srgbClr val="ccffcc"/>
              </a:solidFill>
              <a:ln w="12600">
                <a:solidFill>
                  <a:srgbClr val="000000"/>
                </a:solidFill>
                <a:round/>
              </a:ln>
            </c:spPr>
          </c:dPt>
          <c:dPt>
            <c:idx val="4"/>
            <c:spPr>
              <a:solidFill>
                <a:srgbClr val="ff8080"/>
              </a:solidFill>
              <a:ln w="12600">
                <a:solidFill>
                  <a:srgbClr val="000000"/>
                </a:solidFill>
                <a:round/>
              </a:ln>
            </c:spPr>
          </c:dPt>
          <c:dPt>
            <c:idx val="5"/>
            <c:spPr>
              <a:solidFill>
                <a:srgbClr val="ffffcc"/>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Ausgangsdaten!$A$163:$A$168</c:f>
              <c:strCache>
                <c:ptCount val="6"/>
                <c:pt idx="0">
                  <c:v>Personenkraftwagen und Wohnmobile</c:v>
                </c:pt>
                <c:pt idx="1">
                  <c:v>Büro- u. automat. Datenverarbeitungsmasch.</c:v>
                </c:pt>
                <c:pt idx="2">
                  <c:v>mess-, steuerungs- u. regelungstechn. Erz.</c:v>
                </c:pt>
                <c:pt idx="3">
                  <c:v>Fahrgest., Karosserien, Motoren f. Kfz</c:v>
                </c:pt>
                <c:pt idx="4">
                  <c:v>Waren aus Kunststoffen</c:v>
                </c:pt>
                <c:pt idx="5">
                  <c:v>sonstige Enderzeugnisse</c:v>
                </c:pt>
              </c:strCache>
            </c:strRef>
          </c:cat>
          <c:val>
            <c:numRef>
              <c:f>[1]Ausgangsdaten!$B$163:$B$168</c:f>
              <c:numCache>
                <c:formatCode>General</c:formatCode>
                <c:ptCount val="6"/>
                <c:pt idx="0">
                  <c:v>770196201</c:v>
                </c:pt>
                <c:pt idx="1">
                  <c:v>646512579</c:v>
                </c:pt>
                <c:pt idx="2">
                  <c:v>464120419</c:v>
                </c:pt>
                <c:pt idx="3">
                  <c:v>423148847</c:v>
                </c:pt>
                <c:pt idx="4">
                  <c:v>260509528</c:v>
                </c:pt>
                <c:pt idx="5">
                  <c:v>2489965933</c:v>
                </c:pt>
              </c:numCache>
            </c:numRef>
          </c:val>
        </c:ser>
        <c:firstSliceAng val="0"/>
      </c:pieChart>
      <c:spPr>
        <a:noFill/>
        <a:ln w="12600">
          <a:noFill/>
        </a:ln>
      </c:spPr>
    </c:plotArea>
    <c:legend>
      <c:legendPos val="r"/>
      <c:layout>
        <c:manualLayout>
          <c:xMode val="edge"/>
          <c:yMode val="edge"/>
          <c:x val="0.554155835499567"/>
          <c:y val="0.146723411288323"/>
          <c:w val="0.517296540691862"/>
          <c:h val="0.2259317411784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4. Einfuhr von ausgewählten Enderzeugnissen 2003 in der Reihenfolge ihrer Anteile</a:t>
            </a:r>
          </a:p>
        </c:rich>
      </c:tx>
      <c:layout>
        <c:manualLayout>
          <c:xMode val="edge"/>
          <c:yMode val="edge"/>
          <c:x val="0.153492402026126"/>
          <c:y val="0.0659578302396828"/>
        </c:manualLayout>
      </c:layout>
      <c:overlay val="0"/>
      <c:spPr>
        <a:noFill/>
        <a:ln w="0">
          <a:noFill/>
        </a:ln>
      </c:spPr>
    </c:title>
    <c:autoTitleDeleted val="0"/>
    <c:plotArea>
      <c:layout>
        <c:manualLayout>
          <c:layoutTarget val="inner"/>
          <c:xMode val="edge"/>
          <c:yMode val="edge"/>
          <c:x val="0.0741802186083711"/>
          <c:y val="0.231212831140746"/>
          <c:w val="0.41762196747534"/>
          <c:h val="0.634889169219679"/>
        </c:manualLayout>
      </c:layout>
      <c:pieChart>
        <c:varyColors val="1"/>
        <c:ser>
          <c:idx val="0"/>
          <c:order val="0"/>
          <c:spPr>
            <a:solidFill>
              <a:srgbClr val="9999ff"/>
            </a:solidFill>
            <a:ln w="12600">
              <a:solidFill>
                <a:srgbClr val="000000"/>
              </a:solidFill>
              <a:round/>
            </a:ln>
          </c:spPr>
          <c:explosion val="0"/>
          <c:dPt>
            <c:idx val="0"/>
            <c:spPr>
              <a:solidFill>
                <a:srgbClr val="008000"/>
              </a:solidFill>
              <a:ln w="12600">
                <a:solidFill>
                  <a:srgbClr val="000000"/>
                </a:solidFill>
                <a:round/>
              </a:ln>
            </c:spPr>
          </c:dPt>
          <c:dPt>
            <c:idx val="1"/>
            <c:spPr>
              <a:solidFill>
                <a:srgbClr val="ffcc00"/>
              </a:solidFill>
              <a:ln w="12600">
                <a:solidFill>
                  <a:srgbClr val="000000"/>
                </a:solidFill>
                <a:round/>
              </a:ln>
            </c:spPr>
          </c:dPt>
          <c:dPt>
            <c:idx val="2"/>
            <c:spPr>
              <a:solidFill>
                <a:srgbClr val="ccffcc"/>
              </a:solidFill>
              <a:ln w="12600">
                <a:solidFill>
                  <a:srgbClr val="000000"/>
                </a:solidFill>
                <a:round/>
              </a:ln>
            </c:spPr>
          </c:dPt>
          <c:dPt>
            <c:idx val="3"/>
            <c:spPr>
              <a:solidFill>
                <a:srgbClr val="ff6600"/>
              </a:solidFill>
              <a:ln w="12600">
                <a:solidFill>
                  <a:srgbClr val="000000"/>
                </a:solidFill>
                <a:round/>
              </a:ln>
            </c:spPr>
          </c:dPt>
          <c:dPt>
            <c:idx val="4"/>
            <c:spPr>
              <a:solidFill>
                <a:srgbClr val="800000"/>
              </a:solidFill>
              <a:ln w="12600">
                <a:solidFill>
                  <a:srgbClr val="000000"/>
                </a:solidFill>
                <a:round/>
              </a:ln>
            </c:spPr>
          </c:dPt>
          <c:dPt>
            <c:idx val="5"/>
            <c:spPr>
              <a:solidFill>
                <a:srgbClr val="ffffcc"/>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Ausgangsdaten!$A$173:$A$178</c:f>
              <c:strCache>
                <c:ptCount val="6"/>
                <c:pt idx="0">
                  <c:v>Büro- u. automat. Datenverarbeitungsmasch.</c:v>
                </c:pt>
                <c:pt idx="1">
                  <c:v>vollständige Fabrikationsanlagen</c:v>
                </c:pt>
                <c:pt idx="2">
                  <c:v>Fahrgest., Karosserien, Motoren f. Kfz</c:v>
                </c:pt>
                <c:pt idx="3">
                  <c:v>Möbel</c:v>
                </c:pt>
                <c:pt idx="4">
                  <c:v>elektronische Bauelemente</c:v>
                </c:pt>
                <c:pt idx="5">
                  <c:v>sonstige Enderzeugnisse</c:v>
                </c:pt>
              </c:strCache>
            </c:strRef>
          </c:cat>
          <c:val>
            <c:numRef>
              <c:f>[1]Ausgangsdaten!$B$173:$B$178</c:f>
              <c:numCache>
                <c:formatCode>General</c:formatCode>
                <c:ptCount val="6"/>
                <c:pt idx="0">
                  <c:v>701304602</c:v>
                </c:pt>
                <c:pt idx="1">
                  <c:v>490784665</c:v>
                </c:pt>
                <c:pt idx="2">
                  <c:v>249007426</c:v>
                </c:pt>
                <c:pt idx="3">
                  <c:v>229386787</c:v>
                </c:pt>
                <c:pt idx="4">
                  <c:v>216427520</c:v>
                </c:pt>
                <c:pt idx="5">
                  <c:v>1486109101</c:v>
                </c:pt>
              </c:numCache>
            </c:numRef>
          </c:val>
        </c:ser>
        <c:firstSliceAng val="0"/>
      </c:pieChart>
      <c:spPr>
        <a:noFill/>
        <a:ln w="12600">
          <a:noFill/>
        </a:ln>
      </c:spPr>
    </c:plotArea>
    <c:legend>
      <c:legendPos val="r"/>
      <c:layout>
        <c:manualLayout>
          <c:xMode val="edge"/>
          <c:yMode val="edge"/>
          <c:x val="0.556518261796854"/>
          <c:y val="0.290142367994233"/>
          <c:w val="0.512596640895761"/>
          <c:h val="0.52450892052622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5. Ausfuhr 2003 nach ausgewählten Ländern in der Reihenfolge ihrer Anteile</a:t>
            </a:r>
          </a:p>
        </c:rich>
      </c:tx>
      <c:layout>
        <c:manualLayout>
          <c:xMode val="edge"/>
          <c:yMode val="edge"/>
          <c:x val="0.16661291362962"/>
          <c:y val="0.0350969517872323"/>
        </c:manualLayout>
      </c:layout>
      <c:overlay val="0"/>
      <c:spPr>
        <a:noFill/>
        <a:ln w="0">
          <a:noFill/>
        </a:ln>
      </c:spPr>
    </c:title>
    <c:autoTitleDeleted val="0"/>
    <c:plotArea>
      <c:layout>
        <c:manualLayout>
          <c:xMode val="edge"/>
          <c:yMode val="edge"/>
          <c:x val="0.0499903244533316"/>
          <c:y val="0.0811642310650528"/>
          <c:w val="0.912533058117784"/>
          <c:h val="0.37019795166579"/>
        </c:manualLayout>
      </c:layout>
      <c:barChart>
        <c:barDir val="bar"/>
        <c:grouping val="clustered"/>
        <c:varyColors val="0"/>
        <c:ser>
          <c:idx val="0"/>
          <c:order val="0"/>
          <c:tx>
            <c:strRef>
              <c:f>[1]Ausgangsdaten!$B$111</c:f>
              <c:strCache>
                <c:ptCount val="1"/>
                <c:pt idx="0">
                  <c:v>Ausfuhr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usgangsdaten!$A$112:$A$126</c:f>
              <c:strCache>
                <c:ptCount val="15"/>
                <c:pt idx="0">
                  <c:v>Japan</c:v>
                </c:pt>
                <c:pt idx="1">
                  <c:v>Ungarn</c:v>
                </c:pt>
                <c:pt idx="2">
                  <c:v>Russische Föderation</c:v>
                </c:pt>
                <c:pt idx="3">
                  <c:v>Schweden</c:v>
                </c:pt>
                <c:pt idx="4">
                  <c:v>Polen</c:v>
                </c:pt>
                <c:pt idx="5">
                  <c:v>Schweiz</c:v>
                </c:pt>
                <c:pt idx="6">
                  <c:v>Spanien</c:v>
                </c:pt>
                <c:pt idx="7">
                  <c:v>Belgien</c:v>
                </c:pt>
                <c:pt idx="8">
                  <c:v>Tschechische Republik</c:v>
                </c:pt>
                <c:pt idx="9">
                  <c:v>Österreich</c:v>
                </c:pt>
                <c:pt idx="10">
                  <c:v>Vereinigtes Königreich</c:v>
                </c:pt>
                <c:pt idx="11">
                  <c:v>Niederlande</c:v>
                </c:pt>
                <c:pt idx="12">
                  <c:v>Vereinigte Staaten</c:v>
                </c:pt>
                <c:pt idx="13">
                  <c:v>Italien</c:v>
                </c:pt>
                <c:pt idx="14">
                  <c:v>Frankreich</c:v>
                </c:pt>
              </c:strCache>
            </c:strRef>
          </c:cat>
          <c:val>
            <c:numRef>
              <c:f>[1]Ausgangsdaten!$B$112:$B$126</c:f>
              <c:numCache>
                <c:formatCode>General</c:formatCode>
                <c:ptCount val="15"/>
                <c:pt idx="0">
                  <c:v>109.675</c:v>
                </c:pt>
                <c:pt idx="1">
                  <c:v>139.405</c:v>
                </c:pt>
                <c:pt idx="2">
                  <c:v>163.944</c:v>
                </c:pt>
                <c:pt idx="3">
                  <c:v>182.694</c:v>
                </c:pt>
                <c:pt idx="4">
                  <c:v>242.048</c:v>
                </c:pt>
                <c:pt idx="5">
                  <c:v>247.616</c:v>
                </c:pt>
                <c:pt idx="6">
                  <c:v>271.35</c:v>
                </c:pt>
                <c:pt idx="7">
                  <c:v>289.985</c:v>
                </c:pt>
                <c:pt idx="8">
                  <c:v>317.518</c:v>
                </c:pt>
                <c:pt idx="9">
                  <c:v>344.259</c:v>
                </c:pt>
                <c:pt idx="10">
                  <c:v>389.537</c:v>
                </c:pt>
                <c:pt idx="11">
                  <c:v>409.77</c:v>
                </c:pt>
                <c:pt idx="12">
                  <c:v>439.232</c:v>
                </c:pt>
                <c:pt idx="13">
                  <c:v>611.524</c:v>
                </c:pt>
                <c:pt idx="14">
                  <c:v>665.81</c:v>
                </c:pt>
              </c:numCache>
            </c:numRef>
          </c:val>
        </c:ser>
        <c:gapWidth val="150"/>
        <c:overlap val="0"/>
        <c:axId val="45448034"/>
        <c:axId val="70877623"/>
      </c:barChart>
      <c:catAx>
        <c:axId val="454480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877623"/>
        <c:crossesAt val="0"/>
        <c:auto val="1"/>
        <c:lblAlgn val="ctr"/>
        <c:lblOffset val="100"/>
        <c:noMultiLvlLbl val="0"/>
      </c:catAx>
      <c:valAx>
        <c:axId val="708776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448034"/>
        <c:crossesAt val="1"/>
        <c:crossBetween val="midCat"/>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 Einfuhr 2003 nach ausgewählten Ländern in der Reihenfolge ihrer Anteile</a:t>
            </a:r>
          </a:p>
        </c:rich>
      </c:tx>
      <c:layout>
        <c:manualLayout>
          <c:xMode val="edge"/>
          <c:yMode val="edge"/>
          <c:x val="0.181372549019608"/>
          <c:y val="0.101062573789847"/>
        </c:manualLayout>
      </c:layout>
      <c:overlay val="0"/>
      <c:spPr>
        <a:noFill/>
        <a:ln w="0">
          <a:noFill/>
        </a:ln>
      </c:spPr>
    </c:title>
    <c:autoTitleDeleted val="0"/>
    <c:plotArea>
      <c:layout>
        <c:manualLayout>
          <c:xMode val="edge"/>
          <c:yMode val="edge"/>
          <c:x val="0.0417956656346749"/>
          <c:y val="0.184415584415584"/>
          <c:w val="0.925116099071207"/>
          <c:h val="0.735852026761118"/>
        </c:manualLayout>
      </c:layout>
      <c:barChart>
        <c:barDir val="bar"/>
        <c:grouping val="clustered"/>
        <c:varyColors val="0"/>
        <c:ser>
          <c:idx val="0"/>
          <c:order val="0"/>
          <c:tx>
            <c:strRef>
              <c:f>[1]Ausgangsdaten!$B$142</c:f>
              <c:strCache>
                <c:ptCount val="1"/>
                <c:pt idx="0">
                  <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usgangsdaten!$A$143:$A$157</c:f>
              <c:strCache>
                <c:ptCount val="15"/>
                <c:pt idx="0">
                  <c:v>Vereinigte Staaten</c:v>
                </c:pt>
                <c:pt idx="1">
                  <c:v>Ungarn</c:v>
                </c:pt>
                <c:pt idx="2">
                  <c:v>Russische Föderation</c:v>
                </c:pt>
                <c:pt idx="3">
                  <c:v>Belgien</c:v>
                </c:pt>
                <c:pt idx="4">
                  <c:v>Malaysia</c:v>
                </c:pt>
                <c:pt idx="5">
                  <c:v>Vereinigtes Königreich</c:v>
                </c:pt>
                <c:pt idx="6">
                  <c:v>Tschechische Republik</c:v>
                </c:pt>
                <c:pt idx="7">
                  <c:v>Italien</c:v>
                </c:pt>
                <c:pt idx="8">
                  <c:v>Niederlande</c:v>
                </c:pt>
                <c:pt idx="9">
                  <c:v>Volksrepublik China</c:v>
                </c:pt>
                <c:pt idx="10">
                  <c:v>Österreich</c:v>
                </c:pt>
                <c:pt idx="11">
                  <c:v>Frankreich</c:v>
                </c:pt>
                <c:pt idx="12">
                  <c:v>Polen</c:v>
                </c:pt>
                <c:pt idx="13">
                  <c:v>Spanien</c:v>
                </c:pt>
                <c:pt idx="14">
                  <c:v>Taiwan</c:v>
                </c:pt>
              </c:strCache>
            </c:strRef>
          </c:cat>
          <c:val>
            <c:numRef>
              <c:f>[1]Ausgangsdaten!$B$143:$B$157</c:f>
              <c:numCache>
                <c:formatCode>General</c:formatCode>
                <c:ptCount val="15"/>
                <c:pt idx="0">
                  <c:v>110.368</c:v>
                </c:pt>
                <c:pt idx="1">
                  <c:v>112.22</c:v>
                </c:pt>
                <c:pt idx="2">
                  <c:v>119.03</c:v>
                </c:pt>
                <c:pt idx="3">
                  <c:v>164.965</c:v>
                </c:pt>
                <c:pt idx="4">
                  <c:v>183.1</c:v>
                </c:pt>
                <c:pt idx="5">
                  <c:v>187.569</c:v>
                </c:pt>
                <c:pt idx="6">
                  <c:v>221.93</c:v>
                </c:pt>
                <c:pt idx="7">
                  <c:v>254.87</c:v>
                </c:pt>
                <c:pt idx="8">
                  <c:v>259.676</c:v>
                </c:pt>
                <c:pt idx="9">
                  <c:v>292.556</c:v>
                </c:pt>
                <c:pt idx="10">
                  <c:v>319.385</c:v>
                </c:pt>
                <c:pt idx="11">
                  <c:v>324.034</c:v>
                </c:pt>
                <c:pt idx="12">
                  <c:v>344.343</c:v>
                </c:pt>
                <c:pt idx="13">
                  <c:v>360.278</c:v>
                </c:pt>
                <c:pt idx="14">
                  <c:v>384.762</c:v>
                </c:pt>
              </c:numCache>
            </c:numRef>
          </c:val>
        </c:ser>
        <c:gapWidth val="150"/>
        <c:overlap val="0"/>
        <c:axId val="34271350"/>
        <c:axId val="17161678"/>
      </c:barChart>
      <c:catAx>
        <c:axId val="342713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161678"/>
        <c:crossesAt val="0"/>
        <c:auto val="1"/>
        <c:lblAlgn val="ctr"/>
        <c:lblOffset val="100"/>
        <c:noMultiLvlLbl val="0"/>
      </c:catAx>
      <c:valAx>
        <c:axId val="17161678"/>
        <c:scaling>
          <c:orientation val="minMax"/>
          <c:max val="7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271350"/>
        <c:crossesAt val="1"/>
        <c:crossBetween val="midCat"/>
        <c:majorUnit val="100"/>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602946077451"/>
          <c:y val="0.0918519130650359"/>
          <c:w val="0.952676131440379"/>
          <c:h val="0.812164283943476"/>
        </c:manualLayout>
      </c:layout>
      <c:barChart>
        <c:barDir val="bar"/>
        <c:grouping val="clustered"/>
        <c:varyColors val="0"/>
        <c:ser>
          <c:idx val="0"/>
          <c:order val="0"/>
          <c:tx>
            <c:strRef>
              <c:f>[1]Ausgangsdaten!$G$68</c:f>
              <c:strCache>
                <c:ptCount val="1"/>
                <c:pt idx="0">
                  <c:v>Einfuhr</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usgangsdaten!$F$69:$F$92</c:f>
              <c:strCache>
                <c:ptCount val="24"/>
                <c:pt idx="0">
                  <c:v>Zypern</c:v>
                </c:pt>
                <c:pt idx="1">
                  <c:v>Slowenien</c:v>
                </c:pt>
                <c:pt idx="2">
                  <c:v>Ungarn</c:v>
                </c:pt>
                <c:pt idx="3">
                  <c:v>Slowakei</c:v>
                </c:pt>
                <c:pt idx="4">
                  <c:v>Tschechische Republik</c:v>
                </c:pt>
                <c:pt idx="5">
                  <c:v>Polen</c:v>
                </c:pt>
                <c:pt idx="6">
                  <c:v>Litauen</c:v>
                </c:pt>
                <c:pt idx="7">
                  <c:v>Lettland</c:v>
                </c:pt>
                <c:pt idx="8">
                  <c:v>Estland</c:v>
                </c:pt>
                <c:pt idx="9">
                  <c:v>Malta</c:v>
                </c:pt>
                <c:pt idx="10">
                  <c:v>Luxemburg</c:v>
                </c:pt>
                <c:pt idx="11">
                  <c:v>Belgien</c:v>
                </c:pt>
                <c:pt idx="12">
                  <c:v>Österreich</c:v>
                </c:pt>
                <c:pt idx="13">
                  <c:v>Finnland</c:v>
                </c:pt>
                <c:pt idx="14">
                  <c:v>Schweden</c:v>
                </c:pt>
                <c:pt idx="15">
                  <c:v>Spanien</c:v>
                </c:pt>
                <c:pt idx="16">
                  <c:v>Portugal</c:v>
                </c:pt>
                <c:pt idx="17">
                  <c:v>Griechenland</c:v>
                </c:pt>
                <c:pt idx="18">
                  <c:v>Dänemark</c:v>
                </c:pt>
                <c:pt idx="19">
                  <c:v>Irland</c:v>
                </c:pt>
                <c:pt idx="20">
                  <c:v>Vereinigtes Königreich</c:v>
                </c:pt>
                <c:pt idx="21">
                  <c:v>Italien</c:v>
                </c:pt>
                <c:pt idx="22">
                  <c:v>Niederlande</c:v>
                </c:pt>
                <c:pt idx="23">
                  <c:v>Frankreich</c:v>
                </c:pt>
              </c:strCache>
            </c:strRef>
          </c:cat>
          <c:val>
            <c:numRef>
              <c:f>[1]Ausgangsdaten!$G$69:$G$92</c:f>
              <c:numCache>
                <c:formatCode>General</c:formatCode>
                <c:ptCount val="24"/>
                <c:pt idx="0">
                  <c:v>0.506</c:v>
                </c:pt>
                <c:pt idx="1">
                  <c:v>17.039</c:v>
                </c:pt>
                <c:pt idx="2">
                  <c:v>112.22</c:v>
                </c:pt>
                <c:pt idx="3">
                  <c:v>53.447</c:v>
                </c:pt>
                <c:pt idx="4">
                  <c:v>221.93</c:v>
                </c:pt>
                <c:pt idx="5">
                  <c:v>344.343</c:v>
                </c:pt>
                <c:pt idx="6">
                  <c:v>6.973</c:v>
                </c:pt>
                <c:pt idx="7">
                  <c:v>7.657</c:v>
                </c:pt>
                <c:pt idx="8">
                  <c:v>11.222</c:v>
                </c:pt>
                <c:pt idx="9">
                  <c:v>1.067</c:v>
                </c:pt>
                <c:pt idx="10">
                  <c:v>9.063</c:v>
                </c:pt>
                <c:pt idx="11">
                  <c:v>164.965</c:v>
                </c:pt>
                <c:pt idx="12">
                  <c:v>319.385</c:v>
                </c:pt>
                <c:pt idx="13">
                  <c:v>29.276</c:v>
                </c:pt>
                <c:pt idx="14">
                  <c:v>58.062</c:v>
                </c:pt>
                <c:pt idx="15">
                  <c:v>360.278</c:v>
                </c:pt>
                <c:pt idx="16">
                  <c:v>35.377</c:v>
                </c:pt>
                <c:pt idx="17">
                  <c:v>6.426</c:v>
                </c:pt>
                <c:pt idx="18">
                  <c:v>90.882</c:v>
                </c:pt>
                <c:pt idx="19">
                  <c:v>67.643</c:v>
                </c:pt>
                <c:pt idx="20">
                  <c:v>187.569</c:v>
                </c:pt>
                <c:pt idx="21">
                  <c:v>254.87</c:v>
                </c:pt>
                <c:pt idx="22">
                  <c:v>259.676</c:v>
                </c:pt>
                <c:pt idx="23">
                  <c:v>324.034</c:v>
                </c:pt>
              </c:numCache>
            </c:numRef>
          </c:val>
        </c:ser>
        <c:ser>
          <c:idx val="1"/>
          <c:order val="1"/>
          <c:tx>
            <c:strRef>
              <c:f>[1]Ausgangsdaten!$H$68</c:f>
              <c:strCache>
                <c:ptCount val="1"/>
                <c:pt idx="0">
                  <c:v>Ausfuh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usgangsdaten!$F$69:$F$92</c:f>
              <c:strCache>
                <c:ptCount val="24"/>
                <c:pt idx="0">
                  <c:v>Zypern</c:v>
                </c:pt>
                <c:pt idx="1">
                  <c:v>Slowenien</c:v>
                </c:pt>
                <c:pt idx="2">
                  <c:v>Ungarn</c:v>
                </c:pt>
                <c:pt idx="3">
                  <c:v>Slowakei</c:v>
                </c:pt>
                <c:pt idx="4">
                  <c:v>Tschechische Republik</c:v>
                </c:pt>
                <c:pt idx="5">
                  <c:v>Polen</c:v>
                </c:pt>
                <c:pt idx="6">
                  <c:v>Litauen</c:v>
                </c:pt>
                <c:pt idx="7">
                  <c:v>Lettland</c:v>
                </c:pt>
                <c:pt idx="8">
                  <c:v>Estland</c:v>
                </c:pt>
                <c:pt idx="9">
                  <c:v>Malta</c:v>
                </c:pt>
                <c:pt idx="10">
                  <c:v>Luxemburg</c:v>
                </c:pt>
                <c:pt idx="11">
                  <c:v>Belgien</c:v>
                </c:pt>
                <c:pt idx="12">
                  <c:v>Österreich</c:v>
                </c:pt>
                <c:pt idx="13">
                  <c:v>Finnland</c:v>
                </c:pt>
                <c:pt idx="14">
                  <c:v>Schweden</c:v>
                </c:pt>
                <c:pt idx="15">
                  <c:v>Spanien</c:v>
                </c:pt>
                <c:pt idx="16">
                  <c:v>Portugal</c:v>
                </c:pt>
                <c:pt idx="17">
                  <c:v>Griechenland</c:v>
                </c:pt>
                <c:pt idx="18">
                  <c:v>Dänemark</c:v>
                </c:pt>
                <c:pt idx="19">
                  <c:v>Irland</c:v>
                </c:pt>
                <c:pt idx="20">
                  <c:v>Vereinigtes Königreich</c:v>
                </c:pt>
                <c:pt idx="21">
                  <c:v>Italien</c:v>
                </c:pt>
                <c:pt idx="22">
                  <c:v>Niederlande</c:v>
                </c:pt>
                <c:pt idx="23">
                  <c:v>Frankreich</c:v>
                </c:pt>
              </c:strCache>
            </c:strRef>
          </c:cat>
          <c:val>
            <c:numRef>
              <c:f>[1]Ausgangsdaten!$H$69:$H$92</c:f>
              <c:numCache>
                <c:formatCode>General</c:formatCode>
                <c:ptCount val="24"/>
                <c:pt idx="0">
                  <c:v>3.715</c:v>
                </c:pt>
                <c:pt idx="1">
                  <c:v>42.741</c:v>
                </c:pt>
                <c:pt idx="2">
                  <c:v>139.405</c:v>
                </c:pt>
                <c:pt idx="3">
                  <c:v>100.533</c:v>
                </c:pt>
                <c:pt idx="4">
                  <c:v>317.518</c:v>
                </c:pt>
                <c:pt idx="5">
                  <c:v>242.048</c:v>
                </c:pt>
                <c:pt idx="6">
                  <c:v>19.232</c:v>
                </c:pt>
                <c:pt idx="7">
                  <c:v>10.741</c:v>
                </c:pt>
                <c:pt idx="8">
                  <c:v>6.845</c:v>
                </c:pt>
                <c:pt idx="9">
                  <c:v>3.239</c:v>
                </c:pt>
                <c:pt idx="10">
                  <c:v>23.816</c:v>
                </c:pt>
                <c:pt idx="11">
                  <c:v>289.985</c:v>
                </c:pt>
                <c:pt idx="12">
                  <c:v>344.259</c:v>
                </c:pt>
                <c:pt idx="13">
                  <c:v>79.785</c:v>
                </c:pt>
                <c:pt idx="14">
                  <c:v>182.694</c:v>
                </c:pt>
                <c:pt idx="15">
                  <c:v>271.35</c:v>
                </c:pt>
                <c:pt idx="16">
                  <c:v>51.068</c:v>
                </c:pt>
                <c:pt idx="17">
                  <c:v>50.044</c:v>
                </c:pt>
                <c:pt idx="18">
                  <c:v>101.133</c:v>
                </c:pt>
                <c:pt idx="19">
                  <c:v>30.325</c:v>
                </c:pt>
                <c:pt idx="20">
                  <c:v>389.537</c:v>
                </c:pt>
                <c:pt idx="21">
                  <c:v>611.524</c:v>
                </c:pt>
                <c:pt idx="22">
                  <c:v>409.77</c:v>
                </c:pt>
                <c:pt idx="23">
                  <c:v>665.81</c:v>
                </c:pt>
              </c:numCache>
            </c:numRef>
          </c:val>
        </c:ser>
        <c:gapWidth val="150"/>
        <c:overlap val="0"/>
        <c:axId val="3218285"/>
        <c:axId val="5722687"/>
      </c:barChart>
      <c:catAx>
        <c:axId val="32182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2687"/>
        <c:crossesAt val="0"/>
        <c:auto val="1"/>
        <c:lblAlgn val="ctr"/>
        <c:lblOffset val="100"/>
        <c:noMultiLvlLbl val="0"/>
      </c:catAx>
      <c:valAx>
        <c:axId val="57226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18285"/>
        <c:crossesAt val="1"/>
        <c:crossBetween val="midCat"/>
      </c:valAx>
      <c:spPr>
        <a:solidFill>
          <a:srgbClr val="ffffff"/>
        </a:soli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54</xdr:row>
      <xdr:rowOff>113760</xdr:rowOff>
    </xdr:to>
    <xdr:graphicFrame>
      <xdr:nvGraphicFramePr>
        <xdr:cNvPr id="0" name=" 0"/>
        <xdr:cNvGraphicFramePr/>
      </xdr:nvGraphicFramePr>
      <xdr:xfrm>
        <a:off x="360360" y="179640"/>
        <a:ext cx="5041080" cy="871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0960</xdr:colOff>
      <xdr:row>27</xdr:row>
      <xdr:rowOff>11880</xdr:rowOff>
    </xdr:from>
    <xdr:to>
      <xdr:col>3</xdr:col>
      <xdr:colOff>431280</xdr:colOff>
      <xdr:row>28</xdr:row>
      <xdr:rowOff>71280</xdr:rowOff>
    </xdr:to>
    <xdr:sp>
      <xdr:nvSpPr>
        <xdr:cNvPr id="1" name="Text 1"/>
        <xdr:cNvSpPr/>
      </xdr:nvSpPr>
      <xdr:spPr>
        <a:xfrm>
          <a:off x="570960" y="4401000"/>
          <a:ext cx="2298600" cy="222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üringer Landesamt für Statisti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5600</xdr:colOff>
      <xdr:row>3</xdr:row>
      <xdr:rowOff>40320</xdr:rowOff>
    </xdr:from>
    <xdr:to>
      <xdr:col>6</xdr:col>
      <xdr:colOff>480600</xdr:colOff>
      <xdr:row>28</xdr:row>
      <xdr:rowOff>71280</xdr:rowOff>
    </xdr:to>
    <xdr:sp>
      <xdr:nvSpPr>
        <xdr:cNvPr id="2" name="Rectangle 2"/>
        <xdr:cNvSpPr/>
      </xdr:nvSpPr>
      <xdr:spPr>
        <a:xfrm>
          <a:off x="525600" y="528120"/>
          <a:ext cx="4831920" cy="40950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448560</xdr:colOff>
      <xdr:row>29</xdr:row>
      <xdr:rowOff>24480</xdr:rowOff>
    </xdr:from>
    <xdr:to>
      <xdr:col>6</xdr:col>
      <xdr:colOff>524880</xdr:colOff>
      <xdr:row>53</xdr:row>
      <xdr:rowOff>146160</xdr:rowOff>
    </xdr:to>
    <xdr:graphicFrame>
      <xdr:nvGraphicFramePr>
        <xdr:cNvPr id="3" name="Chart 3"/>
        <xdr:cNvGraphicFramePr/>
      </xdr:nvGraphicFramePr>
      <xdr:xfrm>
        <a:off x="448560" y="4738680"/>
        <a:ext cx="4953240" cy="402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960</xdr:colOff>
      <xdr:row>53</xdr:row>
      <xdr:rowOff>54720</xdr:rowOff>
    </xdr:from>
    <xdr:to>
      <xdr:col>3</xdr:col>
      <xdr:colOff>431280</xdr:colOff>
      <xdr:row>54</xdr:row>
      <xdr:rowOff>99000</xdr:rowOff>
    </xdr:to>
    <xdr:sp>
      <xdr:nvSpPr>
        <xdr:cNvPr id="4" name="Text 4"/>
        <xdr:cNvSpPr/>
      </xdr:nvSpPr>
      <xdr:spPr>
        <a:xfrm>
          <a:off x="570960" y="8670240"/>
          <a:ext cx="2298600" cy="207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üringer Landesamt für Statisti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9040</xdr:colOff>
      <xdr:row>30</xdr:row>
      <xdr:rowOff>7560</xdr:rowOff>
    </xdr:from>
    <xdr:to>
      <xdr:col>6</xdr:col>
      <xdr:colOff>464400</xdr:colOff>
      <xdr:row>54</xdr:row>
      <xdr:rowOff>114120</xdr:rowOff>
    </xdr:to>
    <xdr:sp>
      <xdr:nvSpPr>
        <xdr:cNvPr id="5" name="Rectangle 5"/>
        <xdr:cNvSpPr/>
      </xdr:nvSpPr>
      <xdr:spPr>
        <a:xfrm>
          <a:off x="509040" y="4884480"/>
          <a:ext cx="4832280" cy="400788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71640</xdr:colOff>
      <xdr:row>54</xdr:row>
      <xdr:rowOff>113760</xdr:rowOff>
    </xdr:to>
    <xdr:graphicFrame>
      <xdr:nvGraphicFramePr>
        <xdr:cNvPr id="6" name=" 0"/>
        <xdr:cNvGraphicFramePr/>
      </xdr:nvGraphicFramePr>
      <xdr:xfrm>
        <a:off x="360360" y="179640"/>
        <a:ext cx="5400720" cy="871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75600</xdr:rowOff>
    </xdr:from>
    <xdr:to>
      <xdr:col>7</xdr:col>
      <xdr:colOff>72000</xdr:colOff>
      <xdr:row>26</xdr:row>
      <xdr:rowOff>120240</xdr:rowOff>
    </xdr:to>
    <xdr:sp>
      <xdr:nvSpPr>
        <xdr:cNvPr id="7" name="Rectangle 1"/>
        <xdr:cNvSpPr/>
      </xdr:nvSpPr>
      <xdr:spPr>
        <a:xfrm>
          <a:off x="360360" y="238320"/>
          <a:ext cx="5401080" cy="4108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479160</xdr:colOff>
      <xdr:row>25</xdr:row>
      <xdr:rowOff>14400</xdr:rowOff>
    </xdr:from>
    <xdr:to>
      <xdr:col>3</xdr:col>
      <xdr:colOff>222840</xdr:colOff>
      <xdr:row>26</xdr:row>
      <xdr:rowOff>98280</xdr:rowOff>
    </xdr:to>
    <xdr:sp>
      <xdr:nvSpPr>
        <xdr:cNvPr id="8" name="Text 2"/>
        <xdr:cNvSpPr/>
      </xdr:nvSpPr>
      <xdr:spPr>
        <a:xfrm>
          <a:off x="479160" y="4078440"/>
          <a:ext cx="2181960" cy="246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üringer Landesamt für Statistik</a:t>
          </a:r>
          <a:endParaRPr b="0" lang="en-US" sz="1000" spc="-1" strike="noStrike">
            <a:latin typeface="Times New Roman"/>
          </a:endParaRPr>
        </a:p>
      </xdr:txBody>
    </xdr:sp>
    <xdr:clientData/>
  </xdr:twoCellAnchor>
  <xdr:twoCellAnchor editAs="oneCell">
    <xdr:from>
      <xdr:col>0</xdr:col>
      <xdr:colOff>360360</xdr:colOff>
      <xdr:row>28</xdr:row>
      <xdr:rowOff>110520</xdr:rowOff>
    </xdr:from>
    <xdr:to>
      <xdr:col>7</xdr:col>
      <xdr:colOff>72000</xdr:colOff>
      <xdr:row>53</xdr:row>
      <xdr:rowOff>41760</xdr:rowOff>
    </xdr:to>
    <xdr:graphicFrame>
      <xdr:nvGraphicFramePr>
        <xdr:cNvPr id="9" name="Chart 3"/>
        <xdr:cNvGraphicFramePr/>
      </xdr:nvGraphicFramePr>
      <xdr:xfrm>
        <a:off x="360360" y="4662360"/>
        <a:ext cx="5401080" cy="399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0360</xdr:colOff>
      <xdr:row>29</xdr:row>
      <xdr:rowOff>35280</xdr:rowOff>
    </xdr:from>
    <xdr:to>
      <xdr:col>7</xdr:col>
      <xdr:colOff>72000</xdr:colOff>
      <xdr:row>54</xdr:row>
      <xdr:rowOff>114120</xdr:rowOff>
    </xdr:to>
    <xdr:sp>
      <xdr:nvSpPr>
        <xdr:cNvPr id="10" name="Rectangle 4"/>
        <xdr:cNvSpPr/>
      </xdr:nvSpPr>
      <xdr:spPr>
        <a:xfrm>
          <a:off x="360360" y="4749480"/>
          <a:ext cx="5401080" cy="41428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479160</xdr:colOff>
      <xdr:row>52</xdr:row>
      <xdr:rowOff>153720</xdr:rowOff>
    </xdr:from>
    <xdr:to>
      <xdr:col>3</xdr:col>
      <xdr:colOff>218880</xdr:colOff>
      <xdr:row>54</xdr:row>
      <xdr:rowOff>114120</xdr:rowOff>
    </xdr:to>
    <xdr:sp>
      <xdr:nvSpPr>
        <xdr:cNvPr id="11" name="Text 5"/>
        <xdr:cNvSpPr/>
      </xdr:nvSpPr>
      <xdr:spPr>
        <a:xfrm>
          <a:off x="479160" y="8606880"/>
          <a:ext cx="2178000" cy="285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üringer Landesamt für Statistik</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251640</xdr:colOff>
      <xdr:row>55</xdr:row>
      <xdr:rowOff>131400</xdr:rowOff>
    </xdr:to>
    <xdr:graphicFrame>
      <xdr:nvGraphicFramePr>
        <xdr:cNvPr id="12" name=" 0"/>
        <xdr:cNvGraphicFramePr/>
      </xdr:nvGraphicFramePr>
      <xdr:xfrm>
        <a:off x="360360" y="179640"/>
        <a:ext cx="5580720" cy="88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1640</xdr:colOff>
      <xdr:row>1</xdr:row>
      <xdr:rowOff>52560</xdr:rowOff>
    </xdr:from>
    <xdr:to>
      <xdr:col>7</xdr:col>
      <xdr:colOff>200520</xdr:colOff>
      <xdr:row>26</xdr:row>
      <xdr:rowOff>157320</xdr:rowOff>
    </xdr:to>
    <xdr:sp>
      <xdr:nvSpPr>
        <xdr:cNvPr id="13" name="Rectangle 1"/>
        <xdr:cNvSpPr/>
      </xdr:nvSpPr>
      <xdr:spPr>
        <a:xfrm>
          <a:off x="431640" y="215280"/>
          <a:ext cx="5458320" cy="4168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xdr:col>
      <xdr:colOff>88200</xdr:colOff>
      <xdr:row>25</xdr:row>
      <xdr:rowOff>15120</xdr:rowOff>
    </xdr:from>
    <xdr:to>
      <xdr:col>5</xdr:col>
      <xdr:colOff>75960</xdr:colOff>
      <xdr:row>25</xdr:row>
      <xdr:rowOff>150840</xdr:rowOff>
    </xdr:to>
    <xdr:sp>
      <xdr:nvSpPr>
        <xdr:cNvPr id="14" name="Text 2"/>
        <xdr:cNvSpPr/>
      </xdr:nvSpPr>
      <xdr:spPr>
        <a:xfrm>
          <a:off x="3339360" y="4079160"/>
          <a:ext cx="800640" cy="135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Millionen EUR</a:t>
          </a:r>
          <a:endParaRPr b="0" lang="en-US" sz="900" spc="-1" strike="noStrike">
            <a:latin typeface="Times New Roman"/>
          </a:endParaRPr>
        </a:p>
        <a:p>
          <a:r>
            <a:rPr b="0" lang="en-US" sz="900" spc="-1" strike="noStrike">
              <a:latin typeface="Arial"/>
            </a:rPr>
            <a:t>Tausend EUR</a:t>
          </a:r>
          <a:endParaRPr b="0" lang="en-US" sz="900" spc="-1" strike="noStrike">
            <a:latin typeface="Times New Roman"/>
          </a:endParaRPr>
        </a:p>
      </xdr:txBody>
    </xdr:sp>
    <xdr:clientData/>
  </xdr:twoCellAnchor>
  <xdr:twoCellAnchor editAs="oneCell">
    <xdr:from>
      <xdr:col>0</xdr:col>
      <xdr:colOff>519480</xdr:colOff>
      <xdr:row>25</xdr:row>
      <xdr:rowOff>150840</xdr:rowOff>
    </xdr:from>
    <xdr:to>
      <xdr:col>4</xdr:col>
      <xdr:colOff>88200</xdr:colOff>
      <xdr:row>26</xdr:row>
      <xdr:rowOff>157320</xdr:rowOff>
    </xdr:to>
    <xdr:sp>
      <xdr:nvSpPr>
        <xdr:cNvPr id="15" name="Text 3"/>
        <xdr:cNvSpPr/>
      </xdr:nvSpPr>
      <xdr:spPr>
        <a:xfrm>
          <a:off x="519480" y="4214880"/>
          <a:ext cx="2819880" cy="168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Thüringer Landesamt für Statistik</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60360</xdr:colOff>
      <xdr:row>27</xdr:row>
      <xdr:rowOff>79200</xdr:rowOff>
    </xdr:from>
    <xdr:to>
      <xdr:col>7</xdr:col>
      <xdr:colOff>252000</xdr:colOff>
      <xdr:row>55</xdr:row>
      <xdr:rowOff>100800</xdr:rowOff>
    </xdr:to>
    <xdr:graphicFrame>
      <xdr:nvGraphicFramePr>
        <xdr:cNvPr id="16" name="Chart 4"/>
        <xdr:cNvGraphicFramePr/>
      </xdr:nvGraphicFramePr>
      <xdr:xfrm>
        <a:off x="360360" y="4468320"/>
        <a:ext cx="5581080" cy="457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3147574819401</cdr:x>
      <cdr:y>0.046517119244392</cdr:y>
    </cdr:from>
    <cdr:to>
      <cdr:x>0.996001031991744</cdr:x>
      <cdr:y>0.998032270759544</cdr:y>
    </cdr:to>
    <cdr:sp>
      <cdr:nvSpPr>
        <cdr:cNvPr id="17" name="Rectangle 1"/>
        <cdr:cNvSpPr/>
      </cdr:nvSpPr>
      <cdr:spPr>
        <a:xfrm>
          <a:off x="16920" y="212760"/>
          <a:ext cx="5542200" cy="4352040"/>
        </a:xfrm>
        <a:prstGeom prst="rect">
          <a:avLst/>
        </a:prstGeom>
        <a:noFill/>
        <a:ln w="12600">
          <a:solidFill>
            <a:srgbClr val="000000"/>
          </a:solidFill>
          <a:miter/>
        </a:ln>
      </cdr:spPr>
      <cdr:style>
        <a:lnRef idx="0"/>
        <a:fillRef idx="0"/>
        <a:effectRef idx="0"/>
        <a:fontRef idx="minor"/>
      </cdr:style>
    </cdr:sp>
  </cdr:relSizeAnchor>
  <cdr:relSizeAnchor>
    <cdr:from>
      <cdr:x>0.52702528379773</cdr:x>
      <cdr:y>0.915230224321133</cdr:y>
    </cdr:from>
    <cdr:to>
      <cdr:x>0.696271929824561</cdr:x>
      <cdr:y>0.948288075560803</cdr:y>
    </cdr:to>
    <cdr:sp>
      <cdr:nvSpPr>
        <cdr:cNvPr id="18" name="Text 2"/>
        <cdr:cNvSpPr/>
      </cdr:nvSpPr>
      <cdr:spPr>
        <a:xfrm>
          <a:off x="2941560" y="4186080"/>
          <a:ext cx="9446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Millionen EUR</a:t>
          </a:r>
          <a:endParaRPr b="0" sz="900" spc="-1" strike="noStrike">
            <a:latin typeface="Times New Roman"/>
          </a:endParaRPr>
        </a:p>
        <a:p>
          <a:r>
            <a:rPr b="0" sz="900" spc="-1" strike="noStrike">
              <a:latin typeface="Arial"/>
            </a:rPr>
            <a:t>Millionen EUR</a:t>
          </a:r>
          <a:endParaRPr b="0" sz="900" spc="-1" strike="noStrike">
            <a:latin typeface="Times New Roman"/>
          </a:endParaRPr>
        </a:p>
      </cdr:txBody>
    </cdr:sp>
  </cdr:relSizeAnchor>
  <cdr:relSizeAnchor>
    <cdr:from>
      <cdr:x>0.0237358101135191</cdr:x>
      <cdr:y>0.959779614325069</cdr:y>
    </cdr:from>
    <cdr:to>
      <cdr:x>0.388480392156863</cdr:x>
      <cdr:y>0.997481306572216</cdr:y>
    </cdr:to>
    <cdr:sp>
      <cdr:nvSpPr>
        <cdr:cNvPr id="19" name="Text 3"/>
        <cdr:cNvSpPr/>
      </cdr:nvSpPr>
      <cdr:spPr>
        <a:xfrm>
          <a:off x="132480" y="4389840"/>
          <a:ext cx="2035800" cy="17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Thüringer Landesamt für Statistik</a:t>
          </a:r>
          <a:endParaRPr b="0" sz="900" spc="-1" strike="noStrike">
            <a:latin typeface="Times New Roman"/>
          </a:endParaRPr>
        </a:p>
        <a:p>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71640</xdr:colOff>
      <xdr:row>54</xdr:row>
      <xdr:rowOff>113760</xdr:rowOff>
    </xdr:to>
    <xdr:graphicFrame>
      <xdr:nvGraphicFramePr>
        <xdr:cNvPr id="20" name=" 0"/>
        <xdr:cNvGraphicFramePr/>
      </xdr:nvGraphicFramePr>
      <xdr:xfrm>
        <a:off x="360360" y="179640"/>
        <a:ext cx="5400720" cy="871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5640</xdr:colOff>
      <xdr:row>2</xdr:row>
      <xdr:rowOff>87480</xdr:rowOff>
    </xdr:from>
    <xdr:to>
      <xdr:col>6</xdr:col>
      <xdr:colOff>636120</xdr:colOff>
      <xdr:row>3</xdr:row>
      <xdr:rowOff>129600</xdr:rowOff>
    </xdr:to>
    <xdr:sp>
      <xdr:nvSpPr>
        <xdr:cNvPr id="21" name="Text 1"/>
        <xdr:cNvSpPr/>
      </xdr:nvSpPr>
      <xdr:spPr>
        <a:xfrm>
          <a:off x="665640" y="412560"/>
          <a:ext cx="4847400" cy="204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7. Außenhandel mit den EU-Ländern (EU-25) 2003</a:t>
          </a:r>
          <a:endParaRPr b="0" lang="en-US" sz="1100" spc="-1" strike="noStrike">
            <a:latin typeface="Times New Roman"/>
          </a:endParaRPr>
        </a:p>
      </xdr:txBody>
    </xdr:sp>
    <xdr:clientData/>
  </xdr:twoCellAnchor>
  <xdr:twoCellAnchor editAs="oneCell">
    <xdr:from>
      <xdr:col>0</xdr:col>
      <xdr:colOff>360360</xdr:colOff>
      <xdr:row>1</xdr:row>
      <xdr:rowOff>16920</xdr:rowOff>
    </xdr:from>
    <xdr:to>
      <xdr:col>7</xdr:col>
      <xdr:colOff>72000</xdr:colOff>
      <xdr:row>54</xdr:row>
      <xdr:rowOff>59760</xdr:rowOff>
    </xdr:to>
    <xdr:sp>
      <xdr:nvSpPr>
        <xdr:cNvPr id="22" name="Rectangle 2"/>
        <xdr:cNvSpPr/>
      </xdr:nvSpPr>
      <xdr:spPr>
        <a:xfrm>
          <a:off x="360360" y="179640"/>
          <a:ext cx="5401080" cy="8658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519840</xdr:colOff>
      <xdr:row>52</xdr:row>
      <xdr:rowOff>40680</xdr:rowOff>
    </xdr:from>
    <xdr:to>
      <xdr:col>2</xdr:col>
      <xdr:colOff>777600</xdr:colOff>
      <xdr:row>53</xdr:row>
      <xdr:rowOff>126720</xdr:rowOff>
    </xdr:to>
    <xdr:sp>
      <xdr:nvSpPr>
        <xdr:cNvPr id="23" name="Text 3"/>
        <xdr:cNvSpPr/>
      </xdr:nvSpPr>
      <xdr:spPr>
        <a:xfrm>
          <a:off x="519840" y="8493840"/>
          <a:ext cx="1883520" cy="248400"/>
        </a:xfrm>
        <a:prstGeom prst="rect">
          <a:avLst/>
        </a:prstGeom>
        <a:noFill/>
        <a:ln w="0">
          <a:noFill/>
        </a:ln>
      </xdr:spPr>
      <xdr:style>
        <a:lnRef idx="0"/>
        <a:fillRef idx="0"/>
        <a:effectRef idx="0"/>
        <a:fontRef idx="minor"/>
      </xdr:style>
      <xdr:txBody>
        <a:bodyPr lIns="20160" rIns="20160" tIns="20160" bIns="20160" anchor="b">
          <a:noAutofit/>
        </a:bodyPr>
        <a:p>
          <a:r>
            <a:rPr b="0" lang="en-US" sz="1000" spc="-1" strike="noStrike">
              <a:latin typeface="Arial"/>
            </a:rPr>
            <a:t>Thüringer Landesamt für Statistik</a:t>
          </a:r>
          <a:endParaRPr b="0" lang="en-US" sz="1000" spc="-1" strike="noStrike">
            <a:latin typeface="Times New Roman"/>
          </a:endParaRPr>
        </a:p>
      </xdr:txBody>
    </xdr:sp>
    <xdr:clientData/>
  </xdr:twoCellAnchor>
  <xdr:twoCellAnchor editAs="oneCell">
    <xdr:from>
      <xdr:col>3</xdr:col>
      <xdr:colOff>328320</xdr:colOff>
      <xdr:row>49</xdr:row>
      <xdr:rowOff>116640</xdr:rowOff>
    </xdr:from>
    <xdr:to>
      <xdr:col>5</xdr:col>
      <xdr:colOff>461880</xdr:colOff>
      <xdr:row>50</xdr:row>
      <xdr:rowOff>132480</xdr:rowOff>
    </xdr:to>
    <xdr:sp>
      <xdr:nvSpPr>
        <xdr:cNvPr id="24" name="Text 4"/>
        <xdr:cNvSpPr/>
      </xdr:nvSpPr>
      <xdr:spPr>
        <a:xfrm>
          <a:off x="2766600" y="8082000"/>
          <a:ext cx="1759320" cy="178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Millionen EUR</a:t>
          </a:r>
          <a:endParaRPr b="0" lang="en-US" sz="1000" spc="-1" strike="noStrike">
            <a:latin typeface="Times New Roman"/>
          </a:endParaRPr>
        </a:p>
      </xdr:txBody>
    </xdr:sp>
    <xdr:clientData/>
  </xdr:twoCellAnchor>
  <xdr:twoCellAnchor editAs="oneCell">
    <xdr:from>
      <xdr:col>3</xdr:col>
      <xdr:colOff>198720</xdr:colOff>
      <xdr:row>51</xdr:row>
      <xdr:rowOff>79200</xdr:rowOff>
    </xdr:from>
    <xdr:to>
      <xdr:col>3</xdr:col>
      <xdr:colOff>305280</xdr:colOff>
      <xdr:row>52</xdr:row>
      <xdr:rowOff>36360</xdr:rowOff>
    </xdr:to>
    <xdr:sp>
      <xdr:nvSpPr>
        <xdr:cNvPr id="25" name="Rectangle 5"/>
        <xdr:cNvSpPr/>
      </xdr:nvSpPr>
      <xdr:spPr>
        <a:xfrm>
          <a:off x="2637000" y="8369640"/>
          <a:ext cx="106560" cy="11988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4</xdr:col>
      <xdr:colOff>629280</xdr:colOff>
      <xdr:row>51</xdr:row>
      <xdr:rowOff>79200</xdr:rowOff>
    </xdr:from>
    <xdr:to>
      <xdr:col>4</xdr:col>
      <xdr:colOff>736200</xdr:colOff>
      <xdr:row>52</xdr:row>
      <xdr:rowOff>36360</xdr:rowOff>
    </xdr:to>
    <xdr:sp>
      <xdr:nvSpPr>
        <xdr:cNvPr id="26" name="Rectangle 6"/>
        <xdr:cNvSpPr/>
      </xdr:nvSpPr>
      <xdr:spPr>
        <a:xfrm>
          <a:off x="3880440" y="8369640"/>
          <a:ext cx="106920" cy="119880"/>
        </a:xfrm>
        <a:prstGeom prst="rect">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416160</xdr:colOff>
      <xdr:row>51</xdr:row>
      <xdr:rowOff>79200</xdr:rowOff>
    </xdr:from>
    <xdr:to>
      <xdr:col>4</xdr:col>
      <xdr:colOff>276840</xdr:colOff>
      <xdr:row>52</xdr:row>
      <xdr:rowOff>110160</xdr:rowOff>
    </xdr:to>
    <xdr:sp>
      <xdr:nvSpPr>
        <xdr:cNvPr id="27" name="Text 7"/>
        <xdr:cNvSpPr/>
      </xdr:nvSpPr>
      <xdr:spPr>
        <a:xfrm>
          <a:off x="2854440" y="8369640"/>
          <a:ext cx="673560" cy="193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usfuhr</a:t>
          </a:r>
          <a:endParaRPr b="0" lang="en-US" sz="1000" spc="-1" strike="noStrike">
            <a:latin typeface="Times New Roman"/>
          </a:endParaRPr>
        </a:p>
      </xdr:txBody>
    </xdr:sp>
    <xdr:clientData/>
  </xdr:twoCellAnchor>
  <xdr:twoCellAnchor editAs="oneCell">
    <xdr:from>
      <xdr:col>5</xdr:col>
      <xdr:colOff>87840</xdr:colOff>
      <xdr:row>51</xdr:row>
      <xdr:rowOff>79200</xdr:rowOff>
    </xdr:from>
    <xdr:to>
      <xdr:col>5</xdr:col>
      <xdr:colOff>726480</xdr:colOff>
      <xdr:row>52</xdr:row>
      <xdr:rowOff>110160</xdr:rowOff>
    </xdr:to>
    <xdr:sp>
      <xdr:nvSpPr>
        <xdr:cNvPr id="28" name="Text 8"/>
        <xdr:cNvSpPr/>
      </xdr:nvSpPr>
      <xdr:spPr>
        <a:xfrm>
          <a:off x="4151880" y="8369640"/>
          <a:ext cx="638640" cy="193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infuh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520</xdr:colOff>
      <xdr:row>4</xdr:row>
      <xdr:rowOff>38160</xdr:rowOff>
    </xdr:from>
    <xdr:to>
      <xdr:col>19</xdr:col>
      <xdr:colOff>765360</xdr:colOff>
      <xdr:row>7</xdr:row>
      <xdr:rowOff>126360</xdr:rowOff>
    </xdr:to>
    <xdr:sp>
      <xdr:nvSpPr>
        <xdr:cNvPr id="29" name="Text 9"/>
        <xdr:cNvSpPr/>
      </xdr:nvSpPr>
      <xdr:spPr>
        <a:xfrm>
          <a:off x="16076520" y="878760"/>
          <a:ext cx="744840" cy="93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Neue Länder</a:t>
          </a:r>
          <a:endParaRPr b="0" lang="en-US" sz="1000" spc="-1" strike="noStrike">
            <a:latin typeface="Times New Roman"/>
          </a:endParaRPr>
        </a:p>
        <a:p>
          <a:pPr algn="ctr"/>
          <a:r>
            <a:rPr b="0" lang="en-US" sz="1000" spc="-1" strike="noStrike">
              <a:latin typeface="Arial"/>
            </a:rPr>
            <a:t>ohne Berli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4</xdr:row>
      <xdr:rowOff>19800</xdr:rowOff>
    </xdr:from>
    <xdr:to>
      <xdr:col>20</xdr:col>
      <xdr:colOff>1080</xdr:colOff>
      <xdr:row>7</xdr:row>
      <xdr:rowOff>95400</xdr:rowOff>
    </xdr:to>
    <xdr:sp>
      <xdr:nvSpPr>
        <xdr:cNvPr id="30" name="Text 7"/>
        <xdr:cNvSpPr/>
      </xdr:nvSpPr>
      <xdr:spPr>
        <a:xfrm>
          <a:off x="16850880" y="860400"/>
          <a:ext cx="1080" cy="92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Deutschland</a:t>
          </a:r>
          <a:endParaRPr b="0" lang="en-US" sz="1000" spc="-1" strike="noStrike">
            <a:latin typeface="Times New Roman"/>
          </a:endParaRPr>
        </a:p>
      </xdr:txBody>
    </xdr:sp>
    <xdr:clientData/>
  </xdr:twoCellAnchor>
  <xdr:twoCellAnchor editAs="oneCell">
    <xdr:from>
      <xdr:col>20</xdr:col>
      <xdr:colOff>0</xdr:colOff>
      <xdr:row>4</xdr:row>
      <xdr:rowOff>19800</xdr:rowOff>
    </xdr:from>
    <xdr:to>
      <xdr:col>20</xdr:col>
      <xdr:colOff>1080</xdr:colOff>
      <xdr:row>7</xdr:row>
      <xdr:rowOff>95400</xdr:rowOff>
    </xdr:to>
    <xdr:sp>
      <xdr:nvSpPr>
        <xdr:cNvPr id="31" name="Text 10"/>
        <xdr:cNvSpPr/>
      </xdr:nvSpPr>
      <xdr:spPr>
        <a:xfrm>
          <a:off x="16850880" y="860400"/>
          <a:ext cx="1080" cy="92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Deutschland</a:t>
          </a:r>
          <a:endParaRPr b="0" lang="en-US" sz="1000" spc="-1" strike="noStrike">
            <a:latin typeface="Times New Roman"/>
          </a:endParaRPr>
        </a:p>
      </xdr:txBody>
    </xdr:sp>
    <xdr:clientData/>
  </xdr:twoCellAnchor>
  <xdr:twoCellAnchor editAs="oneCell">
    <xdr:from>
      <xdr:col>19</xdr:col>
      <xdr:colOff>20520</xdr:colOff>
      <xdr:row>4</xdr:row>
      <xdr:rowOff>38160</xdr:rowOff>
    </xdr:from>
    <xdr:to>
      <xdr:col>19</xdr:col>
      <xdr:colOff>765360</xdr:colOff>
      <xdr:row>7</xdr:row>
      <xdr:rowOff>126360</xdr:rowOff>
    </xdr:to>
    <xdr:sp>
      <xdr:nvSpPr>
        <xdr:cNvPr id="32" name="Text 11"/>
        <xdr:cNvSpPr/>
      </xdr:nvSpPr>
      <xdr:spPr>
        <a:xfrm>
          <a:off x="16066800" y="878760"/>
          <a:ext cx="744840" cy="93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Neue Länder</a:t>
          </a:r>
          <a:endParaRPr b="0" lang="en-US" sz="1000" spc="-1" strike="noStrike">
            <a:latin typeface="Times New Roman"/>
          </a:endParaRPr>
        </a:p>
        <a:p>
          <a:pPr algn="ctr"/>
          <a:r>
            <a:rPr b="0" lang="en-US" sz="1000" spc="-1" strike="noStrike">
              <a:latin typeface="Arial"/>
            </a:rPr>
            <a:t>ohne Berlin</a:t>
          </a:r>
          <a:endParaRPr b="0" lang="en-US" sz="1000" spc="-1" strike="noStrike">
            <a:latin typeface="Times New Roman"/>
          </a:endParaRPr>
        </a:p>
      </xdr:txBody>
    </xdr:sp>
    <xdr:clientData/>
  </xdr:twoCellAnchor>
  <xdr:twoCellAnchor editAs="oneCell">
    <xdr:from>
      <xdr:col>20</xdr:col>
      <xdr:colOff>0</xdr:colOff>
      <xdr:row>4</xdr:row>
      <xdr:rowOff>19800</xdr:rowOff>
    </xdr:from>
    <xdr:to>
      <xdr:col>20</xdr:col>
      <xdr:colOff>1080</xdr:colOff>
      <xdr:row>7</xdr:row>
      <xdr:rowOff>95400</xdr:rowOff>
    </xdr:to>
    <xdr:sp>
      <xdr:nvSpPr>
        <xdr:cNvPr id="33" name="Text 16"/>
        <xdr:cNvSpPr/>
      </xdr:nvSpPr>
      <xdr:spPr>
        <a:xfrm>
          <a:off x="16850880" y="860400"/>
          <a:ext cx="1080" cy="92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Deutschland</a:t>
          </a:r>
          <a:endParaRPr b="0" lang="en-US" sz="1000" spc="-1" strike="noStrike">
            <a:latin typeface="Times New Roman"/>
          </a:endParaRPr>
        </a:p>
      </xdr:txBody>
    </xdr:sp>
    <xdr:clientData/>
  </xdr:twoCellAnchor>
  <xdr:twoCellAnchor editAs="oneCell">
    <xdr:from>
      <xdr:col>20</xdr:col>
      <xdr:colOff>0</xdr:colOff>
      <xdr:row>4</xdr:row>
      <xdr:rowOff>19800</xdr:rowOff>
    </xdr:from>
    <xdr:to>
      <xdr:col>20</xdr:col>
      <xdr:colOff>1080</xdr:colOff>
      <xdr:row>7</xdr:row>
      <xdr:rowOff>95400</xdr:rowOff>
    </xdr:to>
    <xdr:sp>
      <xdr:nvSpPr>
        <xdr:cNvPr id="34" name="Text 19"/>
        <xdr:cNvSpPr/>
      </xdr:nvSpPr>
      <xdr:spPr>
        <a:xfrm>
          <a:off x="16850880" y="860400"/>
          <a:ext cx="1080" cy="92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Deutschland</a:t>
          </a:r>
          <a:endParaRPr b="0" lang="en-US" sz="1000" spc="-1" strike="noStrike">
            <a:latin typeface="Times New Roman"/>
          </a:endParaRPr>
        </a:p>
      </xdr:txBody>
    </xdr:sp>
    <xdr:clientData/>
  </xdr:twoCellAnchor>
  <xdr:twoCellAnchor editAs="oneCell">
    <xdr:from>
      <xdr:col>19</xdr:col>
      <xdr:colOff>20520</xdr:colOff>
      <xdr:row>4</xdr:row>
      <xdr:rowOff>38160</xdr:rowOff>
    </xdr:from>
    <xdr:to>
      <xdr:col>19</xdr:col>
      <xdr:colOff>765360</xdr:colOff>
      <xdr:row>7</xdr:row>
      <xdr:rowOff>126360</xdr:rowOff>
    </xdr:to>
    <xdr:sp>
      <xdr:nvSpPr>
        <xdr:cNvPr id="35" name="Text 20"/>
        <xdr:cNvSpPr/>
      </xdr:nvSpPr>
      <xdr:spPr>
        <a:xfrm>
          <a:off x="16066800" y="878760"/>
          <a:ext cx="744840" cy="93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Neue Länder</a:t>
          </a:r>
          <a:endParaRPr b="0" lang="en-US" sz="1000" spc="-1" strike="noStrike">
            <a:latin typeface="Times New Roman"/>
          </a:endParaRPr>
        </a:p>
        <a:p>
          <a:pPr algn="ctr"/>
          <a:r>
            <a:rPr b="0" lang="en-US" sz="1000" spc="-1" strike="noStrike">
              <a:latin typeface="Arial"/>
            </a:rPr>
            <a:t>ohne Berli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4</xdr:row>
      <xdr:rowOff>19800</xdr:rowOff>
    </xdr:from>
    <xdr:to>
      <xdr:col>20</xdr:col>
      <xdr:colOff>1080</xdr:colOff>
      <xdr:row>7</xdr:row>
      <xdr:rowOff>95400</xdr:rowOff>
    </xdr:to>
    <xdr:sp>
      <xdr:nvSpPr>
        <xdr:cNvPr id="36" name="Text 9"/>
        <xdr:cNvSpPr/>
      </xdr:nvSpPr>
      <xdr:spPr>
        <a:xfrm>
          <a:off x="16850880" y="860400"/>
          <a:ext cx="1080" cy="92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Deutschland</a:t>
          </a:r>
          <a:endParaRPr b="0" lang="en-US" sz="1000" spc="-1" strike="noStrike">
            <a:latin typeface="Times New Roman"/>
          </a:endParaRPr>
        </a:p>
      </xdr:txBody>
    </xdr:sp>
    <xdr:clientData/>
  </xdr:twoCellAnchor>
  <xdr:twoCellAnchor editAs="oneCell">
    <xdr:from>
      <xdr:col>20</xdr:col>
      <xdr:colOff>0</xdr:colOff>
      <xdr:row>4</xdr:row>
      <xdr:rowOff>19800</xdr:rowOff>
    </xdr:from>
    <xdr:to>
      <xdr:col>20</xdr:col>
      <xdr:colOff>1080</xdr:colOff>
      <xdr:row>7</xdr:row>
      <xdr:rowOff>95400</xdr:rowOff>
    </xdr:to>
    <xdr:sp>
      <xdr:nvSpPr>
        <xdr:cNvPr id="37" name="Text 22"/>
        <xdr:cNvSpPr/>
      </xdr:nvSpPr>
      <xdr:spPr>
        <a:xfrm>
          <a:off x="16850880" y="860400"/>
          <a:ext cx="1080" cy="92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Deutschland</a:t>
          </a:r>
          <a:endParaRPr b="0" lang="en-US" sz="1000" spc="-1" strike="noStrike">
            <a:latin typeface="Times New Roman"/>
          </a:endParaRPr>
        </a:p>
      </xdr:txBody>
    </xdr:sp>
    <xdr:clientData/>
  </xdr:twoCellAnchor>
  <xdr:twoCellAnchor editAs="oneCell">
    <xdr:from>
      <xdr:col>19</xdr:col>
      <xdr:colOff>20520</xdr:colOff>
      <xdr:row>4</xdr:row>
      <xdr:rowOff>38160</xdr:rowOff>
    </xdr:from>
    <xdr:to>
      <xdr:col>19</xdr:col>
      <xdr:colOff>765360</xdr:colOff>
      <xdr:row>7</xdr:row>
      <xdr:rowOff>126360</xdr:rowOff>
    </xdr:to>
    <xdr:sp>
      <xdr:nvSpPr>
        <xdr:cNvPr id="38" name="Text 23"/>
        <xdr:cNvSpPr/>
      </xdr:nvSpPr>
      <xdr:spPr>
        <a:xfrm>
          <a:off x="16066800" y="878760"/>
          <a:ext cx="744840" cy="93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Neue Länder</a:t>
          </a:r>
          <a:endParaRPr b="0" lang="en-US" sz="1000" spc="-1" strike="noStrike">
            <a:latin typeface="Times New Roman"/>
          </a:endParaRPr>
        </a:p>
        <a:p>
          <a:pPr algn="ctr"/>
          <a:r>
            <a:rPr b="0" lang="en-US" sz="1000" spc="-1" strike="noStrike">
              <a:latin typeface="Arial"/>
            </a:rPr>
            <a:t>ohne Berli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4</xdr:row>
      <xdr:rowOff>19800</xdr:rowOff>
    </xdr:from>
    <xdr:to>
      <xdr:col>20</xdr:col>
      <xdr:colOff>1080</xdr:colOff>
      <xdr:row>7</xdr:row>
      <xdr:rowOff>95400</xdr:rowOff>
    </xdr:to>
    <xdr:sp>
      <xdr:nvSpPr>
        <xdr:cNvPr id="39" name="Text 1"/>
        <xdr:cNvSpPr/>
      </xdr:nvSpPr>
      <xdr:spPr>
        <a:xfrm>
          <a:off x="16829280" y="860400"/>
          <a:ext cx="1080" cy="92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Deutschland</a:t>
          </a:r>
          <a:endParaRPr b="0" lang="en-US" sz="1000" spc="-1" strike="noStrike">
            <a:latin typeface="Times New Roman"/>
          </a:endParaRPr>
        </a:p>
      </xdr:txBody>
    </xdr:sp>
    <xdr:clientData/>
  </xdr:twoCellAnchor>
  <xdr:twoCellAnchor editAs="oneCell">
    <xdr:from>
      <xdr:col>19</xdr:col>
      <xdr:colOff>20160</xdr:colOff>
      <xdr:row>4</xdr:row>
      <xdr:rowOff>38160</xdr:rowOff>
    </xdr:from>
    <xdr:to>
      <xdr:col>19</xdr:col>
      <xdr:colOff>765000</xdr:colOff>
      <xdr:row>7</xdr:row>
      <xdr:rowOff>126360</xdr:rowOff>
    </xdr:to>
    <xdr:sp>
      <xdr:nvSpPr>
        <xdr:cNvPr id="40" name="Text 11"/>
        <xdr:cNvSpPr/>
      </xdr:nvSpPr>
      <xdr:spPr>
        <a:xfrm>
          <a:off x="16045200" y="878760"/>
          <a:ext cx="744840" cy="93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Neue Länder</a:t>
          </a:r>
          <a:endParaRPr b="0" lang="en-US" sz="1000" spc="-1" strike="noStrike">
            <a:latin typeface="Times New Roman"/>
          </a:endParaRPr>
        </a:p>
        <a:p>
          <a:pPr algn="ctr"/>
          <a:r>
            <a:rPr b="0" lang="en-US" sz="1000" spc="-1" strike="noStrike">
              <a:latin typeface="Arial"/>
            </a:rPr>
            <a:t>ohne Berli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rafik%20endg.E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sgangsdaten"/>
      <sheetName val="Grafik S.8 "/>
      <sheetName val="Grafik S.9 "/>
      <sheetName val="Grafik S.10 "/>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2" min="2" style="0" width="40.13"/>
  </cols>
  <sheetData>
    <row r="1" customFormat="false" ht="12.75" hidden="false" customHeight="false" outlineLevel="0" collapsed="false">
      <c r="A1" s="1" t="s">
        <v>0</v>
      </c>
      <c r="B1" s="1" t="s">
        <v>1</v>
      </c>
      <c r="C1" s="1" t="s">
        <v>2</v>
      </c>
    </row>
    <row r="2" customFormat="false" ht="12.75" hidden="false" customHeight="false" outlineLevel="0" collapsed="false">
      <c r="A2" s="1" t="s">
        <v>3</v>
      </c>
      <c r="B2" s="1" t="s">
        <v>4</v>
      </c>
      <c r="C2" s="1" t="s">
        <v>5</v>
      </c>
    </row>
    <row r="3" customFormat="false" ht="12.75" hidden="false" customHeight="false" outlineLevel="0" collapsed="false">
      <c r="A3" s="1" t="s">
        <v>6</v>
      </c>
      <c r="B3" s="1" t="s">
        <v>7</v>
      </c>
      <c r="C3" s="1" t="s">
        <v>8</v>
      </c>
    </row>
    <row r="4" customFormat="false" ht="12.75" hidden="false" customHeight="false" outlineLevel="0" collapsed="false">
      <c r="A4" s="1" t="s">
        <v>9</v>
      </c>
      <c r="B4" s="1" t="s">
        <v>10</v>
      </c>
      <c r="C4" s="1" t="s">
        <v>11</v>
      </c>
    </row>
    <row r="5" customFormat="false" ht="12.75" hidden="false" customHeight="false" outlineLevel="0" collapsed="false">
      <c r="A5" s="1" t="s">
        <v>12</v>
      </c>
      <c r="B5" s="1" t="s">
        <v>13</v>
      </c>
      <c r="C5" s="1" t="s">
        <v>14</v>
      </c>
    </row>
    <row r="6" customFormat="false" ht="12.75" hidden="false" customHeight="false" outlineLevel="0" collapsed="false">
      <c r="A6" s="1" t="s">
        <v>15</v>
      </c>
      <c r="B6" s="1" t="s">
        <v>16</v>
      </c>
      <c r="C6" s="1" t="s">
        <v>17</v>
      </c>
    </row>
    <row r="7" customFormat="false" ht="12.75" hidden="false" customHeight="false" outlineLevel="0" collapsed="false">
      <c r="A7" s="1" t="s">
        <v>18</v>
      </c>
      <c r="B7" s="1" t="s">
        <v>19</v>
      </c>
      <c r="C7" s="1" t="s">
        <v>20</v>
      </c>
    </row>
    <row r="8" customFormat="false" ht="12.75" hidden="false" customHeight="false" outlineLevel="0" collapsed="false">
      <c r="A8" s="1" t="s">
        <v>21</v>
      </c>
      <c r="B8" s="1" t="s">
        <v>22</v>
      </c>
      <c r="C8" s="1" t="s">
        <v>23</v>
      </c>
    </row>
    <row r="9" customFormat="false" ht="12.75" hidden="false" customHeight="false" outlineLevel="0" collapsed="false">
      <c r="A9" s="1" t="s">
        <v>24</v>
      </c>
      <c r="B9" s="1" t="s">
        <v>25</v>
      </c>
      <c r="C9" s="1" t="s">
        <v>26</v>
      </c>
    </row>
    <row r="10" customFormat="false" ht="12.75" hidden="false" customHeight="false" outlineLevel="0" collapsed="false">
      <c r="A10" s="1" t="s">
        <v>27</v>
      </c>
      <c r="B10" s="1" t="s">
        <v>28</v>
      </c>
      <c r="C10" s="1" t="s">
        <v>29</v>
      </c>
    </row>
    <row r="11" customFormat="false" ht="12.75" hidden="false" customHeight="false" outlineLevel="0" collapsed="false">
      <c r="A11" s="1" t="s">
        <v>30</v>
      </c>
      <c r="B11" s="1" t="s">
        <v>31</v>
      </c>
      <c r="C11" s="1" t="s">
        <v>32</v>
      </c>
    </row>
    <row r="12" customFormat="false" ht="12.75" hidden="false" customHeight="false" outlineLevel="0" collapsed="false">
      <c r="A12" s="1" t="s">
        <v>33</v>
      </c>
      <c r="B12" s="1" t="s">
        <v>34</v>
      </c>
      <c r="C12" s="1" t="s">
        <v>35</v>
      </c>
    </row>
    <row r="13" customFormat="false" ht="12.75" hidden="false" customHeight="false" outlineLevel="0" collapsed="false">
      <c r="A13" s="1" t="s">
        <v>36</v>
      </c>
      <c r="B13" s="1" t="s">
        <v>37</v>
      </c>
      <c r="C13" s="1" t="s">
        <v>38</v>
      </c>
    </row>
    <row r="14" customFormat="false" ht="12.75" hidden="false" customHeight="false" outlineLevel="0" collapsed="false">
      <c r="A14" s="1" t="s">
        <v>39</v>
      </c>
      <c r="B14" s="1" t="s">
        <v>40</v>
      </c>
      <c r="C14" s="1" t="s">
        <v>41</v>
      </c>
    </row>
    <row r="15" customFormat="false" ht="12.75" hidden="false" customHeight="false" outlineLevel="0" collapsed="false">
      <c r="A15" s="1" t="s">
        <v>42</v>
      </c>
      <c r="B15" s="1" t="s">
        <v>43</v>
      </c>
      <c r="C15" s="1" t="s">
        <v>44</v>
      </c>
    </row>
    <row r="16" customFormat="false" ht="12.75" hidden="false" customHeight="false" outlineLevel="0" collapsed="false">
      <c r="A16" s="1" t="s">
        <v>45</v>
      </c>
      <c r="B16" s="1" t="s">
        <v>46</v>
      </c>
      <c r="C16" s="1" t="s">
        <v>47</v>
      </c>
    </row>
    <row r="17" customFormat="false" ht="12.75" hidden="false" customHeight="false" outlineLevel="0" collapsed="false">
      <c r="A17" s="1" t="s">
        <v>48</v>
      </c>
      <c r="B17" s="1" t="s">
        <v>49</v>
      </c>
      <c r="C17" s="1" t="s">
        <v>50</v>
      </c>
    </row>
    <row r="18" customFormat="false" ht="12.75" hidden="false" customHeight="false" outlineLevel="0" collapsed="false">
      <c r="A18" s="1" t="s">
        <v>51</v>
      </c>
      <c r="B18" s="1" t="s">
        <v>52</v>
      </c>
      <c r="C18" s="1" t="s">
        <v>53</v>
      </c>
    </row>
    <row r="19" customFormat="false" ht="12.75" hidden="false" customHeight="false" outlineLevel="0" collapsed="false">
      <c r="A19" s="1" t="s">
        <v>54</v>
      </c>
      <c r="B19" s="1" t="s">
        <v>55</v>
      </c>
      <c r="C19" s="1" t="s">
        <v>56</v>
      </c>
    </row>
    <row r="20" customFormat="false" ht="12.75" hidden="false" customHeight="false" outlineLevel="0" collapsed="false">
      <c r="A20" s="1" t="s">
        <v>57</v>
      </c>
      <c r="B20" s="1" t="s">
        <v>58</v>
      </c>
      <c r="C20" s="1" t="s">
        <v>59</v>
      </c>
    </row>
    <row r="21" customFormat="false" ht="12.75" hidden="false" customHeight="false" outlineLevel="0" collapsed="false">
      <c r="A21" s="1" t="s">
        <v>60</v>
      </c>
      <c r="B21" s="1" t="s">
        <v>61</v>
      </c>
      <c r="C21" s="1" t="s">
        <v>62</v>
      </c>
    </row>
    <row r="22" customFormat="false" ht="12.75" hidden="false" customHeight="false" outlineLevel="0" collapsed="false">
      <c r="A22" s="1" t="s">
        <v>63</v>
      </c>
      <c r="B22" s="1" t="s">
        <v>64</v>
      </c>
      <c r="C22" s="1" t="s">
        <v>65</v>
      </c>
    </row>
    <row r="23" customFormat="false" ht="12.75" hidden="false" customHeight="false" outlineLevel="0" collapsed="false">
      <c r="A23" s="1" t="s">
        <v>66</v>
      </c>
      <c r="B23" s="1" t="s">
        <v>67</v>
      </c>
      <c r="C23" s="1" t="s">
        <v>68</v>
      </c>
    </row>
    <row r="24" customFormat="false" ht="12.75" hidden="false" customHeight="false" outlineLevel="0" collapsed="false">
      <c r="A24" s="1" t="s">
        <v>69</v>
      </c>
      <c r="B24" s="1" t="s">
        <v>70</v>
      </c>
      <c r="C24" s="1" t="s">
        <v>71</v>
      </c>
    </row>
    <row r="25" customFormat="false" ht="12.75" hidden="false" customHeight="false" outlineLevel="0" collapsed="false">
      <c r="A25" s="1" t="s">
        <v>72</v>
      </c>
      <c r="B25" s="1" t="s">
        <v>73</v>
      </c>
      <c r="C25" s="1" t="s">
        <v>74</v>
      </c>
    </row>
    <row r="26" customFormat="false" ht="12.75" hidden="false" customHeight="false" outlineLevel="0" collapsed="false">
      <c r="A26" s="1" t="s">
        <v>75</v>
      </c>
      <c r="B26" s="1" t="s">
        <v>76</v>
      </c>
      <c r="C26" s="1" t="s">
        <v>77</v>
      </c>
    </row>
    <row r="27" customFormat="false" ht="12.75" hidden="false" customHeight="false" outlineLevel="0" collapsed="false">
      <c r="A27" s="1" t="s">
        <v>78</v>
      </c>
      <c r="B27" s="1" t="s">
        <v>79</v>
      </c>
      <c r="C27" s="1" t="s">
        <v>80</v>
      </c>
    </row>
    <row r="28" customFormat="false" ht="12.75" hidden="false" customHeight="false" outlineLevel="0" collapsed="false">
      <c r="A28" s="1" t="s">
        <v>81</v>
      </c>
      <c r="B28" s="1" t="s">
        <v>82</v>
      </c>
      <c r="C28" s="1" t="s">
        <v>83</v>
      </c>
    </row>
    <row r="29" customFormat="false" ht="12.75" hidden="false" customHeight="false" outlineLevel="0" collapsed="false">
      <c r="A29" s="1" t="s">
        <v>84</v>
      </c>
      <c r="B29" s="1" t="s">
        <v>85</v>
      </c>
      <c r="C29" s="1" t="s">
        <v>86</v>
      </c>
    </row>
    <row r="30" customFormat="false" ht="12.75" hidden="false" customHeight="false" outlineLevel="0" collapsed="false">
      <c r="A30" s="1" t="s">
        <v>87</v>
      </c>
      <c r="B30" s="1" t="s">
        <v>88</v>
      </c>
      <c r="C30" s="1" t="s">
        <v>89</v>
      </c>
    </row>
    <row r="31" customFormat="false" ht="12.75" hidden="false" customHeight="false" outlineLevel="0" collapsed="false">
      <c r="A31" s="1" t="s">
        <v>90</v>
      </c>
      <c r="B31" s="1" t="s">
        <v>91</v>
      </c>
      <c r="C31" s="1" t="s">
        <v>92</v>
      </c>
    </row>
    <row r="32" customFormat="false" ht="12.75" hidden="false" customHeight="false" outlineLevel="0" collapsed="false">
      <c r="A32" s="1" t="s">
        <v>93</v>
      </c>
      <c r="B32" s="1" t="s">
        <v>94</v>
      </c>
      <c r="C32" s="1" t="s">
        <v>95</v>
      </c>
    </row>
    <row r="33" customFormat="false" ht="12.75" hidden="false" customHeight="false" outlineLevel="0" collapsed="false">
      <c r="A33" s="1" t="s">
        <v>96</v>
      </c>
      <c r="B33" s="1" t="s">
        <v>97</v>
      </c>
      <c r="C33" s="1" t="s">
        <v>98</v>
      </c>
    </row>
    <row r="34" customFormat="false" ht="12.75" hidden="false" customHeight="false" outlineLevel="0" collapsed="false">
      <c r="A34" s="1" t="s">
        <v>99</v>
      </c>
      <c r="B34" s="1" t="s">
        <v>100</v>
      </c>
      <c r="C34" s="1" t="s">
        <v>101</v>
      </c>
    </row>
    <row r="35" customFormat="false" ht="12.75" hidden="false" customHeight="false" outlineLevel="0" collapsed="false">
      <c r="A35" s="1" t="s">
        <v>102</v>
      </c>
      <c r="B35" s="1" t="s">
        <v>103</v>
      </c>
      <c r="C35" s="1" t="s">
        <v>104</v>
      </c>
    </row>
    <row r="36" customFormat="false" ht="12.75" hidden="false" customHeight="false" outlineLevel="0" collapsed="false">
      <c r="A36" s="1" t="s">
        <v>105</v>
      </c>
      <c r="B36" s="1" t="s">
        <v>106</v>
      </c>
      <c r="C36" s="1" t="s">
        <v>107</v>
      </c>
    </row>
    <row r="37" customFormat="false" ht="12.75" hidden="false" customHeight="false" outlineLevel="0" collapsed="false">
      <c r="A37" s="1" t="s">
        <v>108</v>
      </c>
      <c r="B37" s="1" t="s">
        <v>109</v>
      </c>
      <c r="C37" s="1" t="s">
        <v>110</v>
      </c>
    </row>
    <row r="38" customFormat="false" ht="12.75" hidden="false" customHeight="false" outlineLevel="0" collapsed="false">
      <c r="A38" s="1" t="s">
        <v>111</v>
      </c>
      <c r="B38" s="1" t="s">
        <v>112</v>
      </c>
      <c r="C38" s="1" t="s">
        <v>113</v>
      </c>
    </row>
    <row r="39" customFormat="false" ht="12.75" hidden="false" customHeight="false" outlineLevel="0" collapsed="false">
      <c r="A39" s="1" t="s">
        <v>114</v>
      </c>
      <c r="B39" s="1" t="s">
        <v>115</v>
      </c>
      <c r="C39" s="1" t="s">
        <v>116</v>
      </c>
    </row>
    <row r="40" customFormat="false" ht="12.75" hidden="false" customHeight="false" outlineLevel="0" collapsed="false">
      <c r="A40" s="1" t="s">
        <v>117</v>
      </c>
      <c r="B40" s="1" t="s">
        <v>118</v>
      </c>
      <c r="C40" s="1" t="s">
        <v>119</v>
      </c>
    </row>
    <row r="41" customFormat="false" ht="12.75" hidden="false" customHeight="false" outlineLevel="0" collapsed="false">
      <c r="A41" s="1" t="s">
        <v>120</v>
      </c>
      <c r="B41" s="1" t="s">
        <v>121</v>
      </c>
      <c r="C41" s="1" t="s">
        <v>122</v>
      </c>
    </row>
    <row r="42" customFormat="false" ht="12.75" hidden="false" customHeight="false" outlineLevel="0" collapsed="false">
      <c r="A42" s="1" t="s">
        <v>123</v>
      </c>
      <c r="B42" s="1" t="s">
        <v>124</v>
      </c>
      <c r="C42" s="1" t="s">
        <v>125</v>
      </c>
    </row>
    <row r="43" customFormat="false" ht="12.75" hidden="false" customHeight="false" outlineLevel="0" collapsed="false">
      <c r="A43" s="1" t="s">
        <v>126</v>
      </c>
      <c r="B43" s="1" t="s">
        <v>127</v>
      </c>
      <c r="C43" s="1" t="s">
        <v>128</v>
      </c>
    </row>
    <row r="44" customFormat="false" ht="12.75" hidden="false" customHeight="false" outlineLevel="0" collapsed="false">
      <c r="A44" s="1" t="s">
        <v>129</v>
      </c>
      <c r="B44" s="1" t="s">
        <v>130</v>
      </c>
      <c r="C44" s="1" t="s">
        <v>131</v>
      </c>
    </row>
    <row r="45" customFormat="false" ht="12.75" hidden="false" customHeight="false" outlineLevel="0" collapsed="false">
      <c r="A45" s="1" t="s">
        <v>132</v>
      </c>
      <c r="B45" s="1" t="s">
        <v>133</v>
      </c>
      <c r="C45" s="1" t="s">
        <v>134</v>
      </c>
    </row>
    <row r="46" customFormat="false" ht="12.75" hidden="false" customHeight="false" outlineLevel="0" collapsed="false">
      <c r="A46" s="1" t="s">
        <v>135</v>
      </c>
      <c r="B46" s="1" t="s">
        <v>136</v>
      </c>
      <c r="C46" s="1" t="s">
        <v>137</v>
      </c>
    </row>
    <row r="47" customFormat="false" ht="12.75" hidden="false" customHeight="false" outlineLevel="0" collapsed="false">
      <c r="A47" s="1" t="s">
        <v>138</v>
      </c>
      <c r="B47" s="1" t="s">
        <v>139</v>
      </c>
      <c r="C47" s="1" t="s">
        <v>140</v>
      </c>
    </row>
    <row r="48" customFormat="false" ht="12.75" hidden="false" customHeight="false" outlineLevel="0" collapsed="false">
      <c r="A48" s="1" t="s">
        <v>141</v>
      </c>
      <c r="B48" s="1" t="s">
        <v>142</v>
      </c>
      <c r="C48" s="1" t="s">
        <v>143</v>
      </c>
    </row>
    <row r="49" customFormat="false" ht="12.75" hidden="false" customHeight="false" outlineLevel="0" collapsed="false">
      <c r="A49" s="1" t="s">
        <v>144</v>
      </c>
      <c r="B49" s="1" t="s">
        <v>145</v>
      </c>
      <c r="C49" s="1" t="s">
        <v>146</v>
      </c>
    </row>
    <row r="50" customFormat="false" ht="12.75" hidden="false" customHeight="false" outlineLevel="0" collapsed="false">
      <c r="A50" s="1" t="s">
        <v>147</v>
      </c>
      <c r="B50" s="1" t="s">
        <v>148</v>
      </c>
      <c r="C50" s="1" t="s">
        <v>149</v>
      </c>
    </row>
    <row r="51" customFormat="false" ht="12.75" hidden="false" customHeight="false" outlineLevel="0" collapsed="false">
      <c r="A51" s="1" t="s">
        <v>150</v>
      </c>
      <c r="B51" s="1" t="s">
        <v>151</v>
      </c>
      <c r="C51" s="1" t="s">
        <v>152</v>
      </c>
    </row>
    <row r="52" customFormat="false" ht="12.75" hidden="false" customHeight="false" outlineLevel="0" collapsed="false">
      <c r="A52" s="1" t="s">
        <v>153</v>
      </c>
      <c r="B52" s="1" t="s">
        <v>154</v>
      </c>
      <c r="C52" s="1" t="s">
        <v>155</v>
      </c>
    </row>
    <row r="53" customFormat="false" ht="12.75" hidden="false" customHeight="false" outlineLevel="0" collapsed="false">
      <c r="A53" s="1" t="s">
        <v>156</v>
      </c>
      <c r="B53" s="1" t="s">
        <v>157</v>
      </c>
      <c r="C53" s="1" t="s">
        <v>158</v>
      </c>
    </row>
    <row r="54" customFormat="false" ht="12.75" hidden="false" customHeight="false" outlineLevel="0" collapsed="false">
      <c r="A54" s="1" t="s">
        <v>159</v>
      </c>
      <c r="B54" s="1" t="s">
        <v>160</v>
      </c>
      <c r="C54" s="1" t="s">
        <v>161</v>
      </c>
    </row>
    <row r="55" customFormat="false" ht="12.75" hidden="false" customHeight="false" outlineLevel="0" collapsed="false">
      <c r="A55" s="1" t="s">
        <v>162</v>
      </c>
      <c r="B55" s="1" t="s">
        <v>163</v>
      </c>
      <c r="C55" s="1" t="s">
        <v>164</v>
      </c>
    </row>
    <row r="56" customFormat="false" ht="12.75" hidden="false" customHeight="false" outlineLevel="0" collapsed="false">
      <c r="A56" s="1" t="s">
        <v>165</v>
      </c>
      <c r="B56" s="1" t="s">
        <v>166</v>
      </c>
      <c r="C56" s="1" t="s">
        <v>167</v>
      </c>
    </row>
    <row r="57" customFormat="false" ht="12.75" hidden="false" customHeight="false" outlineLevel="0" collapsed="false">
      <c r="A57" s="1" t="s">
        <v>168</v>
      </c>
      <c r="B57" s="1" t="s">
        <v>169</v>
      </c>
      <c r="C57" s="1" t="s">
        <v>170</v>
      </c>
    </row>
    <row r="58" customFormat="false" ht="12.75" hidden="false" customHeight="false" outlineLevel="0" collapsed="false">
      <c r="A58" s="1" t="s">
        <v>171</v>
      </c>
      <c r="B58" s="1" t="s">
        <v>172</v>
      </c>
      <c r="C58" s="1" t="s">
        <v>173</v>
      </c>
    </row>
    <row r="59" customFormat="false" ht="12.75" hidden="false" customHeight="false" outlineLevel="0" collapsed="false">
      <c r="A59" s="1" t="s">
        <v>174</v>
      </c>
      <c r="B59" s="1" t="s">
        <v>175</v>
      </c>
      <c r="C59" s="1" t="s">
        <v>176</v>
      </c>
    </row>
    <row r="60" customFormat="false" ht="12.75" hidden="false" customHeight="false" outlineLevel="0" collapsed="false">
      <c r="A60" s="1" t="s">
        <v>177</v>
      </c>
      <c r="B60" s="1" t="s">
        <v>178</v>
      </c>
      <c r="C60" s="1" t="s">
        <v>179</v>
      </c>
    </row>
    <row r="61" customFormat="false" ht="12.75" hidden="false" customHeight="false" outlineLevel="0" collapsed="false">
      <c r="A61" s="1" t="s">
        <v>180</v>
      </c>
      <c r="B61" s="1" t="s">
        <v>181</v>
      </c>
      <c r="C61" s="1" t="s">
        <v>182</v>
      </c>
    </row>
    <row r="62" customFormat="false" ht="12.75" hidden="false" customHeight="false" outlineLevel="0" collapsed="false">
      <c r="A62" s="1" t="s">
        <v>183</v>
      </c>
      <c r="B62" s="1" t="s">
        <v>184</v>
      </c>
      <c r="C62" s="1" t="s">
        <v>185</v>
      </c>
    </row>
    <row r="63" customFormat="false" ht="12.75" hidden="false" customHeight="false" outlineLevel="0" collapsed="false">
      <c r="A63" s="1" t="s">
        <v>186</v>
      </c>
      <c r="B63" s="1" t="s">
        <v>187</v>
      </c>
      <c r="C63" s="1" t="s">
        <v>188</v>
      </c>
    </row>
    <row r="64" customFormat="false" ht="12.75" hidden="false" customHeight="false" outlineLevel="0" collapsed="false">
      <c r="A64" s="1" t="s">
        <v>189</v>
      </c>
      <c r="B64" s="1" t="s">
        <v>190</v>
      </c>
      <c r="C64" s="1" t="s">
        <v>191</v>
      </c>
    </row>
    <row r="65" customFormat="false" ht="12.75" hidden="false" customHeight="false" outlineLevel="0" collapsed="false">
      <c r="A65" s="1" t="s">
        <v>192</v>
      </c>
      <c r="B65" s="1" t="s">
        <v>193</v>
      </c>
      <c r="C65" s="1" t="s">
        <v>194</v>
      </c>
    </row>
    <row r="66" customFormat="false" ht="12.75" hidden="false" customHeight="false" outlineLevel="0" collapsed="false">
      <c r="A66" s="1" t="s">
        <v>195</v>
      </c>
      <c r="B66" s="1" t="s">
        <v>196</v>
      </c>
      <c r="C66" s="1" t="s">
        <v>197</v>
      </c>
    </row>
    <row r="67" customFormat="false" ht="12.75" hidden="false" customHeight="false" outlineLevel="0" collapsed="false">
      <c r="A67" s="1" t="s">
        <v>198</v>
      </c>
      <c r="B67" s="1" t="s">
        <v>199</v>
      </c>
      <c r="C67" s="1" t="s">
        <v>200</v>
      </c>
    </row>
    <row r="68" customFormat="false" ht="12.75" hidden="false" customHeight="false" outlineLevel="0" collapsed="false">
      <c r="A68" s="1" t="s">
        <v>201</v>
      </c>
      <c r="B68" s="1" t="s">
        <v>202</v>
      </c>
      <c r="C68" s="1" t="s">
        <v>203</v>
      </c>
    </row>
    <row r="69" customFormat="false" ht="12.75" hidden="false" customHeight="false" outlineLevel="0" collapsed="false">
      <c r="A69" s="1" t="s">
        <v>204</v>
      </c>
      <c r="B69" s="1" t="s">
        <v>205</v>
      </c>
      <c r="C69" s="1" t="s">
        <v>206</v>
      </c>
    </row>
    <row r="70" customFormat="false" ht="12.75" hidden="false" customHeight="false" outlineLevel="0" collapsed="false">
      <c r="A70" s="1" t="s">
        <v>207</v>
      </c>
      <c r="B70" s="1" t="s">
        <v>208</v>
      </c>
      <c r="C70" s="1" t="s">
        <v>209</v>
      </c>
    </row>
    <row r="71" customFormat="false" ht="12.75" hidden="false" customHeight="false" outlineLevel="0" collapsed="false">
      <c r="A71" s="1" t="s">
        <v>210</v>
      </c>
      <c r="B71" s="1" t="s">
        <v>211</v>
      </c>
      <c r="C71" s="1" t="s">
        <v>212</v>
      </c>
    </row>
    <row r="72" customFormat="false" ht="12.75" hidden="false" customHeight="false" outlineLevel="0" collapsed="false">
      <c r="A72" s="1" t="s">
        <v>213</v>
      </c>
      <c r="B72" s="1" t="s">
        <v>214</v>
      </c>
      <c r="C72" s="1" t="s">
        <v>215</v>
      </c>
    </row>
    <row r="73" customFormat="false" ht="12.75" hidden="false" customHeight="false" outlineLevel="0" collapsed="false">
      <c r="A73" s="1" t="s">
        <v>216</v>
      </c>
      <c r="B73" s="1" t="s">
        <v>217</v>
      </c>
      <c r="C73" s="1" t="s">
        <v>218</v>
      </c>
    </row>
    <row r="74" customFormat="false" ht="12.75" hidden="false" customHeight="false" outlineLevel="0" collapsed="false">
      <c r="A74" s="1" t="s">
        <v>219</v>
      </c>
      <c r="B74" s="1" t="s">
        <v>220</v>
      </c>
      <c r="C74" s="1" t="s">
        <v>221</v>
      </c>
    </row>
    <row r="75" customFormat="false" ht="12.75" hidden="false" customHeight="false" outlineLevel="0" collapsed="false">
      <c r="A75" s="1" t="s">
        <v>222</v>
      </c>
      <c r="B75" s="1" t="s">
        <v>223</v>
      </c>
      <c r="C75" s="1" t="s">
        <v>224</v>
      </c>
    </row>
    <row r="76" customFormat="false" ht="12.75" hidden="false" customHeight="false" outlineLevel="0" collapsed="false">
      <c r="A76" s="1" t="s">
        <v>225</v>
      </c>
      <c r="B76" s="1" t="s">
        <v>226</v>
      </c>
      <c r="C76" s="1" t="s">
        <v>227</v>
      </c>
    </row>
    <row r="77" customFormat="false" ht="12.75" hidden="false" customHeight="false" outlineLevel="0" collapsed="false">
      <c r="A77" s="1" t="s">
        <v>228</v>
      </c>
      <c r="B77" s="1" t="s">
        <v>229</v>
      </c>
      <c r="C77" s="1" t="s">
        <v>230</v>
      </c>
    </row>
    <row r="78" customFormat="false" ht="12.75" hidden="false" customHeight="false" outlineLevel="0" collapsed="false">
      <c r="A78" s="1" t="s">
        <v>231</v>
      </c>
      <c r="B78" s="1" t="s">
        <v>232</v>
      </c>
      <c r="C78" s="1" t="s">
        <v>233</v>
      </c>
    </row>
    <row r="79" customFormat="false" ht="12.75" hidden="false" customHeight="false" outlineLevel="0" collapsed="false">
      <c r="A79" s="1" t="s">
        <v>234</v>
      </c>
      <c r="B79" s="1" t="s">
        <v>235</v>
      </c>
      <c r="C79" s="1" t="s">
        <v>236</v>
      </c>
    </row>
    <row r="80" customFormat="false" ht="12.75" hidden="false" customHeight="false" outlineLevel="0" collapsed="false">
      <c r="A80" s="1" t="s">
        <v>237</v>
      </c>
      <c r="B80" s="1" t="s">
        <v>238</v>
      </c>
      <c r="C80" s="1" t="s">
        <v>239</v>
      </c>
    </row>
    <row r="81" customFormat="false" ht="12.75" hidden="false" customHeight="false" outlineLevel="0" collapsed="false">
      <c r="A81" s="1" t="s">
        <v>240</v>
      </c>
      <c r="B81" s="1" t="s">
        <v>241</v>
      </c>
      <c r="C81" s="1" t="s">
        <v>242</v>
      </c>
    </row>
    <row r="82" customFormat="false" ht="12.75" hidden="false" customHeight="false" outlineLevel="0" collapsed="false">
      <c r="A82" s="1" t="s">
        <v>243</v>
      </c>
      <c r="B82" s="1" t="s">
        <v>244</v>
      </c>
      <c r="C82" s="1" t="s">
        <v>245</v>
      </c>
    </row>
    <row r="83" customFormat="false" ht="12.75" hidden="false" customHeight="false" outlineLevel="0" collapsed="false">
      <c r="A83" s="1" t="s">
        <v>246</v>
      </c>
      <c r="B83" s="1" t="s">
        <v>247</v>
      </c>
      <c r="C83" s="1" t="s">
        <v>248</v>
      </c>
    </row>
    <row r="84" customFormat="false" ht="12.75" hidden="false" customHeight="false" outlineLevel="0" collapsed="false">
      <c r="A84" s="1" t="s">
        <v>249</v>
      </c>
      <c r="B84" s="1" t="s">
        <v>250</v>
      </c>
      <c r="C84" s="1" t="s">
        <v>251</v>
      </c>
    </row>
    <row r="85" customFormat="false" ht="12.75" hidden="false" customHeight="false" outlineLevel="0" collapsed="false">
      <c r="A85" s="1" t="s">
        <v>252</v>
      </c>
      <c r="B85" s="1" t="s">
        <v>253</v>
      </c>
      <c r="C85" s="1" t="s">
        <v>254</v>
      </c>
    </row>
    <row r="86" customFormat="false" ht="12.75" hidden="false" customHeight="false" outlineLevel="0" collapsed="false">
      <c r="A86" s="1" t="s">
        <v>255</v>
      </c>
      <c r="B86" s="1" t="s">
        <v>256</v>
      </c>
      <c r="C86" s="1" t="s">
        <v>257</v>
      </c>
    </row>
    <row r="87" customFormat="false" ht="12.75" hidden="false" customHeight="false" outlineLevel="0" collapsed="false">
      <c r="A87" s="1" t="s">
        <v>258</v>
      </c>
      <c r="B87" s="1" t="s">
        <v>259</v>
      </c>
      <c r="C87" s="1" t="s">
        <v>260</v>
      </c>
    </row>
    <row r="88" customFormat="false" ht="12.75" hidden="false" customHeight="false" outlineLevel="0" collapsed="false">
      <c r="A88" s="1" t="s">
        <v>261</v>
      </c>
      <c r="B88" s="1" t="s">
        <v>262</v>
      </c>
      <c r="C88" s="1" t="s">
        <v>263</v>
      </c>
    </row>
    <row r="89" customFormat="false" ht="12.75" hidden="false" customHeight="false" outlineLevel="0" collapsed="false">
      <c r="A89" s="1" t="s">
        <v>264</v>
      </c>
      <c r="B89" s="1" t="s">
        <v>265</v>
      </c>
      <c r="C89" s="1" t="s">
        <v>266</v>
      </c>
    </row>
    <row r="90" customFormat="false" ht="12.75" hidden="false" customHeight="false" outlineLevel="0" collapsed="false">
      <c r="A90" s="1" t="s">
        <v>267</v>
      </c>
      <c r="B90" s="1" t="s">
        <v>268</v>
      </c>
      <c r="C90" s="1" t="s">
        <v>269</v>
      </c>
    </row>
    <row r="91" customFormat="false" ht="12.75" hidden="false" customHeight="false" outlineLevel="0" collapsed="false">
      <c r="A91" s="1" t="s">
        <v>270</v>
      </c>
      <c r="B91" s="1" t="s">
        <v>271</v>
      </c>
      <c r="C91" s="1" t="s">
        <v>272</v>
      </c>
    </row>
    <row r="92" customFormat="false" ht="12.75" hidden="false" customHeight="false" outlineLevel="0" collapsed="false">
      <c r="A92" s="1" t="s">
        <v>273</v>
      </c>
      <c r="B92" s="1" t="s">
        <v>274</v>
      </c>
      <c r="C92" s="1" t="s">
        <v>275</v>
      </c>
    </row>
    <row r="93" customFormat="false" ht="12.75" hidden="false" customHeight="false" outlineLevel="0" collapsed="false">
      <c r="A93" s="1" t="s">
        <v>276</v>
      </c>
      <c r="B93" s="1" t="s">
        <v>277</v>
      </c>
      <c r="C93" s="1" t="s">
        <v>278</v>
      </c>
    </row>
    <row r="94" customFormat="false" ht="12.75" hidden="false" customHeight="false" outlineLevel="0" collapsed="false">
      <c r="A94" s="1" t="s">
        <v>279</v>
      </c>
      <c r="B94" s="1" t="s">
        <v>280</v>
      </c>
      <c r="C94" s="1" t="s">
        <v>281</v>
      </c>
    </row>
    <row r="95" customFormat="false" ht="12.75" hidden="false" customHeight="false" outlineLevel="0" collapsed="false">
      <c r="A95" s="1" t="s">
        <v>282</v>
      </c>
      <c r="B95" s="1" t="s">
        <v>283</v>
      </c>
      <c r="C95" s="1" t="s">
        <v>284</v>
      </c>
    </row>
    <row r="96" customFormat="false" ht="12.75" hidden="false" customHeight="false" outlineLevel="0" collapsed="false">
      <c r="A96" s="1" t="s">
        <v>285</v>
      </c>
      <c r="B96" s="1" t="s">
        <v>286</v>
      </c>
      <c r="C96" s="1" t="s">
        <v>287</v>
      </c>
    </row>
    <row r="97" customFormat="false" ht="12.75" hidden="false" customHeight="false" outlineLevel="0" collapsed="false">
      <c r="A97" s="1" t="s">
        <v>288</v>
      </c>
      <c r="B97" s="1" t="s">
        <v>289</v>
      </c>
      <c r="C97" s="1" t="s">
        <v>290</v>
      </c>
    </row>
    <row r="98" customFormat="false" ht="12.75" hidden="false" customHeight="false" outlineLevel="0" collapsed="false">
      <c r="A98" s="1" t="s">
        <v>291</v>
      </c>
      <c r="B98" s="1" t="s">
        <v>292</v>
      </c>
      <c r="C98" s="1" t="s">
        <v>293</v>
      </c>
    </row>
    <row r="99" customFormat="false" ht="12.75" hidden="false" customHeight="false" outlineLevel="0" collapsed="false">
      <c r="A99" s="1" t="s">
        <v>294</v>
      </c>
      <c r="B99" s="1" t="s">
        <v>295</v>
      </c>
      <c r="C99" s="1" t="s">
        <v>296</v>
      </c>
    </row>
    <row r="100" customFormat="false" ht="12.75" hidden="false" customHeight="false" outlineLevel="0" collapsed="false">
      <c r="A100" s="1" t="s">
        <v>297</v>
      </c>
      <c r="B100" s="1" t="s">
        <v>298</v>
      </c>
      <c r="C100" s="1" t="s">
        <v>299</v>
      </c>
    </row>
    <row r="101" customFormat="false" ht="12.75" hidden="false" customHeight="false" outlineLevel="0" collapsed="false">
      <c r="A101" s="1" t="s">
        <v>300</v>
      </c>
      <c r="B101" s="1" t="s">
        <v>301</v>
      </c>
      <c r="C101" s="1" t="s">
        <v>302</v>
      </c>
    </row>
    <row r="102" customFormat="false" ht="12.75" hidden="false" customHeight="false" outlineLevel="0" collapsed="false">
      <c r="A102" s="1" t="s">
        <v>303</v>
      </c>
      <c r="B102" s="1" t="s">
        <v>304</v>
      </c>
      <c r="C102" s="1" t="s">
        <v>305</v>
      </c>
    </row>
    <row r="103" customFormat="false" ht="12.75" hidden="false" customHeight="false" outlineLevel="0" collapsed="false">
      <c r="A103" s="1" t="s">
        <v>306</v>
      </c>
      <c r="B103" s="1" t="s">
        <v>307</v>
      </c>
      <c r="C103" s="1" t="s">
        <v>308</v>
      </c>
    </row>
    <row r="104" customFormat="false" ht="12.75" hidden="false" customHeight="false" outlineLevel="0" collapsed="false">
      <c r="A104" s="1" t="s">
        <v>309</v>
      </c>
      <c r="B104" s="1" t="s">
        <v>310</v>
      </c>
      <c r="C104" s="1" t="s">
        <v>311</v>
      </c>
    </row>
    <row r="105" customFormat="false" ht="12.75" hidden="false" customHeight="false" outlineLevel="0" collapsed="false">
      <c r="A105" s="1" t="s">
        <v>312</v>
      </c>
      <c r="B105" s="1" t="s">
        <v>313</v>
      </c>
      <c r="C105" s="1" t="s">
        <v>314</v>
      </c>
    </row>
    <row r="106" customFormat="false" ht="12.75" hidden="false" customHeight="false" outlineLevel="0" collapsed="false">
      <c r="A106" s="1" t="s">
        <v>315</v>
      </c>
      <c r="B106" s="1" t="s">
        <v>316</v>
      </c>
      <c r="C106" s="1" t="s">
        <v>317</v>
      </c>
    </row>
    <row r="107" customFormat="false" ht="12.75" hidden="false" customHeight="false" outlineLevel="0" collapsed="false">
      <c r="A107" s="1" t="s">
        <v>318</v>
      </c>
      <c r="B107" s="1" t="s">
        <v>319</v>
      </c>
      <c r="C107" s="1" t="s">
        <v>320</v>
      </c>
    </row>
    <row r="108" customFormat="false" ht="12.75" hidden="false" customHeight="false" outlineLevel="0" collapsed="false">
      <c r="A108" s="1" t="s">
        <v>321</v>
      </c>
      <c r="B108" s="1" t="s">
        <v>322</v>
      </c>
      <c r="C108" s="1" t="s">
        <v>323</v>
      </c>
    </row>
    <row r="109" customFormat="false" ht="12.75" hidden="false" customHeight="false" outlineLevel="0" collapsed="false">
      <c r="A109" s="1" t="s">
        <v>324</v>
      </c>
      <c r="B109" s="1" t="s">
        <v>325</v>
      </c>
      <c r="C109" s="1" t="s">
        <v>326</v>
      </c>
    </row>
    <row r="110" customFormat="false" ht="12.75" hidden="false" customHeight="false" outlineLevel="0" collapsed="false">
      <c r="A110" s="1" t="s">
        <v>327</v>
      </c>
      <c r="B110" s="1" t="s">
        <v>328</v>
      </c>
      <c r="C110" s="1" t="s">
        <v>329</v>
      </c>
    </row>
    <row r="111" customFormat="false" ht="12.75" hidden="false" customHeight="false" outlineLevel="0" collapsed="false">
      <c r="A111" s="1" t="s">
        <v>330</v>
      </c>
      <c r="B111" s="1" t="s">
        <v>331</v>
      </c>
      <c r="C111" s="1" t="s">
        <v>332</v>
      </c>
    </row>
    <row r="112" customFormat="false" ht="12.75" hidden="false" customHeight="false" outlineLevel="0" collapsed="false">
      <c r="A112" s="1" t="s">
        <v>333</v>
      </c>
      <c r="B112" s="1" t="s">
        <v>334</v>
      </c>
      <c r="C112" s="1" t="s">
        <v>335</v>
      </c>
    </row>
    <row r="113" customFormat="false" ht="12.75" hidden="false" customHeight="false" outlineLevel="0" collapsed="false">
      <c r="A113" s="1" t="s">
        <v>336</v>
      </c>
      <c r="B113" s="1" t="s">
        <v>337</v>
      </c>
      <c r="C113" s="1" t="s">
        <v>338</v>
      </c>
    </row>
    <row r="114" customFormat="false" ht="12.75" hidden="false" customHeight="false" outlineLevel="0" collapsed="false">
      <c r="A114" s="1" t="s">
        <v>339</v>
      </c>
      <c r="B114" s="1" t="s">
        <v>340</v>
      </c>
      <c r="C114" s="1" t="s">
        <v>341</v>
      </c>
    </row>
    <row r="115" customFormat="false" ht="12.75" hidden="false" customHeight="false" outlineLevel="0" collapsed="false">
      <c r="A115" s="1" t="s">
        <v>342</v>
      </c>
      <c r="B115" s="1" t="s">
        <v>343</v>
      </c>
      <c r="C115" s="1" t="s">
        <v>344</v>
      </c>
    </row>
    <row r="116" customFormat="false" ht="12.75" hidden="false" customHeight="false" outlineLevel="0" collapsed="false">
      <c r="A116" s="1" t="s">
        <v>345</v>
      </c>
      <c r="B116" s="1" t="s">
        <v>346</v>
      </c>
      <c r="C116" s="1" t="s">
        <v>347</v>
      </c>
    </row>
    <row r="117" customFormat="false" ht="12.75" hidden="false" customHeight="false" outlineLevel="0" collapsed="false">
      <c r="A117" s="1" t="s">
        <v>348</v>
      </c>
      <c r="B117" s="1" t="s">
        <v>349</v>
      </c>
      <c r="C117" s="1" t="s">
        <v>350</v>
      </c>
    </row>
    <row r="118" customFormat="false" ht="12.75" hidden="false" customHeight="false" outlineLevel="0" collapsed="false">
      <c r="A118" s="1" t="s">
        <v>351</v>
      </c>
      <c r="B118" s="1" t="s">
        <v>352</v>
      </c>
      <c r="C118" s="1" t="s">
        <v>353</v>
      </c>
    </row>
    <row r="119" customFormat="false" ht="12.75" hidden="false" customHeight="false" outlineLevel="0" collapsed="false">
      <c r="A119" s="1" t="s">
        <v>354</v>
      </c>
      <c r="B119" s="1" t="s">
        <v>355</v>
      </c>
      <c r="C119" s="1" t="s">
        <v>356</v>
      </c>
    </row>
    <row r="120" customFormat="false" ht="12.75" hidden="false" customHeight="false" outlineLevel="0" collapsed="false">
      <c r="A120" s="1" t="s">
        <v>357</v>
      </c>
      <c r="B120" s="1" t="s">
        <v>358</v>
      </c>
      <c r="C120" s="1" t="s">
        <v>359</v>
      </c>
    </row>
    <row r="121" customFormat="false" ht="12.75" hidden="false" customHeight="false" outlineLevel="0" collapsed="false">
      <c r="A121" s="1" t="s">
        <v>360</v>
      </c>
      <c r="B121" s="1" t="s">
        <v>361</v>
      </c>
      <c r="C121" s="1" t="s">
        <v>362</v>
      </c>
    </row>
    <row r="122" customFormat="false" ht="12.75" hidden="false" customHeight="false" outlineLevel="0" collapsed="false">
      <c r="A122" s="1" t="s">
        <v>363</v>
      </c>
      <c r="B122" s="1" t="s">
        <v>364</v>
      </c>
      <c r="C122" s="1" t="s">
        <v>365</v>
      </c>
    </row>
    <row r="123" customFormat="false" ht="12.75" hidden="false" customHeight="false" outlineLevel="0" collapsed="false">
      <c r="A123" s="1" t="s">
        <v>366</v>
      </c>
      <c r="B123" s="1" t="s">
        <v>367</v>
      </c>
      <c r="C123" s="1" t="s">
        <v>368</v>
      </c>
    </row>
    <row r="124" customFormat="false" ht="12.75" hidden="false" customHeight="false" outlineLevel="0" collapsed="false">
      <c r="A124" s="1" t="s">
        <v>369</v>
      </c>
      <c r="B124" s="1" t="s">
        <v>370</v>
      </c>
      <c r="C124" s="1" t="s">
        <v>371</v>
      </c>
    </row>
    <row r="125" customFormat="false" ht="12.75" hidden="false" customHeight="false" outlineLevel="0" collapsed="false">
      <c r="A125" s="1" t="s">
        <v>372</v>
      </c>
      <c r="B125" s="1" t="s">
        <v>373</v>
      </c>
      <c r="C125" s="1" t="s">
        <v>374</v>
      </c>
    </row>
    <row r="126" customFormat="false" ht="12.75" hidden="false" customHeight="false" outlineLevel="0" collapsed="false">
      <c r="A126" s="1" t="s">
        <v>375</v>
      </c>
      <c r="B126" s="1" t="s">
        <v>376</v>
      </c>
      <c r="C126" s="1" t="s">
        <v>377</v>
      </c>
    </row>
    <row r="127" customFormat="false" ht="12.75" hidden="false" customHeight="false" outlineLevel="0" collapsed="false">
      <c r="A127" s="1" t="s">
        <v>378</v>
      </c>
      <c r="B127" s="1" t="s">
        <v>379</v>
      </c>
      <c r="C127" s="1" t="s">
        <v>380</v>
      </c>
    </row>
    <row r="128" customFormat="false" ht="12.75" hidden="false" customHeight="false" outlineLevel="0" collapsed="false">
      <c r="A128" s="1" t="s">
        <v>381</v>
      </c>
      <c r="B128" s="1" t="s">
        <v>382</v>
      </c>
      <c r="C128" s="1" t="s">
        <v>383</v>
      </c>
    </row>
    <row r="129" customFormat="false" ht="12.75" hidden="false" customHeight="false" outlineLevel="0" collapsed="false">
      <c r="A129" s="1" t="s">
        <v>384</v>
      </c>
      <c r="B129" s="1" t="s">
        <v>385</v>
      </c>
      <c r="C129" s="1" t="s">
        <v>386</v>
      </c>
    </row>
    <row r="130" customFormat="false" ht="12.75" hidden="false" customHeight="false" outlineLevel="0" collapsed="false">
      <c r="A130" s="1" t="s">
        <v>387</v>
      </c>
      <c r="B130" s="1" t="s">
        <v>388</v>
      </c>
      <c r="C130" s="1" t="s">
        <v>389</v>
      </c>
    </row>
    <row r="131" customFormat="false" ht="12.75" hidden="false" customHeight="false" outlineLevel="0" collapsed="false">
      <c r="A131" s="1" t="s">
        <v>390</v>
      </c>
      <c r="B131" s="1" t="s">
        <v>391</v>
      </c>
      <c r="C131" s="1" t="s">
        <v>392</v>
      </c>
    </row>
    <row r="132" customFormat="false" ht="12.75" hidden="false" customHeight="false" outlineLevel="0" collapsed="false">
      <c r="A132" s="1" t="s">
        <v>393</v>
      </c>
      <c r="B132" s="1" t="s">
        <v>394</v>
      </c>
      <c r="C132" s="1" t="s">
        <v>395</v>
      </c>
    </row>
    <row r="133" customFormat="false" ht="12.75" hidden="false" customHeight="false" outlineLevel="0" collapsed="false">
      <c r="A133" s="1" t="s">
        <v>396</v>
      </c>
      <c r="B133" s="1" t="s">
        <v>397</v>
      </c>
      <c r="C133" s="1" t="s">
        <v>398</v>
      </c>
    </row>
    <row r="134" customFormat="false" ht="12.75" hidden="false" customHeight="false" outlineLevel="0" collapsed="false">
      <c r="A134" s="1" t="s">
        <v>399</v>
      </c>
      <c r="B134" s="1" t="s">
        <v>400</v>
      </c>
      <c r="C134" s="1" t="s">
        <v>401</v>
      </c>
    </row>
    <row r="135" customFormat="false" ht="12.75" hidden="false" customHeight="false" outlineLevel="0" collapsed="false">
      <c r="A135" s="1" t="s">
        <v>402</v>
      </c>
      <c r="B135" s="1" t="s">
        <v>403</v>
      </c>
      <c r="C135" s="1" t="s">
        <v>404</v>
      </c>
    </row>
    <row r="136" customFormat="false" ht="12.75" hidden="false" customHeight="false" outlineLevel="0" collapsed="false">
      <c r="A136" s="1" t="s">
        <v>405</v>
      </c>
      <c r="B136" s="1" t="s">
        <v>406</v>
      </c>
      <c r="C136" s="1" t="s">
        <v>407</v>
      </c>
    </row>
    <row r="137" customFormat="false" ht="12.75" hidden="false" customHeight="false" outlineLevel="0" collapsed="false">
      <c r="A137" s="1" t="s">
        <v>408</v>
      </c>
      <c r="B137" s="1" t="s">
        <v>409</v>
      </c>
      <c r="C137" s="1" t="s">
        <v>410</v>
      </c>
    </row>
    <row r="138" customFormat="false" ht="12.75" hidden="false" customHeight="false" outlineLevel="0" collapsed="false">
      <c r="A138" s="1" t="s">
        <v>411</v>
      </c>
      <c r="B138" s="1" t="s">
        <v>412</v>
      </c>
      <c r="C138" s="1" t="s">
        <v>413</v>
      </c>
    </row>
    <row r="139" customFormat="false" ht="12.75" hidden="false" customHeight="false" outlineLevel="0" collapsed="false">
      <c r="A139" s="1" t="s">
        <v>414</v>
      </c>
      <c r="B139" s="1" t="s">
        <v>415</v>
      </c>
      <c r="C139" s="1" t="s">
        <v>416</v>
      </c>
    </row>
    <row r="140" customFormat="false" ht="12.75" hidden="false" customHeight="false" outlineLevel="0" collapsed="false">
      <c r="A140" s="1" t="s">
        <v>417</v>
      </c>
      <c r="B140" s="1" t="s">
        <v>418</v>
      </c>
      <c r="C140" s="1" t="s">
        <v>419</v>
      </c>
    </row>
    <row r="141" customFormat="false" ht="12.75" hidden="false" customHeight="false" outlineLevel="0" collapsed="false">
      <c r="A141" s="1" t="s">
        <v>420</v>
      </c>
      <c r="B141" s="1" t="s">
        <v>421</v>
      </c>
      <c r="C141" s="1" t="s">
        <v>422</v>
      </c>
    </row>
    <row r="142" customFormat="false" ht="12.75" hidden="false" customHeight="false" outlineLevel="0" collapsed="false">
      <c r="A142" s="1" t="s">
        <v>423</v>
      </c>
      <c r="B142" s="1" t="s">
        <v>424</v>
      </c>
      <c r="C142" s="1" t="s">
        <v>425</v>
      </c>
    </row>
    <row r="143" customFormat="false" ht="12.75" hidden="false" customHeight="false" outlineLevel="0" collapsed="false">
      <c r="A143" s="1" t="s">
        <v>426</v>
      </c>
      <c r="B143" s="1" t="s">
        <v>427</v>
      </c>
      <c r="C143" s="1" t="s">
        <v>428</v>
      </c>
    </row>
    <row r="144" customFormat="false" ht="12.75" hidden="false" customHeight="false" outlineLevel="0" collapsed="false">
      <c r="A144" s="1" t="s">
        <v>429</v>
      </c>
      <c r="B144" s="1" t="s">
        <v>430</v>
      </c>
      <c r="C144" s="1" t="s">
        <v>431</v>
      </c>
    </row>
    <row r="145" customFormat="false" ht="12.75" hidden="false" customHeight="false" outlineLevel="0" collapsed="false">
      <c r="A145" s="1" t="s">
        <v>432</v>
      </c>
      <c r="B145" s="1" t="s">
        <v>433</v>
      </c>
      <c r="C145" s="1" t="s">
        <v>434</v>
      </c>
    </row>
    <row r="146" customFormat="false" ht="12.75" hidden="false" customHeight="false" outlineLevel="0" collapsed="false">
      <c r="A146" s="1" t="s">
        <v>435</v>
      </c>
      <c r="B146" s="1" t="s">
        <v>436</v>
      </c>
      <c r="C146" s="1" t="s">
        <v>437</v>
      </c>
    </row>
    <row r="147" customFormat="false" ht="12.75" hidden="false" customHeight="false" outlineLevel="0" collapsed="false">
      <c r="A147" s="1" t="s">
        <v>438</v>
      </c>
      <c r="B147" s="1" t="s">
        <v>439</v>
      </c>
      <c r="C147" s="1" t="s">
        <v>440</v>
      </c>
    </row>
    <row r="148" customFormat="false" ht="12.75" hidden="false" customHeight="false" outlineLevel="0" collapsed="false">
      <c r="A148" s="1" t="s">
        <v>441</v>
      </c>
      <c r="B148" s="1" t="s">
        <v>442</v>
      </c>
      <c r="C148" s="1" t="s">
        <v>443</v>
      </c>
    </row>
    <row r="149" customFormat="false" ht="12.75" hidden="false" customHeight="false" outlineLevel="0" collapsed="false">
      <c r="A149" s="1" t="s">
        <v>444</v>
      </c>
      <c r="B149" s="1" t="s">
        <v>445</v>
      </c>
      <c r="C149" s="1" t="s">
        <v>446</v>
      </c>
    </row>
    <row r="150" customFormat="false" ht="12.75" hidden="false" customHeight="false" outlineLevel="0" collapsed="false">
      <c r="A150" s="1" t="s">
        <v>447</v>
      </c>
      <c r="B150" s="1" t="s">
        <v>448</v>
      </c>
      <c r="C150" s="1" t="s">
        <v>449</v>
      </c>
    </row>
    <row r="151" customFormat="false" ht="12.75" hidden="false" customHeight="false" outlineLevel="0" collapsed="false">
      <c r="A151" s="1" t="s">
        <v>450</v>
      </c>
      <c r="B151" s="1" t="s">
        <v>451</v>
      </c>
      <c r="C151" s="1" t="s">
        <v>452</v>
      </c>
    </row>
    <row r="152" customFormat="false" ht="12.75" hidden="false" customHeight="false" outlineLevel="0" collapsed="false">
      <c r="A152" s="1" t="s">
        <v>453</v>
      </c>
      <c r="B152" s="1" t="s">
        <v>454</v>
      </c>
      <c r="C152" s="1" t="s">
        <v>455</v>
      </c>
    </row>
    <row r="153" customFormat="false" ht="12.75" hidden="false" customHeight="false" outlineLevel="0" collapsed="false">
      <c r="A153" s="1" t="s">
        <v>456</v>
      </c>
      <c r="B153" s="1" t="s">
        <v>457</v>
      </c>
      <c r="C153" s="1" t="s">
        <v>458</v>
      </c>
    </row>
    <row r="154" customFormat="false" ht="12.75" hidden="false" customHeight="false" outlineLevel="0" collapsed="false">
      <c r="A154" s="1" t="s">
        <v>459</v>
      </c>
      <c r="B154" s="1" t="s">
        <v>460</v>
      </c>
      <c r="C154" s="1" t="s">
        <v>461</v>
      </c>
    </row>
    <row r="155" customFormat="false" ht="12.75" hidden="false" customHeight="false" outlineLevel="0" collapsed="false">
      <c r="A155" s="1" t="s">
        <v>462</v>
      </c>
      <c r="B155" s="1" t="s">
        <v>463</v>
      </c>
      <c r="C155" s="1" t="s">
        <v>464</v>
      </c>
    </row>
    <row r="156" customFormat="false" ht="12.75" hidden="false" customHeight="false" outlineLevel="0" collapsed="false">
      <c r="A156" s="1" t="s">
        <v>465</v>
      </c>
      <c r="B156" s="1" t="s">
        <v>466</v>
      </c>
      <c r="C156" s="1" t="s">
        <v>467</v>
      </c>
    </row>
    <row r="157" customFormat="false" ht="12.75" hidden="false" customHeight="false" outlineLevel="0" collapsed="false">
      <c r="A157" s="1" t="s">
        <v>468</v>
      </c>
      <c r="B157" s="1" t="s">
        <v>469</v>
      </c>
      <c r="C157" s="1" t="s">
        <v>470</v>
      </c>
    </row>
    <row r="158" customFormat="false" ht="12.75" hidden="false" customHeight="false" outlineLevel="0" collapsed="false">
      <c r="A158" s="1" t="s">
        <v>471</v>
      </c>
      <c r="B158" s="1" t="s">
        <v>472</v>
      </c>
      <c r="C158" s="1" t="s">
        <v>473</v>
      </c>
    </row>
    <row r="159" customFormat="false" ht="12.75" hidden="false" customHeight="false" outlineLevel="0" collapsed="false">
      <c r="A159" s="1" t="s">
        <v>474</v>
      </c>
      <c r="B159" s="1" t="s">
        <v>475</v>
      </c>
      <c r="C159" s="1" t="s">
        <v>476</v>
      </c>
    </row>
    <row r="160" customFormat="false" ht="12.75" hidden="false" customHeight="false" outlineLevel="0" collapsed="false">
      <c r="A160" s="1" t="s">
        <v>477</v>
      </c>
      <c r="B160" s="1" t="s">
        <v>478</v>
      </c>
      <c r="C160" s="1" t="s">
        <v>479</v>
      </c>
    </row>
    <row r="161" customFormat="false" ht="12.75" hidden="false" customHeight="false" outlineLevel="0" collapsed="false">
      <c r="A161" s="1" t="s">
        <v>480</v>
      </c>
      <c r="B161" s="1" t="s">
        <v>481</v>
      </c>
      <c r="C161" s="1" t="s">
        <v>482</v>
      </c>
    </row>
    <row r="162" customFormat="false" ht="12.75" hidden="false" customHeight="false" outlineLevel="0" collapsed="false">
      <c r="A162" s="1" t="s">
        <v>483</v>
      </c>
      <c r="B162" s="1" t="s">
        <v>484</v>
      </c>
      <c r="C162" s="1" t="s">
        <v>485</v>
      </c>
    </row>
    <row r="163" customFormat="false" ht="12.75" hidden="false" customHeight="false" outlineLevel="0" collapsed="false">
      <c r="A163" s="1" t="s">
        <v>486</v>
      </c>
      <c r="B163" s="1" t="s">
        <v>487</v>
      </c>
      <c r="C163" s="1" t="s">
        <v>488</v>
      </c>
    </row>
    <row r="164" customFormat="false" ht="12.75" hidden="false" customHeight="false" outlineLevel="0" collapsed="false">
      <c r="A164" s="1" t="s">
        <v>489</v>
      </c>
      <c r="B164" s="1" t="s">
        <v>490</v>
      </c>
      <c r="C164" s="1" t="s">
        <v>491</v>
      </c>
    </row>
    <row r="165" customFormat="false" ht="12.75" hidden="false" customHeight="false" outlineLevel="0" collapsed="false">
      <c r="A165" s="1" t="s">
        <v>492</v>
      </c>
      <c r="B165" s="1" t="s">
        <v>493</v>
      </c>
      <c r="C165" s="1" t="s">
        <v>494</v>
      </c>
    </row>
    <row r="166" customFormat="false" ht="12.75" hidden="false" customHeight="false" outlineLevel="0" collapsed="false">
      <c r="A166" s="1" t="s">
        <v>495</v>
      </c>
      <c r="B166" s="1" t="s">
        <v>496</v>
      </c>
      <c r="C166" s="1" t="s">
        <v>497</v>
      </c>
    </row>
    <row r="167" customFormat="false" ht="12.75" hidden="false" customHeight="false" outlineLevel="0" collapsed="false">
      <c r="A167" s="1" t="s">
        <v>498</v>
      </c>
      <c r="B167" s="1" t="s">
        <v>499</v>
      </c>
      <c r="C167" s="1" t="s">
        <v>500</v>
      </c>
    </row>
    <row r="168" customFormat="false" ht="12.75" hidden="false" customHeight="false" outlineLevel="0" collapsed="false">
      <c r="A168" s="1" t="s">
        <v>501</v>
      </c>
      <c r="B168" s="1" t="s">
        <v>502</v>
      </c>
      <c r="C168" s="1" t="s">
        <v>503</v>
      </c>
    </row>
    <row r="169" customFormat="false" ht="12.75" hidden="false" customHeight="false" outlineLevel="0" collapsed="false">
      <c r="A169" s="1" t="s">
        <v>504</v>
      </c>
      <c r="B169" s="1" t="s">
        <v>505</v>
      </c>
      <c r="C169" s="1" t="s">
        <v>506</v>
      </c>
    </row>
    <row r="170" customFormat="false" ht="12.75" hidden="false" customHeight="false" outlineLevel="0" collapsed="false">
      <c r="A170" s="1" t="s">
        <v>507</v>
      </c>
      <c r="B170" s="1" t="s">
        <v>508</v>
      </c>
      <c r="C170" s="1" t="s">
        <v>509</v>
      </c>
    </row>
    <row r="171" customFormat="false" ht="12.75" hidden="false" customHeight="false" outlineLevel="0" collapsed="false">
      <c r="A171" s="1" t="s">
        <v>510</v>
      </c>
      <c r="B171" s="1" t="s">
        <v>511</v>
      </c>
      <c r="C171" s="1" t="s">
        <v>512</v>
      </c>
    </row>
    <row r="172" customFormat="false" ht="12.75" hidden="false" customHeight="false" outlineLevel="0" collapsed="false">
      <c r="A172" s="1" t="s">
        <v>513</v>
      </c>
      <c r="B172" s="1" t="s">
        <v>514</v>
      </c>
      <c r="C172" s="1" t="s">
        <v>515</v>
      </c>
    </row>
    <row r="173" customFormat="false" ht="12.75" hidden="false" customHeight="false" outlineLevel="0" collapsed="false">
      <c r="A173" s="1" t="s">
        <v>516</v>
      </c>
      <c r="B173" s="1" t="s">
        <v>517</v>
      </c>
      <c r="C173" s="1" t="s">
        <v>518</v>
      </c>
    </row>
    <row r="174" customFormat="false" ht="12.75" hidden="false" customHeight="false" outlineLevel="0" collapsed="false">
      <c r="A174" s="1" t="s">
        <v>519</v>
      </c>
      <c r="B174" s="1" t="s">
        <v>520</v>
      </c>
      <c r="C174" s="1" t="s">
        <v>521</v>
      </c>
    </row>
    <row r="175" customFormat="false" ht="12.75" hidden="false" customHeight="false" outlineLevel="0" collapsed="false">
      <c r="A175" s="1" t="s">
        <v>522</v>
      </c>
      <c r="B175" s="1" t="s">
        <v>523</v>
      </c>
      <c r="C175" s="1" t="s">
        <v>524</v>
      </c>
    </row>
    <row r="176" customFormat="false" ht="12.75" hidden="false" customHeight="false" outlineLevel="0" collapsed="false">
      <c r="A176" s="1" t="s">
        <v>525</v>
      </c>
      <c r="B176" s="1" t="s">
        <v>526</v>
      </c>
      <c r="C176" s="1" t="s">
        <v>527</v>
      </c>
    </row>
    <row r="177" customFormat="false" ht="12.75" hidden="false" customHeight="false" outlineLevel="0" collapsed="false">
      <c r="A177" s="1" t="s">
        <v>528</v>
      </c>
      <c r="B177" s="1" t="s">
        <v>529</v>
      </c>
      <c r="C177" s="1" t="s">
        <v>530</v>
      </c>
    </row>
    <row r="178" customFormat="false" ht="12.75" hidden="false" customHeight="false" outlineLevel="0" collapsed="false">
      <c r="A178" s="1" t="s">
        <v>531</v>
      </c>
      <c r="B178" s="1" t="s">
        <v>532</v>
      </c>
      <c r="C178" s="1" t="s">
        <v>533</v>
      </c>
    </row>
    <row r="179" customFormat="false" ht="12.75" hidden="false" customHeight="false" outlineLevel="0" collapsed="false">
      <c r="A179" s="1" t="s">
        <v>534</v>
      </c>
      <c r="B179" s="1" t="s">
        <v>535</v>
      </c>
      <c r="C179" s="1" t="s">
        <v>536</v>
      </c>
    </row>
    <row r="180" customFormat="false" ht="12.75" hidden="false" customHeight="false" outlineLevel="0" collapsed="false">
      <c r="A180" s="1" t="s">
        <v>537</v>
      </c>
      <c r="B180" s="1" t="s">
        <v>538</v>
      </c>
      <c r="C180" s="1" t="s">
        <v>539</v>
      </c>
    </row>
    <row r="181" customFormat="false" ht="12.75" hidden="false" customHeight="false" outlineLevel="0" collapsed="false">
      <c r="A181" s="1" t="s">
        <v>540</v>
      </c>
      <c r="B181" s="1" t="s">
        <v>541</v>
      </c>
      <c r="C181" s="1" t="s">
        <v>542</v>
      </c>
    </row>
    <row r="182" customFormat="false" ht="12.75" hidden="false" customHeight="false" outlineLevel="0" collapsed="false">
      <c r="A182" s="1" t="s">
        <v>543</v>
      </c>
      <c r="B182" s="1" t="s">
        <v>544</v>
      </c>
      <c r="C182" s="1" t="s">
        <v>545</v>
      </c>
    </row>
    <row r="183" customFormat="false" ht="12.75" hidden="false" customHeight="false" outlineLevel="0" collapsed="false">
      <c r="A183" s="1" t="s">
        <v>546</v>
      </c>
      <c r="B183" s="1" t="s">
        <v>547</v>
      </c>
      <c r="C183" s="1" t="s">
        <v>548</v>
      </c>
    </row>
    <row r="184" customFormat="false" ht="12.75" hidden="false" customHeight="false" outlineLevel="0" collapsed="false">
      <c r="A184" s="1" t="s">
        <v>549</v>
      </c>
      <c r="B184" s="1" t="s">
        <v>550</v>
      </c>
      <c r="C184" s="1" t="s">
        <v>551</v>
      </c>
    </row>
    <row r="185" customFormat="false" ht="12.75" hidden="false" customHeight="false" outlineLevel="0" collapsed="false">
      <c r="A185" s="1" t="s">
        <v>552</v>
      </c>
      <c r="B185" s="1" t="s">
        <v>553</v>
      </c>
      <c r="C185" s="1" t="s">
        <v>554</v>
      </c>
    </row>
    <row r="186" customFormat="false" ht="12.75" hidden="false" customHeight="false" outlineLevel="0" collapsed="false">
      <c r="A186" s="1" t="s">
        <v>555</v>
      </c>
      <c r="B186" s="1" t="s">
        <v>556</v>
      </c>
      <c r="C186" s="1" t="s">
        <v>557</v>
      </c>
    </row>
    <row r="187" customFormat="false" ht="12.75" hidden="false" customHeight="false" outlineLevel="0" collapsed="false">
      <c r="A187" s="1" t="s">
        <v>558</v>
      </c>
      <c r="B187" s="1" t="s">
        <v>559</v>
      </c>
      <c r="C187" s="1" t="s">
        <v>560</v>
      </c>
    </row>
    <row r="188" customFormat="false" ht="12.75" hidden="false" customHeight="false" outlineLevel="0" collapsed="false">
      <c r="A188" s="1" t="s">
        <v>561</v>
      </c>
      <c r="B188" s="1" t="s">
        <v>562</v>
      </c>
      <c r="C188" s="1" t="s">
        <v>563</v>
      </c>
    </row>
    <row r="189" customFormat="false" ht="12.75" hidden="false" customHeight="false" outlineLevel="0" collapsed="false">
      <c r="A189" s="1" t="s">
        <v>564</v>
      </c>
      <c r="B189" s="1" t="s">
        <v>565</v>
      </c>
      <c r="C189" s="1" t="s">
        <v>566</v>
      </c>
    </row>
    <row r="190" customFormat="false" ht="12.75" hidden="false" customHeight="false" outlineLevel="0" collapsed="false">
      <c r="A190" s="1" t="s">
        <v>567</v>
      </c>
      <c r="B190" s="1" t="s">
        <v>568</v>
      </c>
      <c r="C190" s="1" t="s">
        <v>569</v>
      </c>
    </row>
    <row r="191" customFormat="false" ht="12.75" hidden="false" customHeight="false" outlineLevel="0" collapsed="false">
      <c r="A191" s="1" t="s">
        <v>570</v>
      </c>
      <c r="B191" s="1" t="s">
        <v>571</v>
      </c>
      <c r="C191" s="1" t="s">
        <v>572</v>
      </c>
    </row>
    <row r="192" customFormat="false" ht="12.75" hidden="false" customHeight="false" outlineLevel="0" collapsed="false">
      <c r="A192" s="1" t="s">
        <v>573</v>
      </c>
      <c r="B192" s="1" t="s">
        <v>574</v>
      </c>
      <c r="C192" s="1" t="s">
        <v>575</v>
      </c>
    </row>
    <row r="193" customFormat="false" ht="12.75" hidden="false" customHeight="false" outlineLevel="0" collapsed="false">
      <c r="A193" s="1" t="s">
        <v>576</v>
      </c>
      <c r="B193" s="1" t="s">
        <v>577</v>
      </c>
      <c r="C193" s="1" t="s">
        <v>578</v>
      </c>
    </row>
    <row r="194" customFormat="false" ht="12.75" hidden="false" customHeight="false" outlineLevel="0" collapsed="false">
      <c r="A194" s="1" t="s">
        <v>579</v>
      </c>
      <c r="B194" s="1" t="s">
        <v>580</v>
      </c>
      <c r="C194" s="1" t="s">
        <v>581</v>
      </c>
    </row>
    <row r="195" customFormat="false" ht="12.75" hidden="false" customHeight="false" outlineLevel="0" collapsed="false">
      <c r="A195" s="1" t="s">
        <v>582</v>
      </c>
      <c r="B195" s="1" t="s">
        <v>583</v>
      </c>
      <c r="C195" s="1" t="s">
        <v>584</v>
      </c>
    </row>
    <row r="196" customFormat="false" ht="12.75" hidden="false" customHeight="false" outlineLevel="0" collapsed="false">
      <c r="A196" s="1" t="s">
        <v>585</v>
      </c>
      <c r="B196" s="1" t="s">
        <v>586</v>
      </c>
      <c r="C196" s="1" t="s">
        <v>587</v>
      </c>
    </row>
    <row r="197" customFormat="false" ht="12.75" hidden="false" customHeight="false" outlineLevel="0" collapsed="false">
      <c r="A197" s="1" t="s">
        <v>588</v>
      </c>
      <c r="B197" s="1" t="s">
        <v>589</v>
      </c>
      <c r="C197" s="1" t="s">
        <v>590</v>
      </c>
    </row>
    <row r="198" customFormat="false" ht="12.75" hidden="false" customHeight="false" outlineLevel="0" collapsed="false">
      <c r="A198" s="1" t="s">
        <v>591</v>
      </c>
      <c r="B198" s="1" t="s">
        <v>592</v>
      </c>
      <c r="C198" s="1" t="s">
        <v>593</v>
      </c>
    </row>
    <row r="199" customFormat="false" ht="12.75" hidden="false" customHeight="false" outlineLevel="0" collapsed="false">
      <c r="A199" s="1" t="s">
        <v>594</v>
      </c>
      <c r="B199" s="1" t="s">
        <v>595</v>
      </c>
      <c r="C199" s="1" t="s">
        <v>596</v>
      </c>
    </row>
    <row r="200" customFormat="false" ht="12.75" hidden="false" customHeight="false" outlineLevel="0" collapsed="false">
      <c r="A200" s="1" t="s">
        <v>597</v>
      </c>
      <c r="B200" s="1" t="s">
        <v>598</v>
      </c>
      <c r="C200" s="1" t="s">
        <v>599</v>
      </c>
    </row>
    <row r="201" customFormat="false" ht="12.75" hidden="false" customHeight="false" outlineLevel="0" collapsed="false">
      <c r="A201" s="1" t="s">
        <v>600</v>
      </c>
      <c r="B201" s="1" t="s">
        <v>601</v>
      </c>
      <c r="C201" s="1" t="s">
        <v>602</v>
      </c>
    </row>
    <row r="202" customFormat="false" ht="12.75" hidden="false" customHeight="false" outlineLevel="0" collapsed="false">
      <c r="A202" s="1" t="s">
        <v>603</v>
      </c>
      <c r="B202" s="1" t="s">
        <v>604</v>
      </c>
      <c r="C202" s="1" t="s">
        <v>605</v>
      </c>
    </row>
    <row r="203" customFormat="false" ht="12.75" hidden="false" customHeight="false" outlineLevel="0" collapsed="false">
      <c r="A203" s="1" t="s">
        <v>606</v>
      </c>
      <c r="B203" s="1" t="s">
        <v>607</v>
      </c>
      <c r="C203" s="1" t="s">
        <v>608</v>
      </c>
    </row>
    <row r="204" customFormat="false" ht="12.75" hidden="false" customHeight="false" outlineLevel="0" collapsed="false">
      <c r="A204" s="1" t="s">
        <v>609</v>
      </c>
      <c r="B204" s="1" t="s">
        <v>610</v>
      </c>
      <c r="C204" s="1" t="s">
        <v>611</v>
      </c>
    </row>
    <row r="205" customFormat="false" ht="12.75" hidden="false" customHeight="false" outlineLevel="0" collapsed="false">
      <c r="A205" s="1" t="s">
        <v>612</v>
      </c>
      <c r="B205" s="1" t="s">
        <v>613</v>
      </c>
      <c r="C205" s="1" t="s">
        <v>614</v>
      </c>
    </row>
    <row r="206" customFormat="false" ht="12.75" hidden="false" customHeight="false" outlineLevel="0" collapsed="false">
      <c r="A206" s="1" t="s">
        <v>615</v>
      </c>
      <c r="B206" s="1" t="s">
        <v>616</v>
      </c>
      <c r="C206" s="1" t="s">
        <v>617</v>
      </c>
    </row>
    <row r="207" customFormat="false" ht="12.75" hidden="false" customHeight="false" outlineLevel="0" collapsed="false">
      <c r="A207" s="1" t="s">
        <v>618</v>
      </c>
      <c r="B207" s="1" t="s">
        <v>619</v>
      </c>
      <c r="C207" s="1" t="s">
        <v>620</v>
      </c>
    </row>
    <row r="208" customFormat="false" ht="12.75" hidden="false" customHeight="false" outlineLevel="0" collapsed="false">
      <c r="A208" s="1" t="s">
        <v>621</v>
      </c>
      <c r="B208" s="1" t="s">
        <v>622</v>
      </c>
      <c r="C208" s="1" t="s">
        <v>623</v>
      </c>
    </row>
    <row r="209" customFormat="false" ht="12.75" hidden="false" customHeight="false" outlineLevel="0" collapsed="false">
      <c r="A209" s="1" t="s">
        <v>624</v>
      </c>
      <c r="B209" s="1" t="s">
        <v>625</v>
      </c>
      <c r="C209" s="1" t="s">
        <v>626</v>
      </c>
    </row>
    <row r="210" customFormat="false" ht="12.75" hidden="false" customHeight="false" outlineLevel="0" collapsed="false">
      <c r="A210" s="1" t="s">
        <v>627</v>
      </c>
      <c r="B210" s="1" t="s">
        <v>628</v>
      </c>
      <c r="C210" s="1" t="s">
        <v>629</v>
      </c>
    </row>
    <row r="211" customFormat="false" ht="12.75" hidden="false" customHeight="false" outlineLevel="0" collapsed="false">
      <c r="A211" s="1" t="s">
        <v>630</v>
      </c>
      <c r="B211" s="1" t="s">
        <v>631</v>
      </c>
      <c r="C211" s="1" t="s">
        <v>632</v>
      </c>
    </row>
    <row r="212" customFormat="false" ht="12.75" hidden="false" customHeight="false" outlineLevel="0" collapsed="false">
      <c r="A212" s="1" t="s">
        <v>633</v>
      </c>
      <c r="B212" s="1" t="s">
        <v>634</v>
      </c>
      <c r="C212" s="1" t="s">
        <v>635</v>
      </c>
    </row>
    <row r="213" customFormat="false" ht="12.75" hidden="false" customHeight="false" outlineLevel="0" collapsed="false">
      <c r="A213" s="1" t="s">
        <v>636</v>
      </c>
      <c r="B213" s="1" t="s">
        <v>637</v>
      </c>
      <c r="C213" s="1" t="s">
        <v>638</v>
      </c>
    </row>
    <row r="214" customFormat="false" ht="12.75" hidden="false" customHeight="false" outlineLevel="0" collapsed="false">
      <c r="A214" s="1" t="s">
        <v>639</v>
      </c>
      <c r="B214" s="1" t="s">
        <v>640</v>
      </c>
      <c r="C214" s="1" t="s">
        <v>641</v>
      </c>
    </row>
    <row r="215" customFormat="false" ht="12.75" hidden="false" customHeight="false" outlineLevel="0" collapsed="false">
      <c r="A215" s="1" t="s">
        <v>642</v>
      </c>
      <c r="B215" s="1" t="s">
        <v>643</v>
      </c>
      <c r="C215" s="1" t="s">
        <v>644</v>
      </c>
    </row>
    <row r="216" customFormat="false" ht="12.75" hidden="false" customHeight="false" outlineLevel="0" collapsed="false">
      <c r="A216" s="1" t="s">
        <v>645</v>
      </c>
      <c r="B216" s="1" t="s">
        <v>646</v>
      </c>
      <c r="C216" s="1" t="s">
        <v>647</v>
      </c>
    </row>
    <row r="217" customFormat="false" ht="12.75" hidden="false" customHeight="false" outlineLevel="0" collapsed="false">
      <c r="A217" s="1" t="s">
        <v>648</v>
      </c>
      <c r="B217" s="1" t="s">
        <v>649</v>
      </c>
      <c r="C217" s="1" t="s">
        <v>650</v>
      </c>
    </row>
    <row r="218" customFormat="false" ht="12.75" hidden="false" customHeight="false" outlineLevel="0" collapsed="false">
      <c r="A218" s="1" t="s">
        <v>651</v>
      </c>
      <c r="B218" s="1" t="s">
        <v>652</v>
      </c>
      <c r="C218" s="1" t="s">
        <v>653</v>
      </c>
    </row>
    <row r="219" customFormat="false" ht="12.75" hidden="false" customHeight="false" outlineLevel="0" collapsed="false">
      <c r="A219" s="1" t="s">
        <v>654</v>
      </c>
      <c r="B219" s="1" t="s">
        <v>655</v>
      </c>
      <c r="C219" s="1" t="s">
        <v>656</v>
      </c>
    </row>
    <row r="220" customFormat="false" ht="12.75" hidden="false" customHeight="false" outlineLevel="0" collapsed="false">
      <c r="A220" s="1" t="s">
        <v>657</v>
      </c>
      <c r="B220" s="1" t="s">
        <v>658</v>
      </c>
      <c r="C220" s="1" t="s">
        <v>659</v>
      </c>
    </row>
    <row r="221" customFormat="false" ht="12.75" hidden="false" customHeight="false" outlineLevel="0" collapsed="false">
      <c r="A221" s="1" t="s">
        <v>660</v>
      </c>
      <c r="B221" s="1" t="s">
        <v>661</v>
      </c>
      <c r="C221" s="1" t="s">
        <v>662</v>
      </c>
    </row>
    <row r="222" customFormat="false" ht="12.75" hidden="false" customHeight="false" outlineLevel="0" collapsed="false">
      <c r="A222" s="1" t="s">
        <v>663</v>
      </c>
      <c r="B222" s="1" t="s">
        <v>664</v>
      </c>
      <c r="C222" s="1" t="s">
        <v>665</v>
      </c>
    </row>
    <row r="223" customFormat="false" ht="12.75" hidden="false" customHeight="false" outlineLevel="0" collapsed="false">
      <c r="A223" s="1" t="s">
        <v>666</v>
      </c>
      <c r="B223" s="1" t="s">
        <v>667</v>
      </c>
      <c r="C223" s="1" t="s">
        <v>668</v>
      </c>
    </row>
    <row r="224" customFormat="false" ht="12.75" hidden="false" customHeight="false" outlineLevel="0" collapsed="false">
      <c r="A224" s="1" t="s">
        <v>669</v>
      </c>
      <c r="B224" s="1" t="s">
        <v>670</v>
      </c>
      <c r="C224" s="1" t="s">
        <v>671</v>
      </c>
    </row>
    <row r="225" customFormat="false" ht="12.75" hidden="false" customHeight="false" outlineLevel="0" collapsed="false">
      <c r="A225" s="1" t="s">
        <v>672</v>
      </c>
      <c r="B225" s="1" t="s">
        <v>673</v>
      </c>
      <c r="C225" s="1" t="s">
        <v>674</v>
      </c>
    </row>
    <row r="226" customFormat="false" ht="12.75" hidden="false" customHeight="false" outlineLevel="0" collapsed="false">
      <c r="A226" s="1" t="s">
        <v>675</v>
      </c>
      <c r="B226" s="1" t="s">
        <v>676</v>
      </c>
      <c r="C226" s="1" t="s">
        <v>677</v>
      </c>
    </row>
    <row r="227" customFormat="false" ht="12.75" hidden="false" customHeight="false" outlineLevel="0" collapsed="false">
      <c r="A227" s="1" t="s">
        <v>678</v>
      </c>
      <c r="B227" s="1" t="s">
        <v>679</v>
      </c>
      <c r="C227" s="1" t="s">
        <v>680</v>
      </c>
    </row>
    <row r="228" customFormat="false" ht="12.75" hidden="false" customHeight="false" outlineLevel="0" collapsed="false">
      <c r="A228" s="1" t="s">
        <v>681</v>
      </c>
      <c r="B228" s="1" t="s">
        <v>682</v>
      </c>
      <c r="C228" s="1" t="s">
        <v>683</v>
      </c>
    </row>
    <row r="229" customFormat="false" ht="12.75" hidden="false" customHeight="false" outlineLevel="0" collapsed="false">
      <c r="A229" s="1" t="s">
        <v>684</v>
      </c>
      <c r="B229" s="1" t="s">
        <v>685</v>
      </c>
      <c r="C229" s="1" t="s">
        <v>686</v>
      </c>
    </row>
    <row r="230" customFormat="false" ht="12.75" hidden="false" customHeight="false" outlineLevel="0" collapsed="false">
      <c r="A230" s="1" t="s">
        <v>687</v>
      </c>
      <c r="B230" s="1" t="s">
        <v>688</v>
      </c>
      <c r="C230" s="1" t="s">
        <v>689</v>
      </c>
    </row>
    <row r="231" customFormat="false" ht="12.75" hidden="false" customHeight="false" outlineLevel="0" collapsed="false">
      <c r="A231" s="1" t="s">
        <v>690</v>
      </c>
      <c r="B231" s="1" t="s">
        <v>691</v>
      </c>
      <c r="C231" s="1" t="s">
        <v>692</v>
      </c>
    </row>
    <row r="232" customFormat="false" ht="12.75" hidden="false" customHeight="false" outlineLevel="0" collapsed="false">
      <c r="A232" s="1" t="s">
        <v>693</v>
      </c>
      <c r="B232" s="1" t="s">
        <v>694</v>
      </c>
      <c r="C232" s="1" t="s">
        <v>695</v>
      </c>
    </row>
    <row r="233" customFormat="false" ht="12.75" hidden="false" customHeight="false" outlineLevel="0" collapsed="false">
      <c r="A233" s="1" t="s">
        <v>696</v>
      </c>
      <c r="B233" s="1" t="s">
        <v>697</v>
      </c>
      <c r="C233" s="1" t="s">
        <v>698</v>
      </c>
    </row>
    <row r="234" customFormat="false" ht="12.75" hidden="false" customHeight="false" outlineLevel="0" collapsed="false">
      <c r="A234" s="1" t="s">
        <v>699</v>
      </c>
      <c r="B234" s="1" t="s">
        <v>700</v>
      </c>
      <c r="C234" s="1" t="s">
        <v>701</v>
      </c>
    </row>
  </sheetData>
  <printOptions headings="false" gridLines="false" gridLinesSet="true" horizontalCentered="true" verticalCentered="false"/>
  <pageMargins left="0.590277777777778" right="0.39375" top="0.7875" bottom="0.39375" header="0.433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amp;12- &amp;P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39375" top="0.7875" bottom="0.590277777777778" header="0.433333333333333"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C&amp;9- &amp;P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984722222222222" bottom="0.590277777777778" header="0.433333333333333"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C&amp;9- &amp;P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8" activeCellId="0" sqref="A58:IV65536"/>
    </sheetView>
  </sheetViews>
  <sheetFormatPr defaultColWidth="11.41796875" defaultRowHeight="15" zeroHeight="false" outlineLevelRow="0" outlineLevelCol="0"/>
  <cols>
    <col collapsed="false" customWidth="true" hidden="false" outlineLevel="0" max="1" min="1" style="35" width="3.14"/>
    <col collapsed="false" customWidth="true" hidden="false" outlineLevel="0" max="2" min="2" style="35" width="3.28"/>
    <col collapsed="false" customWidth="true" hidden="false" outlineLevel="0" max="3" min="3" style="35" width="21.56"/>
    <col collapsed="false" customWidth="true" hidden="false" outlineLevel="0" max="4" min="4" style="35" width="16.42"/>
    <col collapsed="false" customWidth="true" hidden="false" outlineLevel="0" max="5" min="5" style="35" width="1.7"/>
    <col collapsed="false" customWidth="true" hidden="false" outlineLevel="0" max="6" min="6" style="35" width="16.42"/>
    <col collapsed="false" customWidth="true" hidden="false" outlineLevel="0" max="7" min="7" style="35" width="1.7"/>
    <col collapsed="false" customWidth="true" hidden="false" outlineLevel="0" max="8" min="8" style="35" width="15.7"/>
    <col collapsed="false" customWidth="true" hidden="false" outlineLevel="0" max="9" min="9" style="35" width="16.42"/>
    <col collapsed="false" customWidth="true" hidden="false" outlineLevel="0" max="10" min="10" style="35" width="1.7"/>
    <col collapsed="false" customWidth="true" hidden="false" outlineLevel="0" max="11" min="11" style="35" width="16.42"/>
    <col collapsed="false" customWidth="true" hidden="false" outlineLevel="0" max="12" min="12" style="35" width="1.7"/>
    <col collapsed="false" customWidth="true" hidden="false" outlineLevel="0" max="13" min="13" style="35" width="15.7"/>
    <col collapsed="false" customWidth="true" hidden="false" outlineLevel="0" max="14" min="14" style="35" width="14.85"/>
    <col collapsed="false" customWidth="false" hidden="false" outlineLevel="0" max="257" min="15" style="35" width="11.42"/>
  </cols>
  <sheetData>
    <row r="1" s="8" customFormat="true" ht="17.25" hidden="false" customHeight="false" outlineLevel="0" collapsed="false">
      <c r="A1" s="68" t="s">
        <v>1141</v>
      </c>
      <c r="B1" s="68"/>
      <c r="C1" s="68"/>
      <c r="D1" s="68"/>
      <c r="E1" s="68"/>
      <c r="F1" s="68"/>
      <c r="G1" s="68"/>
      <c r="H1" s="68"/>
      <c r="I1" s="68"/>
      <c r="J1" s="68"/>
      <c r="K1" s="68"/>
      <c r="L1" s="68"/>
      <c r="M1" s="68"/>
    </row>
    <row r="2" customFormat="false" ht="13.5" hidden="false" customHeight="true" outlineLevel="0" collapsed="false">
      <c r="D2" s="41"/>
      <c r="E2" s="41"/>
    </row>
    <row r="3" customFormat="false" ht="13.5" hidden="false" customHeight="true" outlineLevel="0" collapsed="false">
      <c r="D3" s="41"/>
      <c r="E3" s="41"/>
    </row>
    <row r="4" s="72" customFormat="true" ht="20.1" hidden="false" customHeight="true" outlineLevel="0" collapsed="false">
      <c r="A4" s="69" t="s">
        <v>1142</v>
      </c>
      <c r="B4" s="69"/>
      <c r="C4" s="69"/>
      <c r="D4" s="70" t="s">
        <v>1143</v>
      </c>
      <c r="E4" s="70"/>
      <c r="F4" s="70"/>
      <c r="G4" s="70"/>
      <c r="H4" s="70"/>
      <c r="I4" s="71" t="s">
        <v>1144</v>
      </c>
      <c r="J4" s="71"/>
      <c r="K4" s="71"/>
      <c r="L4" s="71"/>
      <c r="M4" s="71"/>
    </row>
    <row r="5" customFormat="false" ht="20.1" hidden="false" customHeight="true" outlineLevel="0" collapsed="false">
      <c r="A5" s="69"/>
      <c r="B5" s="69"/>
      <c r="C5" s="69"/>
      <c r="D5" s="73" t="s">
        <v>1145</v>
      </c>
      <c r="E5" s="73"/>
      <c r="F5" s="74" t="s">
        <v>1146</v>
      </c>
      <c r="G5" s="74"/>
      <c r="H5" s="74"/>
      <c r="I5" s="75" t="s">
        <v>1145</v>
      </c>
      <c r="J5" s="75"/>
      <c r="K5" s="76" t="s">
        <v>1146</v>
      </c>
      <c r="L5" s="76"/>
      <c r="M5" s="76"/>
    </row>
    <row r="6" customFormat="false" ht="12" hidden="false" customHeight="true" outlineLevel="0" collapsed="false">
      <c r="A6" s="69"/>
      <c r="B6" s="69"/>
      <c r="C6" s="69"/>
      <c r="D6" s="77" t="s">
        <v>1147</v>
      </c>
      <c r="E6" s="77"/>
      <c r="F6" s="78" t="s">
        <v>1148</v>
      </c>
      <c r="G6" s="78"/>
      <c r="H6" s="79" t="s">
        <v>1149</v>
      </c>
      <c r="I6" s="78" t="s">
        <v>1147</v>
      </c>
      <c r="J6" s="78"/>
      <c r="K6" s="78" t="s">
        <v>1148</v>
      </c>
      <c r="L6" s="78"/>
      <c r="M6" s="80" t="s">
        <v>1149</v>
      </c>
    </row>
    <row r="7" customFormat="false" ht="12.75" hidden="false" customHeight="true" outlineLevel="0" collapsed="false">
      <c r="A7" s="69"/>
      <c r="B7" s="69"/>
      <c r="C7" s="69"/>
      <c r="D7" s="77"/>
      <c r="E7" s="77"/>
      <c r="F7" s="78"/>
      <c r="G7" s="78"/>
      <c r="H7" s="79"/>
      <c r="I7" s="79"/>
      <c r="J7" s="78"/>
      <c r="K7" s="78"/>
      <c r="L7" s="78"/>
      <c r="M7" s="80"/>
    </row>
    <row r="8" customFormat="false" ht="39.75" hidden="false" customHeight="true" outlineLevel="0" collapsed="false">
      <c r="A8" s="69"/>
      <c r="B8" s="69"/>
      <c r="C8" s="69"/>
      <c r="D8" s="77"/>
      <c r="E8" s="77"/>
      <c r="F8" s="78"/>
      <c r="G8" s="78"/>
      <c r="H8" s="79"/>
      <c r="I8" s="79"/>
      <c r="J8" s="78"/>
      <c r="K8" s="78"/>
      <c r="L8" s="78"/>
      <c r="M8" s="80"/>
    </row>
    <row r="9" customFormat="false" ht="21" hidden="false" customHeight="true" outlineLevel="0" collapsed="false">
      <c r="C9" s="81"/>
      <c r="D9" s="41"/>
      <c r="E9" s="41"/>
      <c r="F9" s="82"/>
      <c r="G9" s="82"/>
      <c r="H9" s="82"/>
      <c r="I9" s="83"/>
      <c r="J9" s="83"/>
      <c r="K9" s="82"/>
      <c r="L9" s="82"/>
      <c r="M9" s="82"/>
      <c r="N9" s="83"/>
    </row>
    <row r="10" customFormat="false" ht="19.5" hidden="false" customHeight="true" outlineLevel="0" collapsed="false">
      <c r="A10" s="84" t="s">
        <v>703</v>
      </c>
      <c r="B10" s="41"/>
      <c r="C10" s="84"/>
      <c r="D10" s="85" t="n">
        <v>399710</v>
      </c>
      <c r="E10" s="86"/>
      <c r="F10" s="85" t="n">
        <v>244061</v>
      </c>
      <c r="G10" s="86"/>
      <c r="H10" s="87" t="n">
        <v>-10.8</v>
      </c>
      <c r="I10" s="85" t="n">
        <v>307569</v>
      </c>
      <c r="J10" s="86"/>
      <c r="K10" s="85" t="n">
        <v>325448</v>
      </c>
      <c r="L10" s="86"/>
      <c r="M10" s="88" t="n">
        <v>16.4</v>
      </c>
    </row>
    <row r="11" customFormat="false" ht="19.5" hidden="false" customHeight="true" outlineLevel="0" collapsed="false">
      <c r="A11" s="84" t="s">
        <v>760</v>
      </c>
      <c r="B11" s="41"/>
      <c r="C11" s="84"/>
      <c r="D11" s="85" t="n">
        <v>3234250</v>
      </c>
      <c r="E11" s="86"/>
      <c r="F11" s="85" t="n">
        <v>5973849</v>
      </c>
      <c r="G11" s="86"/>
      <c r="H11" s="89" t="n">
        <v>24.1</v>
      </c>
      <c r="I11" s="85" t="n">
        <v>1938622</v>
      </c>
      <c r="J11" s="86"/>
      <c r="K11" s="85" t="n">
        <v>4058478</v>
      </c>
      <c r="L11" s="86"/>
      <c r="M11" s="88" t="n">
        <v>2.7</v>
      </c>
    </row>
    <row r="12" customFormat="false" ht="19.5" hidden="false" customHeight="true" outlineLevel="0" collapsed="false">
      <c r="B12" s="84" t="s">
        <v>761</v>
      </c>
      <c r="C12" s="84"/>
      <c r="D12" s="85" t="n">
        <v>256077</v>
      </c>
      <c r="E12" s="86"/>
      <c r="F12" s="85" t="n">
        <v>54681</v>
      </c>
      <c r="G12" s="86"/>
      <c r="H12" s="89" t="n">
        <v>12.2</v>
      </c>
      <c r="I12" s="85" t="n">
        <v>599665</v>
      </c>
      <c r="J12" s="86"/>
      <c r="K12" s="85" t="n">
        <v>123789</v>
      </c>
      <c r="L12" s="86"/>
      <c r="M12" s="88" t="n">
        <v>-24.2</v>
      </c>
    </row>
    <row r="13" customFormat="false" ht="19.5" hidden="false" customHeight="true" outlineLevel="0" collapsed="false">
      <c r="B13" s="35" t="s">
        <v>787</v>
      </c>
      <c r="C13" s="84"/>
      <c r="D13" s="85" t="n">
        <v>1494216</v>
      </c>
      <c r="E13" s="86"/>
      <c r="F13" s="85" t="n">
        <v>449532</v>
      </c>
      <c r="G13" s="86"/>
      <c r="H13" s="87" t="n">
        <v>-3.7</v>
      </c>
      <c r="I13" s="85" t="n">
        <v>385940</v>
      </c>
      <c r="J13" s="86"/>
      <c r="K13" s="85" t="n">
        <v>131181</v>
      </c>
      <c r="L13" s="86"/>
      <c r="M13" s="88" t="n">
        <v>0.9</v>
      </c>
      <c r="N13" s="90"/>
    </row>
    <row r="14" customFormat="false" ht="19.5" hidden="false" customHeight="true" outlineLevel="0" collapsed="false">
      <c r="B14" s="35" t="s">
        <v>820</v>
      </c>
      <c r="C14" s="84"/>
      <c r="D14" s="85" t="n">
        <v>1483957</v>
      </c>
      <c r="E14" s="86"/>
      <c r="F14" s="85" t="n">
        <v>5469636</v>
      </c>
      <c r="G14" s="86"/>
      <c r="H14" s="89" t="n">
        <v>27.3</v>
      </c>
      <c r="I14" s="85" t="n">
        <v>953017</v>
      </c>
      <c r="J14" s="86"/>
      <c r="K14" s="85" t="n">
        <v>3803507</v>
      </c>
      <c r="L14" s="86"/>
      <c r="M14" s="88" t="n">
        <v>4</v>
      </c>
      <c r="N14" s="90"/>
    </row>
    <row r="15" s="8" customFormat="true" ht="23.25" hidden="false" customHeight="true" outlineLevel="0" collapsed="false">
      <c r="A15" s="8" t="s">
        <v>1150</v>
      </c>
      <c r="C15" s="32"/>
      <c r="D15" s="91" t="n">
        <v>3698645</v>
      </c>
      <c r="E15" s="92" t="s">
        <v>1151</v>
      </c>
      <c r="F15" s="91" t="n">
        <v>6323345</v>
      </c>
      <c r="G15" s="92" t="s">
        <v>1151</v>
      </c>
      <c r="H15" s="93" t="s">
        <v>1152</v>
      </c>
      <c r="I15" s="91" t="n">
        <v>2436688</v>
      </c>
      <c r="J15" s="92" t="s">
        <v>1151</v>
      </c>
      <c r="K15" s="91" t="n">
        <v>4599187</v>
      </c>
      <c r="L15" s="92" t="s">
        <v>1151</v>
      </c>
      <c r="M15" s="93" t="s">
        <v>1152</v>
      </c>
      <c r="N15" s="94"/>
    </row>
    <row r="16" customFormat="false" ht="19.5" hidden="false" customHeight="true" outlineLevel="0" collapsed="false">
      <c r="C16" s="84"/>
      <c r="D16" s="95"/>
      <c r="E16" s="95"/>
      <c r="F16" s="90"/>
      <c r="G16" s="90"/>
      <c r="H16" s="90"/>
      <c r="I16" s="90"/>
      <c r="J16" s="90"/>
      <c r="K16" s="90"/>
      <c r="L16" s="90"/>
      <c r="M16" s="90"/>
      <c r="N16" s="90"/>
    </row>
    <row r="17" customFormat="false" ht="19.5" hidden="false" customHeight="true" outlineLevel="0" collapsed="false">
      <c r="A17" s="35" t="s">
        <v>1153</v>
      </c>
      <c r="C17" s="84"/>
      <c r="D17" s="85" t="n">
        <v>2872909</v>
      </c>
      <c r="E17" s="96" t="s">
        <v>1151</v>
      </c>
      <c r="F17" s="85" t="n">
        <v>5036419</v>
      </c>
      <c r="G17" s="96" t="s">
        <v>1151</v>
      </c>
      <c r="H17" s="89" t="s">
        <v>1152</v>
      </c>
      <c r="I17" s="85" t="n">
        <v>2316030</v>
      </c>
      <c r="J17" s="96" t="s">
        <v>1151</v>
      </c>
      <c r="K17" s="85" t="n">
        <v>3315036</v>
      </c>
      <c r="L17" s="96" t="s">
        <v>1151</v>
      </c>
      <c r="M17" s="89" t="s">
        <v>1152</v>
      </c>
      <c r="N17" s="90"/>
    </row>
    <row r="18" customFormat="false" ht="19.5" hidden="false" customHeight="true" outlineLevel="0" collapsed="false">
      <c r="B18" s="35" t="s">
        <v>1154</v>
      </c>
      <c r="C18" s="84"/>
      <c r="D18" s="86"/>
      <c r="E18" s="86"/>
      <c r="F18" s="86"/>
      <c r="G18" s="86"/>
      <c r="H18" s="87"/>
      <c r="I18" s="86"/>
      <c r="J18" s="86"/>
      <c r="K18" s="86"/>
      <c r="L18" s="86"/>
      <c r="M18" s="97"/>
      <c r="N18" s="90"/>
    </row>
    <row r="19" customFormat="false" ht="19.5" hidden="false" customHeight="true" outlineLevel="0" collapsed="false">
      <c r="B19" s="35" t="s">
        <v>1117</v>
      </c>
      <c r="C19" s="84"/>
      <c r="D19" s="85" t="n">
        <v>2668599</v>
      </c>
      <c r="E19" s="96" t="s">
        <v>1151</v>
      </c>
      <c r="F19" s="85" t="n">
        <v>4387118</v>
      </c>
      <c r="G19" s="96" t="s">
        <v>1151</v>
      </c>
      <c r="H19" s="89" t="s">
        <v>1152</v>
      </c>
      <c r="I19" s="85" t="n">
        <v>1680540</v>
      </c>
      <c r="J19" s="96" t="s">
        <v>1151</v>
      </c>
      <c r="K19" s="85" t="n">
        <v>2943909</v>
      </c>
      <c r="L19" s="96" t="s">
        <v>1151</v>
      </c>
      <c r="M19" s="89" t="s">
        <v>1152</v>
      </c>
      <c r="N19" s="90"/>
    </row>
    <row r="20" customFormat="false" ht="19.5" hidden="false" customHeight="true" outlineLevel="0" collapsed="false">
      <c r="B20" s="35" t="s">
        <v>1125</v>
      </c>
      <c r="C20" s="84"/>
      <c r="D20" s="85" t="n">
        <v>1739301</v>
      </c>
      <c r="E20" s="96" t="s">
        <v>1151</v>
      </c>
      <c r="F20" s="85" t="n">
        <v>2827737</v>
      </c>
      <c r="G20" s="96" t="s">
        <v>1151</v>
      </c>
      <c r="H20" s="89" t="s">
        <v>1152</v>
      </c>
      <c r="I20" s="85" t="n">
        <v>870986</v>
      </c>
      <c r="J20" s="96" t="s">
        <v>1151</v>
      </c>
      <c r="K20" s="85" t="n">
        <v>1830992</v>
      </c>
      <c r="L20" s="96" t="s">
        <v>1151</v>
      </c>
      <c r="M20" s="89" t="s">
        <v>1152</v>
      </c>
      <c r="N20" s="90"/>
    </row>
    <row r="21" s="8" customFormat="true" ht="19.5" hidden="false" customHeight="true" outlineLevel="0" collapsed="false">
      <c r="A21" s="35" t="s">
        <v>1155</v>
      </c>
      <c r="C21" s="32"/>
      <c r="D21" s="85" t="n">
        <v>107502</v>
      </c>
      <c r="E21" s="86"/>
      <c r="F21" s="85" t="n">
        <v>108068</v>
      </c>
      <c r="G21" s="86"/>
      <c r="H21" s="87" t="n">
        <v>51.2</v>
      </c>
      <c r="I21" s="85" t="n">
        <v>5809</v>
      </c>
      <c r="J21" s="86"/>
      <c r="K21" s="85" t="n">
        <v>16518</v>
      </c>
      <c r="L21" s="86"/>
      <c r="M21" s="88" t="n">
        <v>-22.7</v>
      </c>
      <c r="N21" s="90"/>
    </row>
    <row r="22" s="8" customFormat="true" ht="19.5" hidden="false" customHeight="true" outlineLevel="0" collapsed="false">
      <c r="A22" s="35" t="s">
        <v>1156</v>
      </c>
      <c r="C22" s="32"/>
      <c r="D22" s="85" t="n">
        <v>470245</v>
      </c>
      <c r="E22" s="86"/>
      <c r="F22" s="85" t="n">
        <v>589313</v>
      </c>
      <c r="G22" s="86"/>
      <c r="H22" s="87" t="n">
        <v>3.6</v>
      </c>
      <c r="I22" s="85" t="n">
        <v>33782</v>
      </c>
      <c r="J22" s="86"/>
      <c r="K22" s="85" t="n">
        <v>137109</v>
      </c>
      <c r="L22" s="86"/>
      <c r="M22" s="88" t="n">
        <v>-9.6</v>
      </c>
      <c r="N22" s="94"/>
    </row>
    <row r="23" customFormat="false" ht="19.5" hidden="false" customHeight="true" outlineLevel="0" collapsed="false">
      <c r="A23" s="35" t="s">
        <v>1157</v>
      </c>
      <c r="C23" s="84"/>
      <c r="D23" s="85" t="n">
        <v>213213</v>
      </c>
      <c r="E23" s="86"/>
      <c r="F23" s="85" t="n">
        <v>564554</v>
      </c>
      <c r="G23" s="86"/>
      <c r="H23" s="87" t="n">
        <v>24.2</v>
      </c>
      <c r="I23" s="85" t="n">
        <v>80436</v>
      </c>
      <c r="J23" s="86"/>
      <c r="K23" s="85" t="n">
        <v>1128725</v>
      </c>
      <c r="L23" s="86"/>
      <c r="M23" s="88" t="n">
        <v>3.7</v>
      </c>
    </row>
    <row r="24" customFormat="false" ht="19.5" hidden="false" customHeight="true" outlineLevel="0" collapsed="false">
      <c r="A24" s="35" t="s">
        <v>1158</v>
      </c>
      <c r="C24" s="84"/>
      <c r="D24" s="85" t="n">
        <v>33393</v>
      </c>
      <c r="E24" s="86"/>
      <c r="F24" s="85" t="n">
        <v>23234</v>
      </c>
      <c r="G24" s="86"/>
      <c r="H24" s="87" t="n">
        <v>22.3</v>
      </c>
      <c r="I24" s="85" t="n">
        <v>591</v>
      </c>
      <c r="J24" s="86"/>
      <c r="K24" s="85" t="n">
        <v>1513</v>
      </c>
      <c r="L24" s="86"/>
      <c r="M24" s="88" t="n">
        <v>-58.9</v>
      </c>
    </row>
    <row r="25" customFormat="false" ht="19.5" hidden="false" customHeight="true" outlineLevel="0" collapsed="false">
      <c r="A25" s="35" t="s">
        <v>1159</v>
      </c>
      <c r="C25" s="84"/>
      <c r="D25" s="85" t="n">
        <v>1382</v>
      </c>
      <c r="E25" s="86"/>
      <c r="F25" s="85" t="n">
        <v>1759</v>
      </c>
      <c r="G25" s="86"/>
      <c r="H25" s="87" t="n">
        <v>-0.8</v>
      </c>
      <c r="I25" s="85" t="n">
        <v>40</v>
      </c>
      <c r="J25" s="86"/>
      <c r="K25" s="85" t="n">
        <v>286</v>
      </c>
      <c r="L25" s="86"/>
      <c r="M25" s="88" t="n">
        <v>430.7</v>
      </c>
    </row>
    <row r="26" s="8" customFormat="true" ht="24" hidden="false" customHeight="true" outlineLevel="0" collapsed="false">
      <c r="A26" s="8" t="s">
        <v>1150</v>
      </c>
      <c r="C26" s="32"/>
      <c r="D26" s="91" t="n">
        <v>3698645</v>
      </c>
      <c r="E26" s="92" t="s">
        <v>1151</v>
      </c>
      <c r="F26" s="91" t="n">
        <v>6323345</v>
      </c>
      <c r="G26" s="92" t="s">
        <v>1151</v>
      </c>
      <c r="H26" s="93" t="s">
        <v>1152</v>
      </c>
      <c r="I26" s="91" t="n">
        <v>2436688</v>
      </c>
      <c r="J26" s="92" t="s">
        <v>1151</v>
      </c>
      <c r="K26" s="91" t="n">
        <v>4599187</v>
      </c>
      <c r="L26" s="92" t="s">
        <v>1151</v>
      </c>
      <c r="M26" s="93" t="s">
        <v>1152</v>
      </c>
    </row>
    <row r="27" customFormat="false" ht="15.75" hidden="false" customHeight="false" outlineLevel="0" collapsed="false">
      <c r="D27" s="41"/>
      <c r="E27" s="41"/>
      <c r="F27" s="91"/>
      <c r="G27" s="91"/>
    </row>
    <row r="28" customFormat="false" ht="21" hidden="false" customHeight="true" outlineLevel="0" collapsed="false">
      <c r="D28" s="41"/>
      <c r="E28" s="41"/>
      <c r="F28" s="91"/>
      <c r="G28" s="91"/>
    </row>
    <row r="29" customFormat="false" ht="13.5" hidden="false" customHeight="true" outlineLevel="0" collapsed="false">
      <c r="D29" s="41"/>
      <c r="E29" s="41"/>
    </row>
    <row r="30" customFormat="false" ht="15" hidden="false" customHeight="false" outlineLevel="0" collapsed="false">
      <c r="D30" s="41"/>
      <c r="E30" s="41"/>
    </row>
    <row r="31" customFormat="false" ht="15" hidden="false" customHeight="false" outlineLevel="0" collapsed="false">
      <c r="D31" s="41"/>
      <c r="E31" s="41"/>
    </row>
    <row r="32" s="8" customFormat="true" ht="17.25" hidden="false" customHeight="false" outlineLevel="0" collapsed="false">
      <c r="A32" s="68" t="s">
        <v>1160</v>
      </c>
      <c r="B32" s="68"/>
      <c r="C32" s="68"/>
      <c r="D32" s="68"/>
      <c r="E32" s="68"/>
      <c r="F32" s="68"/>
      <c r="G32" s="68"/>
      <c r="H32" s="68"/>
      <c r="I32" s="68"/>
      <c r="J32" s="68"/>
      <c r="K32" s="68"/>
      <c r="L32" s="68"/>
      <c r="M32" s="68"/>
    </row>
    <row r="33" customFormat="false" ht="13.5" hidden="false" customHeight="true" outlineLevel="0" collapsed="false">
      <c r="D33" s="41"/>
      <c r="E33" s="41"/>
      <c r="F33" s="98"/>
      <c r="G33" s="98"/>
    </row>
    <row r="34" customFormat="false" ht="13.5" hidden="false" customHeight="true" outlineLevel="0" collapsed="false">
      <c r="D34" s="41"/>
      <c r="E34" s="41"/>
    </row>
    <row r="35" s="72" customFormat="true" ht="20.1" hidden="false" customHeight="true" outlineLevel="0" collapsed="false">
      <c r="A35" s="69" t="s">
        <v>1161</v>
      </c>
      <c r="B35" s="69"/>
      <c r="C35" s="69"/>
      <c r="D35" s="70" t="s">
        <v>1143</v>
      </c>
      <c r="E35" s="70"/>
      <c r="F35" s="70"/>
      <c r="G35" s="70"/>
      <c r="H35" s="70"/>
      <c r="I35" s="71" t="s">
        <v>1144</v>
      </c>
      <c r="J35" s="71"/>
      <c r="K35" s="71"/>
      <c r="L35" s="71"/>
      <c r="M35" s="71"/>
    </row>
    <row r="36" customFormat="false" ht="20.1" hidden="false" customHeight="true" outlineLevel="0" collapsed="false">
      <c r="A36" s="69"/>
      <c r="B36" s="69"/>
      <c r="C36" s="69"/>
      <c r="D36" s="73" t="s">
        <v>1145</v>
      </c>
      <c r="E36" s="73"/>
      <c r="F36" s="74" t="s">
        <v>1146</v>
      </c>
      <c r="G36" s="74"/>
      <c r="H36" s="74"/>
      <c r="I36" s="75" t="s">
        <v>1145</v>
      </c>
      <c r="J36" s="75"/>
      <c r="K36" s="76" t="s">
        <v>1146</v>
      </c>
      <c r="L36" s="76"/>
      <c r="M36" s="76"/>
    </row>
    <row r="37" customFormat="false" ht="12" hidden="false" customHeight="true" outlineLevel="0" collapsed="false">
      <c r="A37" s="69"/>
      <c r="B37" s="69"/>
      <c r="C37" s="69"/>
      <c r="D37" s="77" t="s">
        <v>1147</v>
      </c>
      <c r="E37" s="77"/>
      <c r="F37" s="78" t="s">
        <v>1148</v>
      </c>
      <c r="G37" s="78"/>
      <c r="H37" s="79" t="s">
        <v>1149</v>
      </c>
      <c r="I37" s="78" t="s">
        <v>1147</v>
      </c>
      <c r="J37" s="78"/>
      <c r="K37" s="78" t="s">
        <v>1148</v>
      </c>
      <c r="L37" s="78"/>
      <c r="M37" s="80" t="s">
        <v>1162</v>
      </c>
    </row>
    <row r="38" customFormat="false" ht="12.75" hidden="false" customHeight="true" outlineLevel="0" collapsed="false">
      <c r="A38" s="69"/>
      <c r="B38" s="69"/>
      <c r="C38" s="69"/>
      <c r="D38" s="77"/>
      <c r="E38" s="77"/>
      <c r="F38" s="78"/>
      <c r="G38" s="78"/>
      <c r="H38" s="79"/>
      <c r="I38" s="79"/>
      <c r="J38" s="78"/>
      <c r="K38" s="78"/>
      <c r="L38" s="78"/>
      <c r="M38" s="80"/>
    </row>
    <row r="39" customFormat="false" ht="39.75" hidden="false" customHeight="true" outlineLevel="0" collapsed="false">
      <c r="A39" s="69"/>
      <c r="B39" s="69"/>
      <c r="C39" s="69"/>
      <c r="D39" s="77"/>
      <c r="E39" s="77"/>
      <c r="F39" s="78"/>
      <c r="G39" s="78"/>
      <c r="H39" s="79"/>
      <c r="I39" s="79"/>
      <c r="J39" s="78"/>
      <c r="K39" s="78"/>
      <c r="L39" s="78"/>
      <c r="M39" s="80"/>
    </row>
    <row r="40" customFormat="false" ht="21" hidden="false" customHeight="true" outlineLevel="0" collapsed="false">
      <c r="C40" s="81"/>
      <c r="D40" s="41"/>
      <c r="E40" s="41"/>
      <c r="F40" s="82"/>
      <c r="G40" s="82"/>
      <c r="H40" s="82"/>
      <c r="I40" s="83"/>
      <c r="J40" s="83"/>
      <c r="K40" s="82"/>
      <c r="L40" s="82"/>
      <c r="M40" s="82"/>
      <c r="N40" s="83"/>
    </row>
    <row r="41" s="8" customFormat="true" ht="21.95" hidden="false" customHeight="true" outlineLevel="0" collapsed="false">
      <c r="A41" s="99" t="s">
        <v>1163</v>
      </c>
      <c r="B41" s="99"/>
      <c r="C41" s="99"/>
      <c r="D41" s="85" t="n">
        <v>2326737</v>
      </c>
      <c r="E41" s="86"/>
      <c r="F41" s="85" t="n">
        <v>1504898</v>
      </c>
      <c r="G41" s="86"/>
      <c r="H41" s="100" t="s">
        <v>1164</v>
      </c>
      <c r="I41" s="85" t="n">
        <v>1173523</v>
      </c>
      <c r="J41" s="86"/>
      <c r="K41" s="85" t="n">
        <v>608204</v>
      </c>
      <c r="L41" s="86"/>
      <c r="M41" s="100" t="s">
        <v>1164</v>
      </c>
    </row>
    <row r="42" customFormat="false" ht="21.95" hidden="false" customHeight="true" outlineLevel="0" collapsed="false">
      <c r="A42" s="99" t="s">
        <v>1165</v>
      </c>
      <c r="B42" s="99"/>
      <c r="C42" s="99"/>
      <c r="D42" s="85" t="n">
        <v>2065353</v>
      </c>
      <c r="E42" s="86"/>
      <c r="F42" s="85" t="n">
        <v>1174595</v>
      </c>
      <c r="G42" s="86"/>
      <c r="H42" s="87" t="n">
        <v>-21.9</v>
      </c>
      <c r="I42" s="85" t="n">
        <v>1543425</v>
      </c>
      <c r="J42" s="86"/>
      <c r="K42" s="85" t="n">
        <v>902478</v>
      </c>
      <c r="L42" s="86"/>
      <c r="M42" s="101" t="n">
        <v>48.4</v>
      </c>
    </row>
    <row r="43" customFormat="false" ht="21.95" hidden="false" customHeight="true" outlineLevel="0" collapsed="false">
      <c r="A43" s="99" t="s">
        <v>1166</v>
      </c>
      <c r="B43" s="99"/>
      <c r="C43" s="99"/>
      <c r="D43" s="85" t="n">
        <v>2406813</v>
      </c>
      <c r="E43" s="86"/>
      <c r="F43" s="85" t="n">
        <v>1543050</v>
      </c>
      <c r="G43" s="86"/>
      <c r="H43" s="87" t="n">
        <v>31.4</v>
      </c>
      <c r="I43" s="85" t="n">
        <v>1559952</v>
      </c>
      <c r="J43" s="86"/>
      <c r="K43" s="85" t="n">
        <v>1048902</v>
      </c>
      <c r="L43" s="86"/>
      <c r="M43" s="101" t="n">
        <v>16.2</v>
      </c>
      <c r="N43" s="101"/>
    </row>
    <row r="44" customFormat="false" ht="21.75" hidden="false" customHeight="true" outlineLevel="0" collapsed="false">
      <c r="A44" s="99" t="s">
        <v>1167</v>
      </c>
      <c r="B44" s="99"/>
      <c r="C44" s="99"/>
      <c r="D44" s="85" t="n">
        <v>1817456</v>
      </c>
      <c r="E44" s="86"/>
      <c r="F44" s="85" t="n">
        <v>1885729</v>
      </c>
      <c r="G44" s="86"/>
      <c r="H44" s="87" t="n">
        <v>22.2</v>
      </c>
      <c r="I44" s="85" t="n">
        <v>1855736</v>
      </c>
      <c r="J44" s="86"/>
      <c r="K44" s="85" t="n">
        <v>1619077</v>
      </c>
      <c r="L44" s="86"/>
      <c r="M44" s="101" t="n">
        <v>54.4</v>
      </c>
      <c r="N44" s="101"/>
    </row>
    <row r="45" customFormat="false" ht="21.95" hidden="false" customHeight="true" outlineLevel="0" collapsed="false">
      <c r="A45" s="99" t="s">
        <v>1168</v>
      </c>
      <c r="B45" s="99"/>
      <c r="C45" s="99"/>
      <c r="D45" s="85" t="n">
        <v>1707155</v>
      </c>
      <c r="E45" s="86"/>
      <c r="F45" s="85" t="n">
        <v>2125600</v>
      </c>
      <c r="G45" s="86"/>
      <c r="H45" s="87" t="n">
        <v>12.7</v>
      </c>
      <c r="I45" s="85" t="n">
        <v>1796415</v>
      </c>
      <c r="J45" s="86"/>
      <c r="K45" s="85" t="n">
        <v>1868352</v>
      </c>
      <c r="L45" s="86"/>
      <c r="M45" s="101" t="n">
        <v>15.4</v>
      </c>
      <c r="N45" s="101"/>
    </row>
    <row r="46" customFormat="false" ht="21.95" hidden="false" customHeight="true" outlineLevel="0" collapsed="false">
      <c r="A46" s="99" t="s">
        <v>1169</v>
      </c>
      <c r="B46" s="99"/>
      <c r="C46" s="99"/>
      <c r="D46" s="85" t="n">
        <v>2079581</v>
      </c>
      <c r="E46" s="86"/>
      <c r="F46" s="85" t="n">
        <v>2360833</v>
      </c>
      <c r="G46" s="86"/>
      <c r="H46" s="87" t="n">
        <v>11.1</v>
      </c>
      <c r="I46" s="85" t="n">
        <v>1931047</v>
      </c>
      <c r="J46" s="86"/>
      <c r="K46" s="85" t="n">
        <v>2086110</v>
      </c>
      <c r="L46" s="86"/>
      <c r="M46" s="101" t="n">
        <v>11.7</v>
      </c>
      <c r="N46" s="101"/>
    </row>
    <row r="47" customFormat="false" ht="21.95" hidden="false" customHeight="true" outlineLevel="0" collapsed="false">
      <c r="A47" s="99" t="s">
        <v>1170</v>
      </c>
      <c r="B47" s="99"/>
      <c r="C47" s="99"/>
      <c r="D47" s="85" t="n">
        <v>2293514</v>
      </c>
      <c r="E47" s="86"/>
      <c r="F47" s="85" t="n">
        <v>3094840</v>
      </c>
      <c r="G47" s="86"/>
      <c r="H47" s="87" t="n">
        <v>31.1</v>
      </c>
      <c r="I47" s="85" t="n">
        <v>1956246</v>
      </c>
      <c r="J47" s="86"/>
      <c r="K47" s="85" t="n">
        <v>2492777</v>
      </c>
      <c r="L47" s="86"/>
      <c r="M47" s="101" t="n">
        <v>19.5</v>
      </c>
      <c r="N47" s="101"/>
    </row>
    <row r="48" customFormat="false" ht="21.95" hidden="false" customHeight="true" outlineLevel="0" collapsed="false">
      <c r="A48" s="99" t="s">
        <v>1171</v>
      </c>
      <c r="B48" s="99"/>
      <c r="C48" s="99"/>
      <c r="D48" s="85" t="n">
        <v>2421141</v>
      </c>
      <c r="E48" s="86"/>
      <c r="F48" s="85" t="n">
        <v>3346359</v>
      </c>
      <c r="G48" s="86"/>
      <c r="H48" s="87" t="n">
        <v>8.1</v>
      </c>
      <c r="I48" s="85" t="n">
        <v>2256547</v>
      </c>
      <c r="J48" s="86"/>
      <c r="K48" s="85" t="n">
        <v>3152033</v>
      </c>
      <c r="L48" s="86"/>
      <c r="M48" s="101" t="n">
        <v>26.4</v>
      </c>
      <c r="N48" s="101"/>
    </row>
    <row r="49" customFormat="false" ht="21.95" hidden="false" customHeight="true" outlineLevel="0" collapsed="false">
      <c r="A49" s="99" t="s">
        <v>1172</v>
      </c>
      <c r="B49" s="99"/>
      <c r="C49" s="99"/>
      <c r="D49" s="85" t="n">
        <v>2469750</v>
      </c>
      <c r="E49" s="86"/>
      <c r="F49" s="85" t="n">
        <v>3234606</v>
      </c>
      <c r="G49" s="86"/>
      <c r="H49" s="87" t="n">
        <v>-3.3</v>
      </c>
      <c r="I49" s="85" t="n">
        <v>2387254</v>
      </c>
      <c r="J49" s="86"/>
      <c r="K49" s="85" t="n">
        <v>3392054</v>
      </c>
      <c r="L49" s="86"/>
      <c r="M49" s="101" t="n">
        <v>7.6</v>
      </c>
      <c r="N49" s="101"/>
    </row>
    <row r="50" customFormat="false" ht="21.95" hidden="false" customHeight="true" outlineLevel="0" collapsed="false">
      <c r="A50" s="99" t="s">
        <v>1173</v>
      </c>
      <c r="B50" s="99"/>
      <c r="C50" s="99"/>
      <c r="D50" s="85" t="n">
        <v>2881973</v>
      </c>
      <c r="E50" s="86"/>
      <c r="F50" s="85" t="n">
        <v>4506456</v>
      </c>
      <c r="G50" s="86"/>
      <c r="H50" s="87" t="n">
        <v>39.3</v>
      </c>
      <c r="I50" s="85" t="n">
        <v>2399578</v>
      </c>
      <c r="J50" s="86"/>
      <c r="K50" s="85" t="n">
        <v>3751527</v>
      </c>
      <c r="L50" s="86"/>
      <c r="M50" s="101" t="n">
        <v>10.6</v>
      </c>
      <c r="N50" s="101"/>
    </row>
    <row r="51" customFormat="false" ht="21.95" hidden="false" customHeight="true" outlineLevel="0" collapsed="false">
      <c r="A51" s="99" t="s">
        <v>1174</v>
      </c>
      <c r="B51" s="99"/>
      <c r="C51" s="99"/>
      <c r="D51" s="85" t="n">
        <v>3458080</v>
      </c>
      <c r="E51" s="86"/>
      <c r="F51" s="85" t="n">
        <v>5047951</v>
      </c>
      <c r="G51" s="86"/>
      <c r="H51" s="87" t="n">
        <v>12</v>
      </c>
      <c r="I51" s="85" t="n">
        <v>2333217</v>
      </c>
      <c r="J51" s="86"/>
      <c r="K51" s="85" t="n">
        <v>4150968</v>
      </c>
      <c r="L51" s="86"/>
      <c r="M51" s="101" t="n">
        <v>10.6</v>
      </c>
      <c r="N51" s="101"/>
    </row>
    <row r="52" customFormat="false" ht="21.75" hidden="false" customHeight="true" outlineLevel="0" collapsed="false">
      <c r="A52" s="99" t="s">
        <v>1175</v>
      </c>
      <c r="B52" s="99"/>
      <c r="C52" s="99"/>
      <c r="D52" s="85" t="n">
        <v>3534068</v>
      </c>
      <c r="E52" s="86"/>
      <c r="F52" s="85" t="n">
        <v>5086214</v>
      </c>
      <c r="G52" s="86"/>
      <c r="H52" s="87" t="n">
        <v>0.8</v>
      </c>
      <c r="I52" s="85" t="n">
        <v>2423578</v>
      </c>
      <c r="J52" s="86"/>
      <c r="K52" s="85" t="n">
        <v>4230954</v>
      </c>
      <c r="L52" s="86"/>
      <c r="M52" s="101" t="n">
        <v>1.9</v>
      </c>
      <c r="N52" s="101"/>
    </row>
    <row r="53" s="8" customFormat="true" ht="21.75" hidden="false" customHeight="true" outlineLevel="0" collapsed="false">
      <c r="A53" s="102" t="s">
        <v>1176</v>
      </c>
      <c r="B53" s="102"/>
      <c r="C53" s="102"/>
      <c r="D53" s="91" t="n">
        <v>3698645</v>
      </c>
      <c r="E53" s="92" t="s">
        <v>1151</v>
      </c>
      <c r="F53" s="91" t="n">
        <v>6323345</v>
      </c>
      <c r="G53" s="92" t="s">
        <v>1151</v>
      </c>
      <c r="H53" s="93" t="s">
        <v>1152</v>
      </c>
      <c r="I53" s="91" t="n">
        <v>2436688</v>
      </c>
      <c r="J53" s="92" t="s">
        <v>1151</v>
      </c>
      <c r="K53" s="91" t="n">
        <v>4599187</v>
      </c>
      <c r="L53" s="92" t="s">
        <v>1151</v>
      </c>
      <c r="M53" s="93" t="s">
        <v>1152</v>
      </c>
      <c r="N53" s="100"/>
    </row>
    <row r="54" customFormat="false" ht="19.5" hidden="false" customHeight="true" outlineLevel="0" collapsed="false">
      <c r="D54" s="41"/>
      <c r="E54" s="41"/>
    </row>
    <row r="55" customFormat="false" ht="22.5" hidden="false" customHeight="true" outlineLevel="0" collapsed="false">
      <c r="A55" s="35" t="s">
        <v>1139</v>
      </c>
      <c r="D55" s="41"/>
      <c r="E55" s="41"/>
    </row>
    <row r="56" customFormat="false" ht="20.25" hidden="false" customHeight="true" outlineLevel="0" collapsed="false">
      <c r="A56" s="30" t="s">
        <v>1177</v>
      </c>
      <c r="D56" s="41"/>
      <c r="E56" s="41"/>
    </row>
    <row r="57" customFormat="false" ht="15" hidden="false" customHeight="false" outlineLevel="0" collapsed="false">
      <c r="D57" s="41"/>
      <c r="E57" s="41"/>
    </row>
  </sheetData>
  <mergeCells count="41">
    <mergeCell ref="A1:M1"/>
    <mergeCell ref="A4:C8"/>
    <mergeCell ref="D4:H4"/>
    <mergeCell ref="I4:M4"/>
    <mergeCell ref="D5:E5"/>
    <mergeCell ref="F5:H5"/>
    <mergeCell ref="I5:J5"/>
    <mergeCell ref="K5:M5"/>
    <mergeCell ref="D6:E8"/>
    <mergeCell ref="F6:G8"/>
    <mergeCell ref="H6:H8"/>
    <mergeCell ref="I6:J8"/>
    <mergeCell ref="K6:L8"/>
    <mergeCell ref="M6:M8"/>
    <mergeCell ref="A32:M32"/>
    <mergeCell ref="A35:C39"/>
    <mergeCell ref="D35:H35"/>
    <mergeCell ref="I35:M35"/>
    <mergeCell ref="D36:E36"/>
    <mergeCell ref="F36:H36"/>
    <mergeCell ref="I36:J36"/>
    <mergeCell ref="K36:M36"/>
    <mergeCell ref="D37:E39"/>
    <mergeCell ref="F37:G39"/>
    <mergeCell ref="H37:H39"/>
    <mergeCell ref="I37:J39"/>
    <mergeCell ref="K37:L39"/>
    <mergeCell ref="M37:M39"/>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590277777777778" right="0.39375" top="0.7875" bottom="0.39375" header="0.433333333333333" footer="0.511811023622047"/>
  <pageSetup paperSize="9" scale="65" fitToWidth="1" fitToHeight="1" pageOrder="downThenOver" orientation="portrait" blackAndWhite="false" draft="false" cellComments="none" firstPageNumber="11" useFirstPageNumber="true" horizontalDpi="300" verticalDpi="300" copies="1"/>
  <headerFooter differentFirst="false" differentOddEven="false">
    <oddHeader>&amp;C&amp;13- &amp;P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94" activeCellId="0" sqref="A94:IV65536"/>
    </sheetView>
  </sheetViews>
  <sheetFormatPr defaultColWidth="11.41796875" defaultRowHeight="15" zeroHeight="false" outlineLevelRow="0" outlineLevelCol="0"/>
  <cols>
    <col collapsed="false" customWidth="true" hidden="false" outlineLevel="0" max="1" min="1" style="35" width="9.7"/>
    <col collapsed="false" customWidth="true" hidden="false" outlineLevel="0" max="2" min="2" style="35" width="3.85"/>
    <col collapsed="false" customWidth="true" hidden="false" outlineLevel="0" max="3" min="3" style="35" width="14.7"/>
    <col collapsed="false" customWidth="true" hidden="false" outlineLevel="0" max="4" min="4" style="35" width="47.28"/>
    <col collapsed="false" customWidth="true" hidden="false" outlineLevel="0" max="14" min="5" style="35" width="16.7"/>
    <col collapsed="false" customWidth="true" hidden="false" outlineLevel="0" max="15" min="15" style="35" width="9.7"/>
    <col collapsed="false" customWidth="false" hidden="false" outlineLevel="0" max="18" min="16" style="35" width="11.42"/>
    <col collapsed="false" customWidth="true" hidden="false" outlineLevel="0" max="19" min="19" style="35" width="4.41"/>
    <col collapsed="false" customWidth="false" hidden="false" outlineLevel="0" max="257" min="20" style="35" width="11.42"/>
  </cols>
  <sheetData>
    <row r="1" customFormat="false" ht="20.25" hidden="false" customHeight="false" outlineLevel="0" collapsed="false">
      <c r="A1" s="103"/>
      <c r="B1" s="98"/>
      <c r="C1" s="98"/>
      <c r="D1" s="103"/>
      <c r="E1" s="98"/>
      <c r="F1" s="104"/>
      <c r="G1" s="105" t="s">
        <v>1178</v>
      </c>
      <c r="H1" s="106" t="s">
        <v>1179</v>
      </c>
      <c r="K1" s="98"/>
      <c r="L1" s="98"/>
      <c r="M1" s="98"/>
      <c r="N1" s="98"/>
      <c r="O1" s="98"/>
      <c r="R1" s="41"/>
      <c r="S1" s="41"/>
      <c r="T1" s="41"/>
    </row>
    <row r="2" customFormat="false" ht="9.95" hidden="false" customHeight="true" outlineLevel="0" collapsed="false">
      <c r="I2" s="107"/>
      <c r="J2" s="108"/>
      <c r="K2" s="8"/>
      <c r="R2" s="41"/>
      <c r="S2" s="41"/>
      <c r="T2" s="41"/>
    </row>
    <row r="3" customFormat="false" ht="9.95" hidden="false" customHeight="true" outlineLevel="0" collapsed="false">
      <c r="A3" s="109"/>
      <c r="B3" s="109"/>
      <c r="C3" s="109"/>
      <c r="D3" s="109"/>
      <c r="E3" s="109"/>
      <c r="F3" s="109"/>
      <c r="G3" s="109"/>
      <c r="H3" s="109"/>
      <c r="I3" s="109"/>
      <c r="J3" s="109"/>
      <c r="K3" s="109"/>
      <c r="L3" s="109"/>
      <c r="M3" s="109"/>
      <c r="N3" s="109"/>
      <c r="O3" s="109"/>
      <c r="R3" s="41"/>
      <c r="S3" s="41"/>
      <c r="T3" s="41"/>
    </row>
    <row r="4" customFormat="false" ht="15" hidden="false" customHeight="true" outlineLevel="0" collapsed="false">
      <c r="A4" s="110" t="s">
        <v>1180</v>
      </c>
      <c r="B4" s="111"/>
      <c r="C4" s="112"/>
      <c r="D4" s="81"/>
      <c r="E4" s="113" t="s">
        <v>1181</v>
      </c>
      <c r="F4" s="113"/>
      <c r="G4" s="114" t="s">
        <v>1182</v>
      </c>
      <c r="H4" s="114"/>
      <c r="I4" s="114"/>
      <c r="J4" s="114"/>
      <c r="K4" s="114"/>
      <c r="L4" s="114"/>
      <c r="M4" s="114"/>
      <c r="N4" s="114"/>
      <c r="O4" s="80" t="s">
        <v>1180</v>
      </c>
      <c r="R4" s="41"/>
      <c r="S4" s="41"/>
      <c r="T4" s="41"/>
    </row>
    <row r="5" customFormat="false" ht="15" hidden="false" customHeight="true" outlineLevel="0" collapsed="false">
      <c r="A5" s="110"/>
      <c r="B5" s="115" t="s">
        <v>1183</v>
      </c>
      <c r="C5" s="115"/>
      <c r="D5" s="115"/>
      <c r="E5" s="113"/>
      <c r="F5" s="113"/>
      <c r="G5" s="116" t="s">
        <v>1153</v>
      </c>
      <c r="H5" s="117" t="s">
        <v>1154</v>
      </c>
      <c r="I5" s="117"/>
      <c r="J5" s="118" t="s">
        <v>1155</v>
      </c>
      <c r="K5" s="118" t="s">
        <v>1156</v>
      </c>
      <c r="L5" s="119" t="s">
        <v>1157</v>
      </c>
      <c r="M5" s="119" t="s">
        <v>1184</v>
      </c>
      <c r="N5" s="118" t="s">
        <v>1159</v>
      </c>
      <c r="O5" s="80"/>
      <c r="R5" s="41"/>
      <c r="S5" s="41"/>
      <c r="T5" s="41"/>
    </row>
    <row r="6" customFormat="false" ht="15" hidden="false" customHeight="true" outlineLevel="0" collapsed="false">
      <c r="A6" s="110"/>
      <c r="B6" s="115"/>
      <c r="C6" s="115"/>
      <c r="D6" s="115"/>
      <c r="E6" s="120" t="s">
        <v>1185</v>
      </c>
      <c r="F6" s="121" t="s">
        <v>1186</v>
      </c>
      <c r="G6" s="116"/>
      <c r="H6" s="122" t="s">
        <v>1187</v>
      </c>
      <c r="I6" s="121" t="s">
        <v>1125</v>
      </c>
      <c r="J6" s="118"/>
      <c r="K6" s="118"/>
      <c r="L6" s="119"/>
      <c r="M6" s="119"/>
      <c r="N6" s="118"/>
      <c r="O6" s="80"/>
      <c r="R6" s="41"/>
      <c r="S6" s="41"/>
      <c r="T6" s="41"/>
    </row>
    <row r="7" customFormat="false" ht="15" hidden="false" customHeight="true" outlineLevel="0" collapsed="false">
      <c r="A7" s="110"/>
      <c r="B7" s="115"/>
      <c r="C7" s="115"/>
      <c r="D7" s="115"/>
      <c r="E7" s="120"/>
      <c r="F7" s="121"/>
      <c r="G7" s="116"/>
      <c r="H7" s="122"/>
      <c r="I7" s="121"/>
      <c r="J7" s="118"/>
      <c r="K7" s="118"/>
      <c r="L7" s="119"/>
      <c r="M7" s="119"/>
      <c r="N7" s="118"/>
      <c r="O7" s="80"/>
      <c r="R7" s="41"/>
      <c r="S7" s="41"/>
      <c r="T7" s="41"/>
    </row>
    <row r="8" customFormat="false" ht="15" hidden="false" customHeight="true" outlineLevel="0" collapsed="false">
      <c r="A8" s="110"/>
      <c r="B8" s="123"/>
      <c r="C8" s="109"/>
      <c r="D8" s="124"/>
      <c r="E8" s="125" t="s">
        <v>1148</v>
      </c>
      <c r="F8" s="125" t="s">
        <v>1188</v>
      </c>
      <c r="G8" s="126" t="s">
        <v>1148</v>
      </c>
      <c r="H8" s="126"/>
      <c r="I8" s="126"/>
      <c r="J8" s="126"/>
      <c r="K8" s="126"/>
      <c r="L8" s="126"/>
      <c r="M8" s="126"/>
      <c r="N8" s="126"/>
      <c r="O8" s="80"/>
      <c r="R8" s="41"/>
      <c r="S8" s="41"/>
      <c r="T8" s="41"/>
    </row>
    <row r="9" customFormat="false" ht="9" hidden="false" customHeight="true" outlineLevel="0" collapsed="false">
      <c r="A9" s="127"/>
      <c r="B9" s="41"/>
      <c r="D9" s="81"/>
      <c r="N9" s="127"/>
      <c r="O9" s="112"/>
      <c r="R9" s="41"/>
      <c r="S9" s="41"/>
      <c r="T9" s="41"/>
    </row>
    <row r="10" customFormat="false" ht="15.75" hidden="false" customHeight="false" outlineLevel="0" collapsed="false">
      <c r="A10" s="128" t="s">
        <v>702</v>
      </c>
      <c r="B10" s="8" t="s">
        <v>703</v>
      </c>
      <c r="C10" s="34"/>
      <c r="D10" s="129"/>
      <c r="E10" s="130" t="n">
        <v>244061</v>
      </c>
      <c r="F10" s="131" t="n">
        <v>3.9</v>
      </c>
      <c r="G10" s="130" t="n">
        <v>226985</v>
      </c>
      <c r="H10" s="130" t="n">
        <v>216133</v>
      </c>
      <c r="I10" s="130" t="n">
        <v>189414</v>
      </c>
      <c r="J10" s="130" t="n">
        <v>10520</v>
      </c>
      <c r="K10" s="130" t="n">
        <v>1035</v>
      </c>
      <c r="L10" s="130" t="n">
        <v>5328</v>
      </c>
      <c r="M10" s="130" t="n">
        <v>140</v>
      </c>
      <c r="N10" s="130" t="n">
        <v>52</v>
      </c>
      <c r="O10" s="132" t="s">
        <v>702</v>
      </c>
      <c r="P10" s="82"/>
      <c r="Q10" s="41"/>
      <c r="R10" s="41"/>
      <c r="S10" s="41"/>
      <c r="T10" s="41"/>
    </row>
    <row r="11" customFormat="false" ht="3.95" hidden="false" customHeight="true" outlineLevel="0" collapsed="false">
      <c r="A11" s="133"/>
      <c r="B11" s="41"/>
      <c r="C11" s="41"/>
      <c r="D11" s="84"/>
      <c r="E11" s="134"/>
      <c r="F11" s="131"/>
      <c r="G11" s="134"/>
      <c r="H11" s="134"/>
      <c r="I11" s="134"/>
      <c r="J11" s="134"/>
      <c r="K11" s="134"/>
      <c r="L11" s="134"/>
      <c r="M11" s="134"/>
      <c r="N11" s="134"/>
      <c r="O11" s="135"/>
      <c r="R11" s="41"/>
      <c r="S11" s="41"/>
      <c r="T11" s="41"/>
    </row>
    <row r="12" customFormat="false" ht="15" hidden="false" customHeight="false" outlineLevel="0" collapsed="false">
      <c r="A12" s="136" t="s">
        <v>162</v>
      </c>
      <c r="B12" s="41"/>
      <c r="C12" s="35" t="s">
        <v>715</v>
      </c>
      <c r="D12" s="84"/>
      <c r="E12" s="130" t="n">
        <v>43382</v>
      </c>
      <c r="F12" s="131" t="n">
        <v>0.7</v>
      </c>
      <c r="G12" s="130" t="n">
        <v>42751</v>
      </c>
      <c r="H12" s="130" t="n">
        <v>40264</v>
      </c>
      <c r="I12" s="130" t="n">
        <v>32282</v>
      </c>
      <c r="J12" s="130" t="n">
        <v>110</v>
      </c>
      <c r="K12" s="130" t="s">
        <v>1189</v>
      </c>
      <c r="L12" s="130" t="n">
        <v>513</v>
      </c>
      <c r="M12" s="130" t="s">
        <v>1189</v>
      </c>
      <c r="N12" s="130" t="n">
        <v>8</v>
      </c>
      <c r="O12" s="137" t="n">
        <v>204</v>
      </c>
      <c r="P12" s="90"/>
      <c r="Q12" s="90"/>
      <c r="R12" s="138"/>
      <c r="S12" s="138"/>
      <c r="T12" s="41"/>
    </row>
    <row r="13" s="141" customFormat="true" ht="15" hidden="false" customHeight="false" outlineLevel="0" collapsed="false">
      <c r="A13" s="139" t="n">
        <v>315</v>
      </c>
      <c r="B13" s="41"/>
      <c r="C13" s="35" t="s">
        <v>1190</v>
      </c>
      <c r="D13" s="84"/>
      <c r="E13" s="130" t="n">
        <v>42345</v>
      </c>
      <c r="F13" s="131" t="n">
        <v>0.7</v>
      </c>
      <c r="G13" s="130" t="n">
        <v>42210</v>
      </c>
      <c r="H13" s="130" t="n">
        <v>42157</v>
      </c>
      <c r="I13" s="130" t="n">
        <v>31622</v>
      </c>
      <c r="J13" s="130" t="s">
        <v>1189</v>
      </c>
      <c r="K13" s="130" t="n">
        <v>70</v>
      </c>
      <c r="L13" s="130" t="n">
        <v>39</v>
      </c>
      <c r="M13" s="130" t="n">
        <v>3</v>
      </c>
      <c r="N13" s="130" t="n">
        <v>22</v>
      </c>
      <c r="O13" s="137" t="n">
        <v>315</v>
      </c>
      <c r="P13" s="90"/>
      <c r="Q13" s="90"/>
      <c r="R13" s="138"/>
      <c r="S13" s="138"/>
      <c r="T13" s="140"/>
    </row>
    <row r="14" s="141" customFormat="true" ht="15.75" hidden="false" customHeight="false" outlineLevel="0" collapsed="false">
      <c r="A14" s="139" t="n">
        <v>377</v>
      </c>
      <c r="B14" s="98"/>
      <c r="C14" s="35" t="s">
        <v>743</v>
      </c>
      <c r="D14" s="142"/>
      <c r="E14" s="130" t="n">
        <v>35159</v>
      </c>
      <c r="F14" s="131" t="n">
        <v>0.6</v>
      </c>
      <c r="G14" s="130" t="n">
        <v>34474</v>
      </c>
      <c r="H14" s="130" t="n">
        <v>33801</v>
      </c>
      <c r="I14" s="130" t="n">
        <v>30484</v>
      </c>
      <c r="J14" s="130" t="n">
        <v>27</v>
      </c>
      <c r="K14" s="130" t="n">
        <v>207</v>
      </c>
      <c r="L14" s="130" t="n">
        <v>401</v>
      </c>
      <c r="M14" s="130" t="n">
        <v>51</v>
      </c>
      <c r="N14" s="130" t="s">
        <v>1189</v>
      </c>
      <c r="O14" s="137" t="n">
        <v>377</v>
      </c>
      <c r="P14" s="98"/>
      <c r="Q14" s="98"/>
      <c r="R14" s="143"/>
      <c r="S14" s="143"/>
      <c r="T14" s="140"/>
    </row>
    <row r="15" customFormat="false" ht="9" hidden="false" customHeight="true" outlineLevel="0" collapsed="false">
      <c r="A15" s="133"/>
      <c r="D15" s="84"/>
      <c r="E15" s="134"/>
      <c r="F15" s="131"/>
      <c r="G15" s="134"/>
      <c r="H15" s="134"/>
      <c r="I15" s="134"/>
      <c r="J15" s="134"/>
      <c r="K15" s="134"/>
      <c r="L15" s="134"/>
      <c r="M15" s="134"/>
      <c r="N15" s="134"/>
      <c r="O15" s="135"/>
      <c r="R15" s="41"/>
      <c r="S15" s="41"/>
      <c r="T15" s="41"/>
    </row>
    <row r="16" customFormat="false" ht="15.75" hidden="false" customHeight="false" outlineLevel="0" collapsed="false">
      <c r="A16" s="128" t="s">
        <v>1191</v>
      </c>
      <c r="B16" s="34" t="s">
        <v>1192</v>
      </c>
      <c r="C16" s="8"/>
      <c r="D16" s="32"/>
      <c r="E16" s="130" t="n">
        <v>5973849</v>
      </c>
      <c r="F16" s="131" t="n">
        <v>94.5</v>
      </c>
      <c r="G16" s="130" t="n">
        <v>4703998</v>
      </c>
      <c r="H16" s="130" t="n">
        <v>4065549</v>
      </c>
      <c r="I16" s="130" t="n">
        <v>2556035</v>
      </c>
      <c r="J16" s="130" t="n">
        <v>97548</v>
      </c>
      <c r="K16" s="130" t="n">
        <v>588277</v>
      </c>
      <c r="L16" s="130" t="n">
        <v>559225</v>
      </c>
      <c r="M16" s="130" t="n">
        <v>23094</v>
      </c>
      <c r="N16" s="134" t="n">
        <v>1706</v>
      </c>
      <c r="O16" s="144" t="s">
        <v>1191</v>
      </c>
      <c r="P16" s="90"/>
      <c r="Q16" s="90"/>
      <c r="R16" s="145"/>
      <c r="S16" s="146"/>
      <c r="T16" s="41"/>
    </row>
    <row r="17" customFormat="false" ht="9" hidden="false" customHeight="true" outlineLevel="0" collapsed="false">
      <c r="A17" s="133"/>
      <c r="B17" s="34"/>
      <c r="C17" s="8"/>
      <c r="D17" s="32"/>
      <c r="E17" s="134"/>
      <c r="F17" s="131"/>
      <c r="G17" s="134"/>
      <c r="H17" s="134"/>
      <c r="I17" s="134"/>
      <c r="J17" s="134"/>
      <c r="K17" s="134"/>
      <c r="L17" s="134"/>
      <c r="M17" s="134"/>
      <c r="N17" s="134" t="s">
        <v>933</v>
      </c>
      <c r="O17" s="144"/>
      <c r="P17" s="90"/>
      <c r="Q17" s="90"/>
      <c r="R17" s="145"/>
      <c r="S17" s="146"/>
      <c r="T17" s="41"/>
    </row>
    <row r="18" customFormat="false" ht="15.75" hidden="false" customHeight="false" outlineLevel="0" collapsed="false">
      <c r="A18" s="147" t="n">
        <v>5</v>
      </c>
      <c r="B18" s="34" t="s">
        <v>1193</v>
      </c>
      <c r="C18" s="8"/>
      <c r="D18" s="32"/>
      <c r="E18" s="130" t="n">
        <v>54681</v>
      </c>
      <c r="F18" s="131" t="n">
        <v>0.9</v>
      </c>
      <c r="G18" s="130" t="n">
        <v>38278</v>
      </c>
      <c r="H18" s="130" t="n">
        <v>34611</v>
      </c>
      <c r="I18" s="130" t="n">
        <v>23303</v>
      </c>
      <c r="J18" s="130" t="n">
        <v>6960</v>
      </c>
      <c r="K18" s="130" t="n">
        <v>5582</v>
      </c>
      <c r="L18" s="130" t="n">
        <v>3797</v>
      </c>
      <c r="M18" s="130" t="n">
        <v>20</v>
      </c>
      <c r="N18" s="134" t="n">
        <v>43</v>
      </c>
      <c r="O18" s="132" t="n">
        <v>5</v>
      </c>
      <c r="P18" s="90"/>
      <c r="Q18" s="90"/>
      <c r="R18" s="145"/>
      <c r="S18" s="146"/>
      <c r="T18" s="41"/>
    </row>
    <row r="19" customFormat="false" ht="3.95" hidden="false" customHeight="true" outlineLevel="0" collapsed="false">
      <c r="A19" s="148"/>
      <c r="B19" s="41"/>
      <c r="C19" s="41"/>
      <c r="D19" s="84"/>
      <c r="E19" s="134"/>
      <c r="F19" s="131"/>
      <c r="G19" s="134"/>
      <c r="H19" s="134"/>
      <c r="I19" s="134"/>
      <c r="J19" s="134"/>
      <c r="K19" s="134"/>
      <c r="L19" s="134"/>
      <c r="M19" s="134"/>
      <c r="N19" s="134"/>
      <c r="O19" s="135"/>
      <c r="R19" s="41"/>
      <c r="S19" s="41"/>
      <c r="T19" s="41"/>
    </row>
    <row r="20" customFormat="false" ht="15" hidden="false" customHeight="false" outlineLevel="0" collapsed="false">
      <c r="A20" s="139" t="s">
        <v>1194</v>
      </c>
      <c r="B20" s="138"/>
      <c r="C20" s="35" t="s">
        <v>770</v>
      </c>
      <c r="D20" s="149"/>
      <c r="E20" s="130" t="n">
        <v>20110</v>
      </c>
      <c r="F20" s="131" t="n">
        <v>0.3</v>
      </c>
      <c r="G20" s="130" t="n">
        <v>11950</v>
      </c>
      <c r="H20" s="130" t="n">
        <v>11446</v>
      </c>
      <c r="I20" s="130" t="n">
        <v>9068</v>
      </c>
      <c r="J20" s="130" t="n">
        <v>291</v>
      </c>
      <c r="K20" s="130" t="n">
        <v>5151</v>
      </c>
      <c r="L20" s="130" t="n">
        <v>2717</v>
      </c>
      <c r="M20" s="130" t="s">
        <v>1189</v>
      </c>
      <c r="N20" s="130" t="s">
        <v>1189</v>
      </c>
      <c r="O20" s="137" t="n">
        <v>513</v>
      </c>
      <c r="P20" s="90"/>
      <c r="Q20" s="90"/>
      <c r="R20" s="145"/>
      <c r="S20" s="146"/>
      <c r="T20" s="41"/>
    </row>
    <row r="21" customFormat="false" ht="15" hidden="false" customHeight="false" outlineLevel="0" collapsed="false">
      <c r="A21" s="139" t="s">
        <v>1195</v>
      </c>
      <c r="B21" s="138"/>
      <c r="C21" s="35" t="s">
        <v>1196</v>
      </c>
      <c r="D21" s="149"/>
      <c r="E21" s="130" t="n">
        <v>18147</v>
      </c>
      <c r="F21" s="131" t="n">
        <v>0.3</v>
      </c>
      <c r="G21" s="130" t="n">
        <v>11289</v>
      </c>
      <c r="H21" s="130" t="n">
        <v>8979</v>
      </c>
      <c r="I21" s="130" t="n">
        <v>6310</v>
      </c>
      <c r="J21" s="130" t="n">
        <v>6661</v>
      </c>
      <c r="K21" s="130" t="n">
        <v>13</v>
      </c>
      <c r="L21" s="130" t="n">
        <v>149</v>
      </c>
      <c r="M21" s="130" t="n">
        <v>20</v>
      </c>
      <c r="N21" s="130" t="n">
        <v>15</v>
      </c>
      <c r="O21" s="137" t="n">
        <v>506</v>
      </c>
      <c r="P21" s="90"/>
      <c r="Q21" s="90"/>
      <c r="R21" s="145"/>
      <c r="S21" s="146"/>
      <c r="T21" s="41"/>
    </row>
    <row r="22" customFormat="false" ht="15" hidden="false" customHeight="false" outlineLevel="0" collapsed="false">
      <c r="A22" s="139" t="s">
        <v>1197</v>
      </c>
      <c r="B22" s="138"/>
      <c r="C22" s="35" t="s">
        <v>769</v>
      </c>
      <c r="D22" s="149"/>
      <c r="E22" s="130" t="n">
        <v>6269</v>
      </c>
      <c r="F22" s="131" t="n">
        <v>0.1</v>
      </c>
      <c r="G22" s="130" t="n">
        <v>5698</v>
      </c>
      <c r="H22" s="130" t="n">
        <v>5638</v>
      </c>
      <c r="I22" s="130" t="n">
        <v>937</v>
      </c>
      <c r="J22" s="130" t="s">
        <v>1189</v>
      </c>
      <c r="K22" s="130" t="s">
        <v>1189</v>
      </c>
      <c r="L22" s="130" t="n">
        <v>572</v>
      </c>
      <c r="M22" s="130" t="s">
        <v>1189</v>
      </c>
      <c r="N22" s="130" t="s">
        <v>1189</v>
      </c>
      <c r="O22" s="137" t="n">
        <v>511</v>
      </c>
      <c r="P22" s="90"/>
      <c r="Q22" s="90"/>
      <c r="R22" s="145"/>
      <c r="S22" s="146"/>
      <c r="T22" s="41"/>
    </row>
    <row r="23" customFormat="false" ht="9" hidden="false" customHeight="true" outlineLevel="0" collapsed="false">
      <c r="A23" s="133"/>
      <c r="B23" s="138"/>
      <c r="C23" s="138"/>
      <c r="D23" s="149"/>
      <c r="E23" s="134"/>
      <c r="F23" s="131"/>
      <c r="G23" s="134"/>
      <c r="H23" s="134"/>
      <c r="I23" s="134"/>
      <c r="J23" s="134"/>
      <c r="K23" s="134"/>
      <c r="L23" s="134"/>
      <c r="M23" s="134"/>
      <c r="N23" s="134"/>
      <c r="O23" s="150"/>
      <c r="P23" s="90"/>
      <c r="Q23" s="90"/>
      <c r="R23" s="145"/>
      <c r="S23" s="146"/>
      <c r="T23" s="41"/>
    </row>
    <row r="24" customFormat="false" ht="15.75" hidden="false" customHeight="false" outlineLevel="0" collapsed="false">
      <c r="A24" s="147" t="n">
        <v>6</v>
      </c>
      <c r="B24" s="8" t="s">
        <v>1198</v>
      </c>
      <c r="C24" s="34"/>
      <c r="D24" s="149"/>
      <c r="E24" s="130" t="n">
        <v>449532</v>
      </c>
      <c r="F24" s="131" t="n">
        <v>7.1</v>
      </c>
      <c r="G24" s="130" t="n">
        <v>311084</v>
      </c>
      <c r="H24" s="130" t="n">
        <v>293472</v>
      </c>
      <c r="I24" s="130" t="n">
        <v>222536</v>
      </c>
      <c r="J24" s="130" t="n">
        <v>7095</v>
      </c>
      <c r="K24" s="130" t="n">
        <v>104467</v>
      </c>
      <c r="L24" s="130" t="n">
        <v>22550</v>
      </c>
      <c r="M24" s="130" t="n">
        <v>4227</v>
      </c>
      <c r="N24" s="130" t="n">
        <v>110</v>
      </c>
      <c r="O24" s="132" t="n">
        <v>6</v>
      </c>
      <c r="P24" s="90"/>
      <c r="Q24" s="90"/>
      <c r="R24" s="145"/>
      <c r="S24" s="146"/>
      <c r="T24" s="41"/>
    </row>
    <row r="25" customFormat="false" ht="3.95" hidden="false" customHeight="true" outlineLevel="0" collapsed="false">
      <c r="A25" s="133"/>
      <c r="B25" s="41"/>
      <c r="C25" s="41"/>
      <c r="D25" s="84"/>
      <c r="E25" s="134"/>
      <c r="F25" s="131"/>
      <c r="G25" s="134"/>
      <c r="H25" s="134"/>
      <c r="I25" s="134"/>
      <c r="J25" s="134"/>
      <c r="K25" s="134"/>
      <c r="L25" s="134"/>
      <c r="M25" s="134"/>
      <c r="N25" s="134"/>
      <c r="O25" s="135"/>
      <c r="R25" s="41"/>
      <c r="S25" s="41"/>
      <c r="T25" s="41"/>
    </row>
    <row r="26" customFormat="false" ht="15" hidden="false" customHeight="false" outlineLevel="0" collapsed="false">
      <c r="A26" s="139" t="s">
        <v>1199</v>
      </c>
      <c r="B26" s="138"/>
      <c r="C26" s="35" t="s">
        <v>793</v>
      </c>
      <c r="D26" s="149"/>
      <c r="E26" s="130" t="n">
        <v>159276</v>
      </c>
      <c r="F26" s="131" t="n">
        <v>2.5</v>
      </c>
      <c r="G26" s="130" t="n">
        <v>56821</v>
      </c>
      <c r="H26" s="130" t="n">
        <v>54985</v>
      </c>
      <c r="I26" s="130" t="n">
        <v>40795</v>
      </c>
      <c r="J26" s="130" t="n">
        <v>202</v>
      </c>
      <c r="K26" s="130" t="n">
        <v>89962</v>
      </c>
      <c r="L26" s="130" t="n">
        <v>12086</v>
      </c>
      <c r="M26" s="130" t="n">
        <v>202</v>
      </c>
      <c r="N26" s="130" t="n">
        <v>4</v>
      </c>
      <c r="O26" s="137" t="n">
        <v>607</v>
      </c>
      <c r="P26" s="90"/>
      <c r="Q26" s="90"/>
      <c r="R26" s="145"/>
      <c r="S26" s="146"/>
      <c r="T26" s="41"/>
    </row>
    <row r="27" s="8" customFormat="true" ht="15.75" hidden="false" customHeight="false" outlineLevel="0" collapsed="false">
      <c r="A27" s="139" t="s">
        <v>477</v>
      </c>
      <c r="B27" s="151"/>
      <c r="C27" s="35" t="s">
        <v>1200</v>
      </c>
      <c r="D27" s="152"/>
      <c r="E27" s="130" t="n">
        <v>84342</v>
      </c>
      <c r="F27" s="131" t="n">
        <v>1.3</v>
      </c>
      <c r="G27" s="130" t="n">
        <v>81815</v>
      </c>
      <c r="H27" s="130" t="n">
        <v>78929</v>
      </c>
      <c r="I27" s="130" t="n">
        <v>60697</v>
      </c>
      <c r="J27" s="130" t="n">
        <v>212</v>
      </c>
      <c r="K27" s="130" t="n">
        <v>191</v>
      </c>
      <c r="L27" s="130" t="n">
        <v>1746</v>
      </c>
      <c r="M27" s="130" t="n">
        <v>371</v>
      </c>
      <c r="N27" s="130" t="n">
        <v>7</v>
      </c>
      <c r="O27" s="137" t="n">
        <v>608</v>
      </c>
      <c r="P27" s="94"/>
      <c r="Q27" s="94"/>
      <c r="R27" s="151"/>
      <c r="S27" s="153"/>
      <c r="T27" s="34"/>
    </row>
    <row r="28" customFormat="false" ht="15" hidden="false" customHeight="false" outlineLevel="0" collapsed="false">
      <c r="A28" s="139" t="s">
        <v>1201</v>
      </c>
      <c r="B28" s="41"/>
      <c r="C28" s="35" t="s">
        <v>1202</v>
      </c>
      <c r="D28" s="84"/>
      <c r="E28" s="130" t="n">
        <v>83546</v>
      </c>
      <c r="F28" s="131" t="n">
        <v>1.3</v>
      </c>
      <c r="G28" s="130" t="n">
        <v>61930</v>
      </c>
      <c r="H28" s="130" t="n">
        <v>60813</v>
      </c>
      <c r="I28" s="130" t="n">
        <v>47798</v>
      </c>
      <c r="J28" s="130" t="n">
        <v>6421</v>
      </c>
      <c r="K28" s="130" t="n">
        <v>8349</v>
      </c>
      <c r="L28" s="130" t="n">
        <v>3336</v>
      </c>
      <c r="M28" s="130" t="n">
        <v>3509</v>
      </c>
      <c r="N28" s="130" t="s">
        <v>1189</v>
      </c>
      <c r="O28" s="137" t="n">
        <v>673</v>
      </c>
      <c r="R28" s="41"/>
      <c r="S28" s="41"/>
      <c r="T28" s="41"/>
    </row>
    <row r="29" customFormat="false" ht="9" hidden="false" customHeight="true" outlineLevel="0" collapsed="false">
      <c r="A29" s="133"/>
      <c r="B29" s="41"/>
      <c r="C29" s="41"/>
      <c r="D29" s="84"/>
      <c r="E29" s="134"/>
      <c r="F29" s="131"/>
      <c r="G29" s="134"/>
      <c r="H29" s="134"/>
      <c r="I29" s="134"/>
      <c r="J29" s="134"/>
      <c r="K29" s="134"/>
      <c r="L29" s="134"/>
      <c r="M29" s="134"/>
      <c r="N29" s="134"/>
      <c r="O29" s="135"/>
      <c r="R29" s="41"/>
      <c r="S29" s="41"/>
      <c r="T29" s="41"/>
    </row>
    <row r="30" s="141" customFormat="true" ht="15.75" hidden="false" customHeight="false" outlineLevel="0" collapsed="false">
      <c r="A30" s="128" t="s">
        <v>819</v>
      </c>
      <c r="B30" s="34" t="s">
        <v>1203</v>
      </c>
      <c r="C30" s="41"/>
      <c r="D30" s="84"/>
      <c r="E30" s="130" t="n">
        <v>5469636</v>
      </c>
      <c r="F30" s="131" t="n">
        <v>86.5</v>
      </c>
      <c r="G30" s="130" t="n">
        <v>4354636</v>
      </c>
      <c r="H30" s="130" t="n">
        <v>3737466</v>
      </c>
      <c r="I30" s="130" t="n">
        <v>2310196</v>
      </c>
      <c r="J30" s="130" t="n">
        <v>83493</v>
      </c>
      <c r="K30" s="130" t="n">
        <v>478229</v>
      </c>
      <c r="L30" s="130" t="n">
        <v>532879</v>
      </c>
      <c r="M30" s="130" t="n">
        <v>18846</v>
      </c>
      <c r="N30" s="130" t="n">
        <v>1553</v>
      </c>
      <c r="O30" s="144" t="s">
        <v>819</v>
      </c>
      <c r="P30" s="35"/>
      <c r="Q30" s="35"/>
      <c r="R30" s="41"/>
      <c r="S30" s="41"/>
      <c r="T30" s="140"/>
    </row>
    <row r="31" s="141" customFormat="true" ht="9" hidden="false" customHeight="true" outlineLevel="0" collapsed="false">
      <c r="A31" s="133"/>
      <c r="B31" s="143"/>
      <c r="C31" s="143"/>
      <c r="D31" s="142"/>
      <c r="E31" s="154"/>
      <c r="F31" s="131"/>
      <c r="G31" s="134"/>
      <c r="H31" s="134"/>
      <c r="I31" s="134"/>
      <c r="J31" s="134"/>
      <c r="K31" s="134"/>
      <c r="L31" s="134"/>
      <c r="M31" s="134"/>
      <c r="N31" s="134"/>
      <c r="O31" s="144"/>
      <c r="P31" s="98"/>
      <c r="Q31" s="98"/>
      <c r="R31" s="143"/>
      <c r="S31" s="143"/>
      <c r="T31" s="140"/>
    </row>
    <row r="32" customFormat="false" ht="15.75" hidden="false" customHeight="false" outlineLevel="0" collapsed="false">
      <c r="A32" s="147" t="n">
        <v>7</v>
      </c>
      <c r="B32" s="8" t="s">
        <v>1204</v>
      </c>
      <c r="C32" s="34"/>
      <c r="D32" s="84"/>
      <c r="E32" s="130" t="n">
        <v>415183</v>
      </c>
      <c r="F32" s="131" t="n">
        <v>6.6</v>
      </c>
      <c r="G32" s="130" t="n">
        <v>317570</v>
      </c>
      <c r="H32" s="130" t="n">
        <v>262597</v>
      </c>
      <c r="I32" s="130" t="n">
        <v>113623</v>
      </c>
      <c r="J32" s="130" t="n">
        <v>4799</v>
      </c>
      <c r="K32" s="130" t="n">
        <v>43331</v>
      </c>
      <c r="L32" s="130" t="n">
        <v>48409</v>
      </c>
      <c r="M32" s="130" t="n">
        <v>921</v>
      </c>
      <c r="N32" s="130" t="n">
        <v>152</v>
      </c>
      <c r="O32" s="132" t="n">
        <v>7</v>
      </c>
      <c r="R32" s="41"/>
      <c r="S32" s="41"/>
      <c r="T32" s="41"/>
    </row>
    <row r="33" customFormat="false" ht="3.95" hidden="false" customHeight="true" outlineLevel="0" collapsed="false">
      <c r="A33" s="148"/>
      <c r="B33" s="41"/>
      <c r="C33" s="41"/>
      <c r="D33" s="84"/>
      <c r="E33" s="134"/>
      <c r="F33" s="131"/>
      <c r="G33" s="134"/>
      <c r="H33" s="134"/>
      <c r="I33" s="134"/>
      <c r="J33" s="134"/>
      <c r="K33" s="134"/>
      <c r="L33" s="134"/>
      <c r="M33" s="134"/>
      <c r="N33" s="134"/>
      <c r="O33" s="135"/>
      <c r="R33" s="41"/>
      <c r="S33" s="41"/>
      <c r="T33" s="41"/>
    </row>
    <row r="34" customFormat="false" ht="15" hidden="false" customHeight="false" outlineLevel="0" collapsed="false">
      <c r="A34" s="139" t="s">
        <v>1205</v>
      </c>
      <c r="B34" s="155"/>
      <c r="C34" s="35" t="s">
        <v>1206</v>
      </c>
      <c r="D34" s="156"/>
      <c r="E34" s="130" t="n">
        <v>127470</v>
      </c>
      <c r="F34" s="131" t="n">
        <v>2</v>
      </c>
      <c r="G34" s="130" t="n">
        <v>79785</v>
      </c>
      <c r="H34" s="130" t="n">
        <v>66506</v>
      </c>
      <c r="I34" s="130" t="n">
        <v>19219</v>
      </c>
      <c r="J34" s="130" t="n">
        <v>2060</v>
      </c>
      <c r="K34" s="130" t="n">
        <v>23448</v>
      </c>
      <c r="L34" s="130" t="n">
        <v>22037</v>
      </c>
      <c r="M34" s="130" t="n">
        <v>134</v>
      </c>
      <c r="N34" s="130" t="n">
        <v>7</v>
      </c>
      <c r="O34" s="137" t="n">
        <v>753</v>
      </c>
      <c r="P34" s="157"/>
      <c r="Q34" s="157"/>
      <c r="R34" s="155"/>
      <c r="S34" s="146"/>
      <c r="T34" s="41"/>
      <c r="U34" s="157"/>
      <c r="V34" s="157"/>
      <c r="W34" s="157"/>
      <c r="X34" s="157"/>
      <c r="Y34" s="157"/>
      <c r="Z34" s="157"/>
      <c r="AA34" s="157"/>
      <c r="AB34" s="157"/>
      <c r="AC34" s="157"/>
      <c r="AD34" s="157"/>
      <c r="AE34" s="157"/>
      <c r="AF34" s="157"/>
      <c r="AG34" s="157"/>
      <c r="AH34" s="157"/>
      <c r="AI34" s="157"/>
      <c r="AJ34" s="157"/>
      <c r="AK34" s="157"/>
      <c r="AL34" s="157"/>
    </row>
    <row r="35" customFormat="false" ht="15" hidden="false" customHeight="false" outlineLevel="0" collapsed="false">
      <c r="A35" s="139" t="s">
        <v>1207</v>
      </c>
      <c r="B35" s="155"/>
      <c r="C35" s="35" t="s">
        <v>837</v>
      </c>
      <c r="D35" s="156"/>
      <c r="E35" s="130" t="n">
        <v>44399</v>
      </c>
      <c r="F35" s="131" t="n">
        <v>0.7</v>
      </c>
      <c r="G35" s="130" t="n">
        <v>32652</v>
      </c>
      <c r="H35" s="130" t="n">
        <v>28423</v>
      </c>
      <c r="I35" s="130" t="n">
        <v>18825</v>
      </c>
      <c r="J35" s="130" t="n">
        <v>429</v>
      </c>
      <c r="K35" s="130" t="n">
        <v>5195</v>
      </c>
      <c r="L35" s="130" t="n">
        <v>5890</v>
      </c>
      <c r="M35" s="130" t="n">
        <v>228</v>
      </c>
      <c r="N35" s="130" t="n">
        <v>4</v>
      </c>
      <c r="O35" s="137" t="n">
        <v>749</v>
      </c>
      <c r="P35" s="157"/>
      <c r="Q35" s="157"/>
      <c r="R35" s="155"/>
      <c r="S35" s="146"/>
      <c r="T35" s="41"/>
      <c r="U35" s="157"/>
      <c r="V35" s="157"/>
      <c r="W35" s="157"/>
      <c r="X35" s="157"/>
      <c r="Y35" s="157"/>
      <c r="Z35" s="157"/>
      <c r="AA35" s="157"/>
      <c r="AB35" s="157"/>
      <c r="AC35" s="157"/>
      <c r="AD35" s="157"/>
      <c r="AE35" s="157"/>
      <c r="AF35" s="157"/>
      <c r="AG35" s="157"/>
      <c r="AH35" s="157"/>
      <c r="AI35" s="157"/>
      <c r="AJ35" s="157"/>
      <c r="AK35" s="157"/>
      <c r="AL35" s="157"/>
    </row>
    <row r="36" customFormat="false" ht="15" hidden="false" customHeight="false" outlineLevel="0" collapsed="false">
      <c r="A36" s="139" t="s">
        <v>1208</v>
      </c>
      <c r="B36" s="155"/>
      <c r="C36" s="35" t="s">
        <v>831</v>
      </c>
      <c r="D36" s="156"/>
      <c r="E36" s="130" t="n">
        <v>41478</v>
      </c>
      <c r="F36" s="131" t="n">
        <v>0.7</v>
      </c>
      <c r="G36" s="130" t="n">
        <v>30248</v>
      </c>
      <c r="H36" s="130" t="n">
        <v>27464</v>
      </c>
      <c r="I36" s="130" t="n">
        <v>14781</v>
      </c>
      <c r="J36" s="130" t="n">
        <v>50</v>
      </c>
      <c r="K36" s="130" t="n">
        <v>3694</v>
      </c>
      <c r="L36" s="130" t="n">
        <v>7297</v>
      </c>
      <c r="M36" s="130" t="n">
        <v>161</v>
      </c>
      <c r="N36" s="130" t="n">
        <v>29</v>
      </c>
      <c r="O36" s="137" t="n">
        <v>711</v>
      </c>
      <c r="P36" s="157"/>
      <c r="Q36" s="157"/>
      <c r="R36" s="155"/>
      <c r="S36" s="146"/>
      <c r="T36" s="41"/>
      <c r="U36" s="157"/>
      <c r="V36" s="157"/>
      <c r="W36" s="157"/>
      <c r="X36" s="157"/>
      <c r="Y36" s="157"/>
      <c r="Z36" s="157"/>
      <c r="AA36" s="157"/>
      <c r="AB36" s="157"/>
      <c r="AC36" s="157"/>
      <c r="AD36" s="157"/>
      <c r="AE36" s="157"/>
      <c r="AF36" s="157"/>
      <c r="AG36" s="157"/>
      <c r="AH36" s="157"/>
      <c r="AI36" s="157"/>
      <c r="AJ36" s="157"/>
      <c r="AK36" s="157"/>
      <c r="AL36" s="157"/>
    </row>
    <row r="37" customFormat="false" ht="9" hidden="false" customHeight="true" outlineLevel="0" collapsed="false">
      <c r="A37" s="133"/>
      <c r="B37" s="155"/>
      <c r="D37" s="156"/>
      <c r="E37" s="134"/>
      <c r="F37" s="131"/>
      <c r="G37" s="134"/>
      <c r="H37" s="134"/>
      <c r="I37" s="134"/>
      <c r="J37" s="134"/>
      <c r="K37" s="134"/>
      <c r="L37" s="134"/>
      <c r="M37" s="134"/>
      <c r="N37" s="134"/>
      <c r="O37" s="150"/>
      <c r="P37" s="157"/>
      <c r="Q37" s="157"/>
      <c r="R37" s="155"/>
      <c r="S37" s="146"/>
      <c r="T37" s="41"/>
      <c r="U37" s="157"/>
      <c r="V37" s="157"/>
      <c r="W37" s="157"/>
      <c r="X37" s="157"/>
      <c r="Y37" s="157"/>
      <c r="Z37" s="157"/>
      <c r="AA37" s="157"/>
      <c r="AB37" s="157"/>
      <c r="AC37" s="157"/>
      <c r="AD37" s="158"/>
      <c r="AE37" s="157"/>
      <c r="AF37" s="157"/>
      <c r="AG37" s="157"/>
      <c r="AH37" s="157"/>
      <c r="AI37" s="157"/>
      <c r="AJ37" s="157"/>
      <c r="AK37" s="157"/>
      <c r="AL37" s="157"/>
    </row>
    <row r="38" customFormat="false" ht="15.75" hidden="false" customHeight="false" outlineLevel="0" collapsed="false">
      <c r="A38" s="147" t="n">
        <v>8</v>
      </c>
      <c r="B38" s="8" t="s">
        <v>1209</v>
      </c>
      <c r="C38" s="159"/>
      <c r="D38" s="156"/>
      <c r="E38" s="130" t="n">
        <v>5054454</v>
      </c>
      <c r="F38" s="131" t="n">
        <v>79.9</v>
      </c>
      <c r="G38" s="130" t="n">
        <v>4037066</v>
      </c>
      <c r="H38" s="130" t="n">
        <v>3474869</v>
      </c>
      <c r="I38" s="130" t="n">
        <v>2196573</v>
      </c>
      <c r="J38" s="130" t="n">
        <v>78694</v>
      </c>
      <c r="K38" s="130" t="n">
        <v>434898</v>
      </c>
      <c r="L38" s="130" t="n">
        <v>484470</v>
      </c>
      <c r="M38" s="130" t="n">
        <v>17926</v>
      </c>
      <c r="N38" s="130" t="n">
        <v>1401</v>
      </c>
      <c r="O38" s="132" t="n">
        <v>8</v>
      </c>
      <c r="P38" s="157"/>
      <c r="Q38" s="157"/>
      <c r="R38" s="155"/>
      <c r="S38" s="146"/>
      <c r="T38" s="41"/>
      <c r="U38" s="157"/>
      <c r="V38" s="157"/>
      <c r="W38" s="157"/>
      <c r="X38" s="157"/>
      <c r="Y38" s="157"/>
      <c r="Z38" s="157"/>
      <c r="AA38" s="157"/>
      <c r="AB38" s="157"/>
      <c r="AC38" s="157"/>
      <c r="AD38" s="157"/>
      <c r="AE38" s="157"/>
      <c r="AF38" s="157"/>
      <c r="AG38" s="157"/>
      <c r="AH38" s="157"/>
      <c r="AI38" s="157"/>
      <c r="AJ38" s="157"/>
      <c r="AK38" s="157"/>
      <c r="AL38" s="157"/>
    </row>
    <row r="39" customFormat="false" ht="3.95" hidden="false" customHeight="true" outlineLevel="0" collapsed="false">
      <c r="A39" s="133"/>
      <c r="B39" s="41"/>
      <c r="C39" s="41"/>
      <c r="D39" s="84"/>
      <c r="E39" s="134"/>
      <c r="F39" s="131"/>
      <c r="G39" s="134"/>
      <c r="H39" s="134"/>
      <c r="I39" s="134"/>
      <c r="J39" s="134"/>
      <c r="K39" s="134"/>
      <c r="L39" s="134"/>
      <c r="M39" s="134"/>
      <c r="N39" s="134"/>
      <c r="O39" s="135"/>
      <c r="R39" s="41"/>
      <c r="S39" s="41"/>
      <c r="T39" s="41"/>
    </row>
    <row r="40" customFormat="false" ht="15" hidden="false" customHeight="false" outlineLevel="0" collapsed="false">
      <c r="A40" s="139" t="s">
        <v>1210</v>
      </c>
      <c r="B40" s="155"/>
      <c r="C40" s="35" t="s">
        <v>1211</v>
      </c>
      <c r="D40" s="156"/>
      <c r="E40" s="130" t="n">
        <v>770196</v>
      </c>
      <c r="F40" s="131" t="n">
        <v>12.2</v>
      </c>
      <c r="G40" s="130" t="n">
        <v>766528</v>
      </c>
      <c r="H40" s="130" t="n">
        <v>692604</v>
      </c>
      <c r="I40" s="130" t="n">
        <v>554141</v>
      </c>
      <c r="J40" s="130" t="n">
        <v>960</v>
      </c>
      <c r="K40" s="130" t="n">
        <v>13</v>
      </c>
      <c r="L40" s="130" t="n">
        <v>2687</v>
      </c>
      <c r="M40" s="130" t="s">
        <v>1189</v>
      </c>
      <c r="N40" s="130" t="n">
        <v>8</v>
      </c>
      <c r="O40" s="137" t="n">
        <v>885</v>
      </c>
      <c r="P40" s="157"/>
      <c r="Q40" s="157"/>
      <c r="R40" s="155"/>
      <c r="S40" s="146"/>
      <c r="T40" s="41"/>
      <c r="U40" s="157"/>
      <c r="V40" s="157"/>
      <c r="W40" s="157"/>
      <c r="X40" s="157"/>
      <c r="Y40" s="157"/>
      <c r="Z40" s="157"/>
      <c r="AA40" s="157"/>
      <c r="AB40" s="157"/>
      <c r="AC40" s="157"/>
      <c r="AD40" s="157"/>
      <c r="AE40" s="157"/>
      <c r="AF40" s="157"/>
      <c r="AG40" s="157"/>
      <c r="AH40" s="157"/>
      <c r="AI40" s="157"/>
      <c r="AJ40" s="157"/>
      <c r="AK40" s="157"/>
      <c r="AL40" s="157"/>
    </row>
    <row r="41" s="8" customFormat="true" ht="15.75" hidden="false" customHeight="false" outlineLevel="0" collapsed="false">
      <c r="A41" s="139" t="s">
        <v>1212</v>
      </c>
      <c r="B41" s="41"/>
      <c r="C41" s="41" t="s">
        <v>1213</v>
      </c>
      <c r="D41" s="84"/>
      <c r="E41" s="130" t="n">
        <v>646513</v>
      </c>
      <c r="F41" s="131" t="n">
        <v>10.2</v>
      </c>
      <c r="G41" s="130" t="n">
        <v>610632</v>
      </c>
      <c r="H41" s="130" t="n">
        <v>511405</v>
      </c>
      <c r="I41" s="130" t="n">
        <v>329711</v>
      </c>
      <c r="J41" s="130" t="n">
        <v>7732</v>
      </c>
      <c r="K41" s="130" t="n">
        <v>10060</v>
      </c>
      <c r="L41" s="130" t="n">
        <v>17978</v>
      </c>
      <c r="M41" s="130" t="n">
        <v>106</v>
      </c>
      <c r="N41" s="130" t="n">
        <v>4</v>
      </c>
      <c r="O41" s="137" t="n">
        <v>853</v>
      </c>
      <c r="P41" s="160"/>
      <c r="Q41" s="160"/>
      <c r="R41" s="159"/>
      <c r="S41" s="153"/>
      <c r="T41" s="34"/>
      <c r="U41" s="160"/>
      <c r="V41" s="160"/>
      <c r="W41" s="160"/>
      <c r="X41" s="160"/>
      <c r="Y41" s="160"/>
      <c r="Z41" s="160"/>
      <c r="AA41" s="160"/>
      <c r="AB41" s="160"/>
      <c r="AC41" s="160"/>
      <c r="AD41" s="160"/>
      <c r="AE41" s="160"/>
      <c r="AF41" s="160"/>
      <c r="AG41" s="160"/>
      <c r="AH41" s="160"/>
      <c r="AI41" s="160"/>
      <c r="AJ41" s="160"/>
      <c r="AK41" s="160"/>
      <c r="AL41" s="160"/>
    </row>
    <row r="42" customFormat="false" ht="15.75" hidden="false" customHeight="false" outlineLevel="0" collapsed="false">
      <c r="A42" s="139" t="s">
        <v>1214</v>
      </c>
      <c r="B42" s="161"/>
      <c r="C42" s="35" t="s">
        <v>1215</v>
      </c>
      <c r="D42" s="84"/>
      <c r="E42" s="130" t="n">
        <v>464120</v>
      </c>
      <c r="F42" s="131" t="n">
        <v>7.3</v>
      </c>
      <c r="G42" s="130" t="n">
        <v>326452</v>
      </c>
      <c r="H42" s="130" t="n">
        <v>295219</v>
      </c>
      <c r="I42" s="130" t="n">
        <v>225057</v>
      </c>
      <c r="J42" s="130" t="n">
        <v>4316</v>
      </c>
      <c r="K42" s="130" t="n">
        <v>58193</v>
      </c>
      <c r="L42" s="130" t="n">
        <v>71346</v>
      </c>
      <c r="M42" s="130" t="n">
        <v>3738</v>
      </c>
      <c r="N42" s="130" t="n">
        <v>75</v>
      </c>
      <c r="O42" s="137" t="n">
        <v>872</v>
      </c>
      <c r="R42" s="41"/>
      <c r="S42" s="41"/>
      <c r="T42" s="41"/>
    </row>
    <row r="43" customFormat="false" ht="3.95" hidden="false" customHeight="true" outlineLevel="0" collapsed="false">
      <c r="A43" s="139"/>
      <c r="B43" s="41"/>
      <c r="C43" s="41"/>
      <c r="D43" s="84"/>
      <c r="E43" s="162"/>
      <c r="F43" s="131"/>
      <c r="G43" s="134"/>
      <c r="H43" s="134"/>
      <c r="I43" s="134"/>
      <c r="J43" s="134"/>
      <c r="K43" s="134"/>
      <c r="L43" s="134"/>
      <c r="M43" s="134"/>
      <c r="N43" s="134"/>
      <c r="O43" s="135"/>
      <c r="R43" s="41"/>
      <c r="S43" s="41"/>
      <c r="T43" s="41"/>
    </row>
    <row r="44" s="141" customFormat="true" ht="3.95" hidden="false" customHeight="true" outlineLevel="0" collapsed="false">
      <c r="A44" s="139"/>
      <c r="D44" s="84"/>
      <c r="E44" s="163"/>
      <c r="F44" s="131"/>
      <c r="G44" s="134"/>
      <c r="H44" s="134"/>
      <c r="I44" s="134"/>
      <c r="J44" s="134"/>
      <c r="K44" s="134"/>
      <c r="L44" s="134"/>
      <c r="M44" s="134"/>
      <c r="N44" s="134"/>
      <c r="O44" s="135"/>
      <c r="P44" s="35"/>
      <c r="Q44" s="35"/>
      <c r="R44" s="41"/>
      <c r="S44" s="41"/>
      <c r="T44" s="140"/>
    </row>
    <row r="45" s="168" customFormat="true" ht="15.75" hidden="false" customHeight="false" outlineLevel="0" collapsed="false">
      <c r="A45" s="139"/>
      <c r="B45" s="34" t="s">
        <v>1216</v>
      </c>
      <c r="C45" s="34"/>
      <c r="D45" s="84"/>
      <c r="E45" s="164" t="n">
        <v>6323345</v>
      </c>
      <c r="F45" s="165" t="n">
        <v>100</v>
      </c>
      <c r="G45" s="164" t="n">
        <v>5036419</v>
      </c>
      <c r="H45" s="164" t="n">
        <v>4387118</v>
      </c>
      <c r="I45" s="164" t="n">
        <v>2827737</v>
      </c>
      <c r="J45" s="164" t="n">
        <v>108068</v>
      </c>
      <c r="K45" s="164" t="n">
        <v>589313</v>
      </c>
      <c r="L45" s="164" t="n">
        <v>564554</v>
      </c>
      <c r="M45" s="164" t="n">
        <v>23234</v>
      </c>
      <c r="N45" s="164" t="n">
        <v>1759</v>
      </c>
      <c r="O45" s="166"/>
      <c r="P45" s="8"/>
      <c r="Q45" s="8"/>
      <c r="R45" s="34"/>
      <c r="S45" s="34"/>
      <c r="T45" s="167"/>
    </row>
    <row r="46" s="141" customFormat="true" ht="34.5" hidden="false" customHeight="true" outlineLevel="0" collapsed="false">
      <c r="A46" s="41"/>
      <c r="B46" s="34"/>
      <c r="C46" s="41"/>
      <c r="D46" s="163"/>
      <c r="E46" s="163"/>
      <c r="F46" s="169"/>
      <c r="G46" s="163"/>
      <c r="H46" s="163"/>
      <c r="I46" s="163"/>
      <c r="J46" s="163"/>
      <c r="K46" s="163"/>
      <c r="L46" s="163"/>
      <c r="M46" s="163"/>
      <c r="N46" s="163"/>
      <c r="O46" s="41"/>
      <c r="P46" s="35"/>
      <c r="Q46" s="35"/>
      <c r="R46" s="41"/>
      <c r="S46" s="41"/>
      <c r="T46" s="140"/>
    </row>
    <row r="47" customFormat="false" ht="20.25" hidden="false" customHeight="false" outlineLevel="0" collapsed="false">
      <c r="A47" s="143"/>
      <c r="B47" s="143"/>
      <c r="C47" s="143"/>
      <c r="D47" s="143"/>
      <c r="E47" s="143"/>
      <c r="F47" s="143"/>
      <c r="G47" s="105" t="s">
        <v>1217</v>
      </c>
      <c r="H47" s="106" t="s">
        <v>1179</v>
      </c>
      <c r="K47" s="143"/>
      <c r="L47" s="143"/>
      <c r="M47" s="143"/>
      <c r="N47" s="143"/>
      <c r="O47" s="143"/>
      <c r="R47" s="41"/>
      <c r="S47" s="41"/>
      <c r="T47" s="41"/>
    </row>
    <row r="48" customFormat="false" ht="9.95" hidden="false" customHeight="true" outlineLevel="0" collapsed="false">
      <c r="I48" s="107"/>
      <c r="J48" s="108"/>
      <c r="K48" s="8"/>
      <c r="R48" s="41"/>
      <c r="S48" s="41"/>
      <c r="T48" s="41"/>
    </row>
    <row r="49" customFormat="false" ht="9.95" hidden="false" customHeight="true" outlineLevel="0" collapsed="false">
      <c r="A49" s="109"/>
      <c r="B49" s="109"/>
      <c r="C49" s="109"/>
      <c r="D49" s="109"/>
      <c r="E49" s="109"/>
      <c r="F49" s="109"/>
      <c r="G49" s="109"/>
      <c r="H49" s="109"/>
      <c r="I49" s="109"/>
      <c r="J49" s="109"/>
      <c r="K49" s="109"/>
      <c r="L49" s="109"/>
      <c r="M49" s="109"/>
      <c r="N49" s="109"/>
      <c r="O49" s="109"/>
      <c r="R49" s="41"/>
      <c r="S49" s="41"/>
      <c r="T49" s="41"/>
    </row>
    <row r="50" customFormat="false" ht="15" hidden="false" customHeight="true" outlineLevel="0" collapsed="false">
      <c r="A50" s="110" t="s">
        <v>1180</v>
      </c>
      <c r="B50" s="111"/>
      <c r="C50" s="112"/>
      <c r="D50" s="81"/>
      <c r="E50" s="113" t="s">
        <v>1144</v>
      </c>
      <c r="F50" s="113"/>
      <c r="G50" s="170" t="s">
        <v>1182</v>
      </c>
      <c r="H50" s="170"/>
      <c r="I50" s="170"/>
      <c r="J50" s="170"/>
      <c r="K50" s="170"/>
      <c r="L50" s="170"/>
      <c r="M50" s="170"/>
      <c r="N50" s="170"/>
      <c r="O50" s="80" t="s">
        <v>1180</v>
      </c>
      <c r="R50" s="41"/>
      <c r="S50" s="41"/>
      <c r="T50" s="41"/>
    </row>
    <row r="51" customFormat="false" ht="15" hidden="false" customHeight="true" outlineLevel="0" collapsed="false">
      <c r="A51" s="110"/>
      <c r="B51" s="115" t="s">
        <v>1183</v>
      </c>
      <c r="C51" s="115"/>
      <c r="D51" s="115"/>
      <c r="E51" s="113"/>
      <c r="F51" s="113"/>
      <c r="G51" s="116" t="s">
        <v>1153</v>
      </c>
      <c r="H51" s="117" t="s">
        <v>1154</v>
      </c>
      <c r="I51" s="117"/>
      <c r="J51" s="118" t="s">
        <v>1155</v>
      </c>
      <c r="K51" s="171" t="s">
        <v>1156</v>
      </c>
      <c r="L51" s="119" t="s">
        <v>1157</v>
      </c>
      <c r="M51" s="119" t="s">
        <v>1184</v>
      </c>
      <c r="N51" s="118" t="s">
        <v>1159</v>
      </c>
      <c r="O51" s="80"/>
      <c r="R51" s="41"/>
      <c r="S51" s="41"/>
      <c r="T51" s="41"/>
    </row>
    <row r="52" customFormat="false" ht="15" hidden="false" customHeight="true" outlineLevel="0" collapsed="false">
      <c r="A52" s="110"/>
      <c r="B52" s="115"/>
      <c r="C52" s="115"/>
      <c r="D52" s="115"/>
      <c r="E52" s="120" t="s">
        <v>1185</v>
      </c>
      <c r="F52" s="121" t="s">
        <v>1186</v>
      </c>
      <c r="G52" s="116"/>
      <c r="H52" s="122" t="s">
        <v>1187</v>
      </c>
      <c r="I52" s="121" t="s">
        <v>1125</v>
      </c>
      <c r="J52" s="118"/>
      <c r="K52" s="118"/>
      <c r="L52" s="119"/>
      <c r="M52" s="119"/>
      <c r="N52" s="118"/>
      <c r="O52" s="80"/>
      <c r="R52" s="41"/>
      <c r="S52" s="41"/>
      <c r="T52" s="41"/>
    </row>
    <row r="53" customFormat="false" ht="15" hidden="false" customHeight="true" outlineLevel="0" collapsed="false">
      <c r="A53" s="110"/>
      <c r="B53" s="115"/>
      <c r="C53" s="115"/>
      <c r="D53" s="115"/>
      <c r="E53" s="120"/>
      <c r="F53" s="121"/>
      <c r="G53" s="116"/>
      <c r="H53" s="122"/>
      <c r="I53" s="121"/>
      <c r="J53" s="118"/>
      <c r="K53" s="118"/>
      <c r="L53" s="119"/>
      <c r="M53" s="119"/>
      <c r="N53" s="118"/>
      <c r="O53" s="80"/>
      <c r="R53" s="41"/>
      <c r="S53" s="41"/>
      <c r="T53" s="41"/>
    </row>
    <row r="54" customFormat="false" ht="15" hidden="false" customHeight="true" outlineLevel="0" collapsed="false">
      <c r="A54" s="110"/>
      <c r="B54" s="123"/>
      <c r="C54" s="109"/>
      <c r="D54" s="124"/>
      <c r="E54" s="125" t="s">
        <v>1148</v>
      </c>
      <c r="F54" s="125" t="s">
        <v>1218</v>
      </c>
      <c r="G54" s="126" t="s">
        <v>1148</v>
      </c>
      <c r="H54" s="126"/>
      <c r="I54" s="126"/>
      <c r="J54" s="126"/>
      <c r="K54" s="126"/>
      <c r="L54" s="126"/>
      <c r="M54" s="126"/>
      <c r="N54" s="126"/>
      <c r="O54" s="80"/>
      <c r="R54" s="41"/>
      <c r="S54" s="41"/>
      <c r="T54" s="41"/>
    </row>
    <row r="55" customFormat="false" ht="9" hidden="false" customHeight="true" outlineLevel="0" collapsed="false">
      <c r="A55" s="127"/>
      <c r="B55" s="41"/>
      <c r="D55" s="81"/>
      <c r="N55" s="112"/>
      <c r="O55" s="111"/>
      <c r="R55" s="41"/>
      <c r="S55" s="41"/>
      <c r="T55" s="41"/>
    </row>
    <row r="56" customFormat="false" ht="15.75" hidden="false" customHeight="false" outlineLevel="0" collapsed="false">
      <c r="A56" s="128" t="s">
        <v>702</v>
      </c>
      <c r="B56" s="8" t="s">
        <v>1219</v>
      </c>
      <c r="C56" s="34"/>
      <c r="D56" s="129"/>
      <c r="E56" s="130" t="n">
        <v>325448</v>
      </c>
      <c r="F56" s="131" t="n">
        <v>7.1</v>
      </c>
      <c r="G56" s="130" t="n">
        <v>299542</v>
      </c>
      <c r="H56" s="130" t="n">
        <v>289765</v>
      </c>
      <c r="I56" s="130" t="n">
        <v>245990</v>
      </c>
      <c r="J56" s="130" t="n">
        <v>2566</v>
      </c>
      <c r="K56" s="130" t="n">
        <v>16205</v>
      </c>
      <c r="L56" s="130" t="n">
        <v>6615</v>
      </c>
      <c r="M56" s="130" t="n">
        <v>519</v>
      </c>
      <c r="N56" s="130" t="s">
        <v>1189</v>
      </c>
      <c r="O56" s="132" t="s">
        <v>702</v>
      </c>
      <c r="P56" s="82"/>
      <c r="Q56" s="41"/>
      <c r="R56" s="41"/>
      <c r="S56" s="41"/>
      <c r="T56" s="41"/>
    </row>
    <row r="57" customFormat="false" ht="3.95" hidden="false" customHeight="true" outlineLevel="0" collapsed="false">
      <c r="A57" s="133"/>
      <c r="B57" s="41"/>
      <c r="C57" s="41"/>
      <c r="D57" s="84"/>
      <c r="E57" s="134"/>
      <c r="F57" s="131"/>
      <c r="G57" s="134"/>
      <c r="H57" s="134"/>
      <c r="I57" s="134"/>
      <c r="J57" s="134"/>
      <c r="K57" s="134"/>
      <c r="L57" s="134"/>
      <c r="M57" s="134"/>
      <c r="N57" s="134"/>
      <c r="O57" s="135"/>
      <c r="R57" s="41"/>
      <c r="S57" s="41"/>
      <c r="T57" s="41"/>
    </row>
    <row r="58" customFormat="false" ht="15" hidden="false" customHeight="false" outlineLevel="0" collapsed="false">
      <c r="A58" s="136" t="n">
        <v>395</v>
      </c>
      <c r="B58" s="41"/>
      <c r="C58" s="35" t="s">
        <v>1220</v>
      </c>
      <c r="D58" s="84"/>
      <c r="E58" s="130" t="n">
        <v>40524</v>
      </c>
      <c r="F58" s="131" t="n">
        <v>0.9</v>
      </c>
      <c r="G58" s="130" t="n">
        <v>40267</v>
      </c>
      <c r="H58" s="130" t="n">
        <v>40198</v>
      </c>
      <c r="I58" s="130" t="n">
        <v>38483</v>
      </c>
      <c r="J58" s="130" t="n">
        <v>181</v>
      </c>
      <c r="K58" s="130" t="n">
        <v>29</v>
      </c>
      <c r="L58" s="130" t="n">
        <v>47</v>
      </c>
      <c r="M58" s="130" t="s">
        <v>1189</v>
      </c>
      <c r="N58" s="130" t="s">
        <v>1189</v>
      </c>
      <c r="O58" s="137" t="n">
        <v>395</v>
      </c>
      <c r="P58" s="90"/>
      <c r="Q58" s="90"/>
      <c r="R58" s="138"/>
      <c r="S58" s="138"/>
      <c r="T58" s="41"/>
    </row>
    <row r="59" s="141" customFormat="true" ht="15" hidden="false" customHeight="false" outlineLevel="0" collapsed="false">
      <c r="A59" s="139" t="n">
        <v>204</v>
      </c>
      <c r="B59" s="41"/>
      <c r="C59" s="35" t="s">
        <v>715</v>
      </c>
      <c r="D59" s="84"/>
      <c r="E59" s="130" t="n">
        <v>35432</v>
      </c>
      <c r="F59" s="131" t="n">
        <v>0.8</v>
      </c>
      <c r="G59" s="130" t="n">
        <v>35195</v>
      </c>
      <c r="H59" s="130" t="n">
        <v>35191</v>
      </c>
      <c r="I59" s="130" t="n">
        <v>25578</v>
      </c>
      <c r="J59" s="130" t="s">
        <v>1189</v>
      </c>
      <c r="K59" s="130" t="n">
        <v>235</v>
      </c>
      <c r="L59" s="130" t="n">
        <v>2</v>
      </c>
      <c r="M59" s="130" t="s">
        <v>1189</v>
      </c>
      <c r="N59" s="130" t="s">
        <v>1189</v>
      </c>
      <c r="O59" s="137" t="n">
        <v>204</v>
      </c>
      <c r="P59" s="90"/>
      <c r="Q59" s="90"/>
      <c r="R59" s="138"/>
      <c r="S59" s="138"/>
      <c r="T59" s="140"/>
    </row>
    <row r="60" s="141" customFormat="true" ht="15.75" hidden="false" customHeight="false" outlineLevel="0" collapsed="false">
      <c r="A60" s="139" t="s">
        <v>1221</v>
      </c>
      <c r="B60" s="98"/>
      <c r="C60" s="35" t="s">
        <v>1222</v>
      </c>
      <c r="D60" s="142"/>
      <c r="E60" s="130" t="n">
        <v>31326</v>
      </c>
      <c r="F60" s="131" t="n">
        <v>0.7</v>
      </c>
      <c r="G60" s="130" t="n">
        <v>30882</v>
      </c>
      <c r="H60" s="130" t="n">
        <v>30861</v>
      </c>
      <c r="I60" s="130" t="n">
        <v>30572</v>
      </c>
      <c r="J60" s="130" t="n">
        <v>39</v>
      </c>
      <c r="K60" s="130" t="n">
        <v>183</v>
      </c>
      <c r="L60" s="130" t="n">
        <v>69</v>
      </c>
      <c r="M60" s="130" t="n">
        <v>152</v>
      </c>
      <c r="N60" s="130" t="s">
        <v>1189</v>
      </c>
      <c r="O60" s="137" t="s">
        <v>1221</v>
      </c>
      <c r="P60" s="98"/>
      <c r="Q60" s="98"/>
      <c r="R60" s="143"/>
      <c r="S60" s="143"/>
      <c r="T60" s="140"/>
    </row>
    <row r="61" customFormat="false" ht="9" hidden="false" customHeight="true" outlineLevel="0" collapsed="false">
      <c r="A61" s="133"/>
      <c r="D61" s="84"/>
      <c r="E61" s="134"/>
      <c r="F61" s="131"/>
      <c r="G61" s="134"/>
      <c r="H61" s="134"/>
      <c r="I61" s="134"/>
      <c r="J61" s="134"/>
      <c r="K61" s="134"/>
      <c r="L61" s="134"/>
      <c r="M61" s="134"/>
      <c r="N61" s="134"/>
      <c r="O61" s="135"/>
      <c r="R61" s="41"/>
      <c r="S61" s="41"/>
      <c r="T61" s="41"/>
    </row>
    <row r="62" customFormat="false" ht="15.75" hidden="false" customHeight="false" outlineLevel="0" collapsed="false">
      <c r="A62" s="128" t="s">
        <v>1191</v>
      </c>
      <c r="B62" s="34" t="s">
        <v>1192</v>
      </c>
      <c r="C62" s="8"/>
      <c r="D62" s="32"/>
      <c r="E62" s="130" t="n">
        <v>4058478</v>
      </c>
      <c r="F62" s="131" t="n">
        <v>88.2</v>
      </c>
      <c r="G62" s="130" t="n">
        <v>2800233</v>
      </c>
      <c r="H62" s="130" t="n">
        <v>2438882</v>
      </c>
      <c r="I62" s="130" t="n">
        <v>1412518</v>
      </c>
      <c r="J62" s="130" t="n">
        <v>13952</v>
      </c>
      <c r="K62" s="130" t="n">
        <v>120904</v>
      </c>
      <c r="L62" s="130" t="n">
        <v>1122110</v>
      </c>
      <c r="M62" s="130" t="n">
        <v>993</v>
      </c>
      <c r="N62" s="134" t="n">
        <v>286</v>
      </c>
      <c r="O62" s="144" t="s">
        <v>1191</v>
      </c>
      <c r="P62" s="90"/>
      <c r="Q62" s="90"/>
      <c r="R62" s="145"/>
      <c r="S62" s="146"/>
      <c r="T62" s="41"/>
    </row>
    <row r="63" customFormat="false" ht="9" hidden="false" customHeight="true" outlineLevel="0" collapsed="false">
      <c r="A63" s="133"/>
      <c r="B63" s="34"/>
      <c r="C63" s="8"/>
      <c r="D63" s="32"/>
      <c r="E63" s="134"/>
      <c r="F63" s="131"/>
      <c r="G63" s="134"/>
      <c r="H63" s="134"/>
      <c r="I63" s="134"/>
      <c r="J63" s="134"/>
      <c r="K63" s="134"/>
      <c r="L63" s="134"/>
      <c r="M63" s="134"/>
      <c r="N63" s="134"/>
      <c r="O63" s="144"/>
      <c r="P63" s="90"/>
      <c r="Q63" s="90"/>
      <c r="R63" s="145"/>
      <c r="S63" s="146"/>
      <c r="T63" s="41"/>
    </row>
    <row r="64" customFormat="false" ht="15.75" hidden="false" customHeight="false" outlineLevel="0" collapsed="false">
      <c r="A64" s="147" t="s">
        <v>1223</v>
      </c>
      <c r="B64" s="34" t="s">
        <v>1193</v>
      </c>
      <c r="C64" s="8"/>
      <c r="D64" s="32"/>
      <c r="E64" s="130" t="n">
        <v>123789</v>
      </c>
      <c r="F64" s="131" t="n">
        <v>2.7</v>
      </c>
      <c r="G64" s="130" t="n">
        <v>118145</v>
      </c>
      <c r="H64" s="130" t="n">
        <v>23575</v>
      </c>
      <c r="I64" s="130" t="n">
        <v>15499</v>
      </c>
      <c r="J64" s="130" t="n">
        <v>881</v>
      </c>
      <c r="K64" s="130" t="n">
        <v>2251</v>
      </c>
      <c r="L64" s="130" t="n">
        <v>2349</v>
      </c>
      <c r="M64" s="130" t="n">
        <v>163</v>
      </c>
      <c r="N64" s="134" t="s">
        <v>1189</v>
      </c>
      <c r="O64" s="132" t="s">
        <v>1223</v>
      </c>
      <c r="P64" s="90"/>
      <c r="Q64" s="90"/>
      <c r="R64" s="145"/>
      <c r="S64" s="146"/>
      <c r="T64" s="41"/>
    </row>
    <row r="65" customFormat="false" ht="3.95" hidden="false" customHeight="true" outlineLevel="0" collapsed="false">
      <c r="A65" s="148"/>
      <c r="B65" s="41"/>
      <c r="C65" s="41"/>
      <c r="D65" s="84"/>
      <c r="E65" s="134"/>
      <c r="F65" s="131"/>
      <c r="G65" s="134"/>
      <c r="H65" s="134"/>
      <c r="I65" s="134"/>
      <c r="J65" s="134"/>
      <c r="K65" s="134"/>
      <c r="L65" s="134"/>
      <c r="M65" s="134"/>
      <c r="N65" s="134"/>
      <c r="O65" s="135"/>
      <c r="R65" s="41"/>
      <c r="S65" s="41"/>
      <c r="T65" s="41"/>
    </row>
    <row r="66" customFormat="false" ht="15" hidden="false" customHeight="true" outlineLevel="0" collapsed="false">
      <c r="A66" s="139" t="s">
        <v>1224</v>
      </c>
      <c r="B66" s="138"/>
      <c r="C66" s="35" t="s">
        <v>1225</v>
      </c>
      <c r="D66" s="149"/>
      <c r="E66" s="130" t="n">
        <v>85894</v>
      </c>
      <c r="F66" s="131" t="n">
        <v>1.9</v>
      </c>
      <c r="G66" s="130" t="n">
        <v>85894</v>
      </c>
      <c r="H66" s="130" t="s">
        <v>1189</v>
      </c>
      <c r="I66" s="130" t="s">
        <v>1189</v>
      </c>
      <c r="J66" s="130" t="s">
        <v>1189</v>
      </c>
      <c r="K66" s="130" t="s">
        <v>1189</v>
      </c>
      <c r="L66" s="130" t="s">
        <v>1189</v>
      </c>
      <c r="M66" s="130" t="s">
        <v>1189</v>
      </c>
      <c r="N66" s="130" t="s">
        <v>1189</v>
      </c>
      <c r="O66" s="137" t="s">
        <v>1224</v>
      </c>
      <c r="R66" s="41"/>
      <c r="S66" s="41"/>
      <c r="T66" s="41"/>
    </row>
    <row r="67" customFormat="false" ht="15" hidden="false" customHeight="false" outlineLevel="0" collapsed="false">
      <c r="A67" s="139" t="s">
        <v>1194</v>
      </c>
      <c r="B67" s="138"/>
      <c r="C67" s="35" t="s">
        <v>770</v>
      </c>
      <c r="D67" s="149"/>
      <c r="E67" s="130" t="n">
        <v>11595</v>
      </c>
      <c r="F67" s="131" t="n">
        <v>0.3</v>
      </c>
      <c r="G67" s="130" t="n">
        <v>9242</v>
      </c>
      <c r="H67" s="130" t="n">
        <v>5555</v>
      </c>
      <c r="I67" s="130" t="n">
        <v>4866</v>
      </c>
      <c r="J67" s="130" t="n">
        <v>711</v>
      </c>
      <c r="K67" s="130" t="n">
        <v>931</v>
      </c>
      <c r="L67" s="130" t="n">
        <v>712</v>
      </c>
      <c r="M67" s="130" t="s">
        <v>1189</v>
      </c>
      <c r="N67" s="130" t="s">
        <v>1189</v>
      </c>
      <c r="O67" s="137" t="s">
        <v>1194</v>
      </c>
      <c r="P67" s="90"/>
      <c r="Q67" s="90"/>
      <c r="R67" s="145"/>
      <c r="S67" s="146"/>
      <c r="T67" s="41"/>
    </row>
    <row r="68" customFormat="false" ht="15" hidden="false" customHeight="false" outlineLevel="0" collapsed="false">
      <c r="A68" s="139" t="s">
        <v>1226</v>
      </c>
      <c r="B68" s="138"/>
      <c r="C68" s="35" t="s">
        <v>1227</v>
      </c>
      <c r="D68" s="149"/>
      <c r="E68" s="130" t="n">
        <v>9522</v>
      </c>
      <c r="F68" s="131" t="n">
        <v>0.2</v>
      </c>
      <c r="G68" s="130" t="n">
        <v>9289</v>
      </c>
      <c r="H68" s="130" t="n">
        <v>5767</v>
      </c>
      <c r="I68" s="130" t="n">
        <v>3851</v>
      </c>
      <c r="J68" s="130" t="s">
        <v>1189</v>
      </c>
      <c r="K68" s="130" t="s">
        <v>1189</v>
      </c>
      <c r="L68" s="130" t="n">
        <v>234</v>
      </c>
      <c r="M68" s="130" t="s">
        <v>1189</v>
      </c>
      <c r="N68" s="130" t="s">
        <v>1189</v>
      </c>
      <c r="O68" s="137" t="s">
        <v>1226</v>
      </c>
      <c r="P68" s="90"/>
      <c r="Q68" s="90"/>
      <c r="R68" s="145"/>
      <c r="S68" s="146"/>
      <c r="T68" s="41"/>
    </row>
    <row r="69" customFormat="false" ht="9" hidden="false" customHeight="true" outlineLevel="0" collapsed="false">
      <c r="A69" s="133"/>
      <c r="B69" s="138"/>
      <c r="C69" s="138"/>
      <c r="D69" s="149"/>
      <c r="E69" s="134"/>
      <c r="F69" s="131"/>
      <c r="G69" s="134"/>
      <c r="H69" s="134"/>
      <c r="I69" s="134"/>
      <c r="J69" s="134"/>
      <c r="K69" s="134"/>
      <c r="L69" s="134"/>
      <c r="M69" s="134"/>
      <c r="N69" s="134"/>
      <c r="O69" s="137"/>
      <c r="P69" s="90"/>
      <c r="Q69" s="90"/>
      <c r="R69" s="145"/>
      <c r="S69" s="146"/>
      <c r="T69" s="41"/>
    </row>
    <row r="70" s="8" customFormat="true" ht="15.75" hidden="false" customHeight="false" outlineLevel="0" collapsed="false">
      <c r="A70" s="147" t="s">
        <v>1228</v>
      </c>
      <c r="B70" s="8" t="s">
        <v>1198</v>
      </c>
      <c r="C70" s="34"/>
      <c r="D70" s="149"/>
      <c r="E70" s="130" t="n">
        <v>131181</v>
      </c>
      <c r="F70" s="131" t="n">
        <v>2.9</v>
      </c>
      <c r="G70" s="130" t="n">
        <v>118074</v>
      </c>
      <c r="H70" s="130" t="n">
        <v>106413</v>
      </c>
      <c r="I70" s="130" t="n">
        <v>52203</v>
      </c>
      <c r="J70" s="130" t="n">
        <v>19</v>
      </c>
      <c r="K70" s="130" t="n">
        <v>4669</v>
      </c>
      <c r="L70" s="130" t="n">
        <v>8418</v>
      </c>
      <c r="M70" s="130" t="s">
        <v>1189</v>
      </c>
      <c r="N70" s="130" t="s">
        <v>1189</v>
      </c>
      <c r="O70" s="132" t="s">
        <v>1228</v>
      </c>
      <c r="P70" s="94"/>
      <c r="Q70" s="94"/>
      <c r="R70" s="172"/>
      <c r="S70" s="153"/>
      <c r="T70" s="34"/>
    </row>
    <row r="71" customFormat="false" ht="3.95" hidden="false" customHeight="true" outlineLevel="0" collapsed="false">
      <c r="A71" s="133"/>
      <c r="B71" s="41"/>
      <c r="C71" s="41"/>
      <c r="D71" s="84"/>
      <c r="E71" s="134"/>
      <c r="F71" s="131"/>
      <c r="G71" s="134"/>
      <c r="H71" s="134"/>
      <c r="I71" s="134"/>
      <c r="J71" s="134"/>
      <c r="K71" s="134"/>
      <c r="L71" s="134"/>
      <c r="M71" s="134"/>
      <c r="N71" s="134"/>
      <c r="O71" s="135"/>
      <c r="R71" s="41"/>
      <c r="S71" s="41"/>
      <c r="T71" s="41"/>
    </row>
    <row r="72" customFormat="false" ht="15" hidden="false" customHeight="true" outlineLevel="0" collapsed="false">
      <c r="A72" s="139" t="s">
        <v>480</v>
      </c>
      <c r="B72" s="138"/>
      <c r="C72" s="35" t="s">
        <v>797</v>
      </c>
      <c r="D72" s="149"/>
      <c r="E72" s="130" t="n">
        <v>24511</v>
      </c>
      <c r="F72" s="131" t="n">
        <v>0.5</v>
      </c>
      <c r="G72" s="130" t="n">
        <v>19428</v>
      </c>
      <c r="H72" s="130" t="n">
        <v>18335</v>
      </c>
      <c r="I72" s="130" t="n">
        <v>11914</v>
      </c>
      <c r="J72" s="130" t="n">
        <v>16</v>
      </c>
      <c r="K72" s="130" t="n">
        <v>3586</v>
      </c>
      <c r="L72" s="130" t="n">
        <v>1481</v>
      </c>
      <c r="M72" s="130" t="s">
        <v>1189</v>
      </c>
      <c r="N72" s="130" t="s">
        <v>1189</v>
      </c>
      <c r="O72" s="137" t="s">
        <v>480</v>
      </c>
      <c r="R72" s="41"/>
      <c r="S72" s="41"/>
      <c r="T72" s="41"/>
    </row>
    <row r="73" customFormat="false" ht="15.75" hidden="false" customHeight="false" outlineLevel="0" collapsed="false">
      <c r="A73" s="139" t="s">
        <v>1229</v>
      </c>
      <c r="B73" s="151"/>
      <c r="C73" s="35" t="s">
        <v>1230</v>
      </c>
      <c r="D73" s="152"/>
      <c r="E73" s="130" t="n">
        <v>18746</v>
      </c>
      <c r="F73" s="131" t="n">
        <v>0.4</v>
      </c>
      <c r="G73" s="130" t="n">
        <v>18746</v>
      </c>
      <c r="H73" s="130" t="n">
        <v>18663</v>
      </c>
      <c r="I73" s="130" t="n">
        <v>1186</v>
      </c>
      <c r="J73" s="130" t="s">
        <v>1189</v>
      </c>
      <c r="K73" s="130" t="s">
        <v>1189</v>
      </c>
      <c r="L73" s="130" t="s">
        <v>1189</v>
      </c>
      <c r="M73" s="130" t="s">
        <v>1189</v>
      </c>
      <c r="N73" s="130" t="s">
        <v>1189</v>
      </c>
      <c r="O73" s="137" t="n">
        <v>642</v>
      </c>
      <c r="P73" s="90"/>
      <c r="Q73" s="90"/>
      <c r="R73" s="145"/>
      <c r="S73" s="146"/>
      <c r="T73" s="41"/>
    </row>
    <row r="74" s="8" customFormat="true" ht="15.75" hidden="false" customHeight="false" outlineLevel="0" collapsed="false">
      <c r="A74" s="139" t="s">
        <v>1199</v>
      </c>
      <c r="B74" s="41"/>
      <c r="C74" s="35" t="s">
        <v>793</v>
      </c>
      <c r="D74" s="84"/>
      <c r="E74" s="130" t="n">
        <v>15725</v>
      </c>
      <c r="F74" s="131" t="n">
        <v>0.3</v>
      </c>
      <c r="G74" s="130" t="n">
        <v>15575</v>
      </c>
      <c r="H74" s="130" t="n">
        <v>14222</v>
      </c>
      <c r="I74" s="130" t="n">
        <v>4784</v>
      </c>
      <c r="J74" s="130" t="n">
        <v>1</v>
      </c>
      <c r="K74" s="130" t="n">
        <v>115</v>
      </c>
      <c r="L74" s="130" t="n">
        <v>33</v>
      </c>
      <c r="M74" s="130" t="s">
        <v>1189</v>
      </c>
      <c r="N74" s="130" t="s">
        <v>1189</v>
      </c>
      <c r="O74" s="137" t="n">
        <v>607</v>
      </c>
      <c r="P74" s="94"/>
      <c r="Q74" s="94"/>
      <c r="R74" s="151"/>
      <c r="S74" s="153"/>
      <c r="T74" s="34"/>
    </row>
    <row r="75" customFormat="false" ht="9" hidden="false" customHeight="true" outlineLevel="0" collapsed="false">
      <c r="A75" s="133"/>
      <c r="B75" s="41"/>
      <c r="C75" s="41"/>
      <c r="D75" s="84"/>
      <c r="E75" s="134"/>
      <c r="F75" s="131"/>
      <c r="G75" s="134"/>
      <c r="H75" s="134"/>
      <c r="I75" s="134"/>
      <c r="J75" s="134"/>
      <c r="K75" s="134"/>
      <c r="L75" s="134"/>
      <c r="M75" s="134"/>
      <c r="N75" s="134"/>
      <c r="O75" s="137"/>
      <c r="R75" s="41"/>
      <c r="S75" s="41"/>
      <c r="T75" s="41"/>
    </row>
    <row r="76" s="8" customFormat="true" ht="15.75" hidden="false" customHeight="false" outlineLevel="0" collapsed="false">
      <c r="A76" s="128" t="s">
        <v>819</v>
      </c>
      <c r="B76" s="34" t="s">
        <v>1203</v>
      </c>
      <c r="C76" s="41"/>
      <c r="D76" s="84"/>
      <c r="E76" s="130" t="n">
        <v>3803507</v>
      </c>
      <c r="F76" s="131" t="n">
        <v>82.7</v>
      </c>
      <c r="G76" s="130" t="n">
        <v>2564013</v>
      </c>
      <c r="H76" s="130" t="n">
        <v>2308894</v>
      </c>
      <c r="I76" s="130" t="n">
        <v>1344816</v>
      </c>
      <c r="J76" s="130" t="n">
        <v>13051</v>
      </c>
      <c r="K76" s="130" t="n">
        <v>113983</v>
      </c>
      <c r="L76" s="130" t="n">
        <v>1111343</v>
      </c>
      <c r="M76" s="130" t="n">
        <v>831</v>
      </c>
      <c r="N76" s="130" t="n">
        <v>286</v>
      </c>
      <c r="O76" s="132" t="s">
        <v>819</v>
      </c>
      <c r="R76" s="34"/>
      <c r="S76" s="34"/>
      <c r="T76" s="34"/>
    </row>
    <row r="77" s="141" customFormat="true" ht="9" hidden="false" customHeight="true" outlineLevel="0" collapsed="false">
      <c r="A77" s="133"/>
      <c r="B77" s="143"/>
      <c r="C77" s="143"/>
      <c r="D77" s="142"/>
      <c r="E77" s="134"/>
      <c r="F77" s="131"/>
      <c r="G77" s="134"/>
      <c r="H77" s="134"/>
      <c r="I77" s="134"/>
      <c r="J77" s="134"/>
      <c r="K77" s="134"/>
      <c r="L77" s="134"/>
      <c r="M77" s="134"/>
      <c r="N77" s="134"/>
      <c r="O77" s="144"/>
      <c r="P77" s="35"/>
      <c r="Q77" s="35"/>
      <c r="R77" s="41"/>
      <c r="S77" s="41"/>
      <c r="T77" s="140"/>
    </row>
    <row r="78" s="168" customFormat="true" ht="15.75" hidden="false" customHeight="false" outlineLevel="0" collapsed="false">
      <c r="A78" s="147" t="s">
        <v>1231</v>
      </c>
      <c r="B78" s="8" t="s">
        <v>1204</v>
      </c>
      <c r="C78" s="34"/>
      <c r="D78" s="84"/>
      <c r="E78" s="130" t="n">
        <v>430487</v>
      </c>
      <c r="F78" s="131" t="n">
        <v>9.4</v>
      </c>
      <c r="G78" s="130" t="n">
        <v>403759</v>
      </c>
      <c r="H78" s="130" t="n">
        <v>360229</v>
      </c>
      <c r="I78" s="130" t="n">
        <v>243007</v>
      </c>
      <c r="J78" s="130" t="n">
        <v>182</v>
      </c>
      <c r="K78" s="130" t="n">
        <v>15384</v>
      </c>
      <c r="L78" s="130" t="n">
        <v>11117</v>
      </c>
      <c r="M78" s="130" t="n">
        <v>45</v>
      </c>
      <c r="N78" s="130" t="s">
        <v>1189</v>
      </c>
      <c r="O78" s="144" t="s">
        <v>1231</v>
      </c>
      <c r="P78" s="98"/>
      <c r="Q78" s="98"/>
      <c r="R78" s="143"/>
      <c r="S78" s="143"/>
      <c r="T78" s="167"/>
    </row>
    <row r="79" customFormat="false" ht="3.95" hidden="false" customHeight="true" outlineLevel="0" collapsed="false">
      <c r="A79" s="148"/>
      <c r="B79" s="41"/>
      <c r="C79" s="41"/>
      <c r="D79" s="84"/>
      <c r="E79" s="134"/>
      <c r="F79" s="131"/>
      <c r="G79" s="134"/>
      <c r="H79" s="134"/>
      <c r="I79" s="134"/>
      <c r="J79" s="134"/>
      <c r="K79" s="134"/>
      <c r="L79" s="134"/>
      <c r="M79" s="134"/>
      <c r="N79" s="134"/>
      <c r="O79" s="135"/>
      <c r="R79" s="41"/>
      <c r="S79" s="41"/>
      <c r="T79" s="41"/>
    </row>
    <row r="80" customFormat="false" ht="15" hidden="false" customHeight="true" outlineLevel="0" collapsed="false">
      <c r="A80" s="139" t="s">
        <v>585</v>
      </c>
      <c r="B80" s="155"/>
      <c r="C80" s="35" t="s">
        <v>832</v>
      </c>
      <c r="D80" s="156"/>
      <c r="E80" s="130" t="n">
        <v>89957</v>
      </c>
      <c r="F80" s="131" t="n">
        <v>2</v>
      </c>
      <c r="G80" s="130" t="n">
        <v>81831</v>
      </c>
      <c r="H80" s="130" t="n">
        <v>79144</v>
      </c>
      <c r="I80" s="130" t="n">
        <v>67062</v>
      </c>
      <c r="J80" s="130" t="n">
        <v>143</v>
      </c>
      <c r="K80" s="130" t="n">
        <v>5793</v>
      </c>
      <c r="L80" s="130" t="n">
        <v>2190</v>
      </c>
      <c r="M80" s="130" t="s">
        <v>1189</v>
      </c>
      <c r="N80" s="130" t="s">
        <v>1189</v>
      </c>
      <c r="O80" s="137" t="s">
        <v>585</v>
      </c>
      <c r="R80" s="41"/>
      <c r="S80" s="41"/>
      <c r="T80" s="41"/>
    </row>
    <row r="81" customFormat="false" ht="15" hidden="false" customHeight="false" outlineLevel="0" collapsed="false">
      <c r="A81" s="139" t="s">
        <v>1207</v>
      </c>
      <c r="B81" s="155"/>
      <c r="C81" s="35" t="s">
        <v>837</v>
      </c>
      <c r="D81" s="156"/>
      <c r="E81" s="130" t="n">
        <v>70965</v>
      </c>
      <c r="F81" s="131" t="n">
        <v>1.5</v>
      </c>
      <c r="G81" s="130" t="n">
        <v>61715</v>
      </c>
      <c r="H81" s="130" t="n">
        <v>51995</v>
      </c>
      <c r="I81" s="130" t="n">
        <v>22650</v>
      </c>
      <c r="J81" s="130" t="n">
        <v>1</v>
      </c>
      <c r="K81" s="130" t="n">
        <v>6250</v>
      </c>
      <c r="L81" s="130" t="n">
        <v>2999</v>
      </c>
      <c r="M81" s="130" t="s">
        <v>1189</v>
      </c>
      <c r="N81" s="130" t="s">
        <v>1189</v>
      </c>
      <c r="O81" s="137" t="n">
        <v>749</v>
      </c>
      <c r="P81" s="157"/>
      <c r="Q81" s="157"/>
      <c r="R81" s="155"/>
      <c r="S81" s="146"/>
      <c r="T81" s="41"/>
      <c r="U81" s="157"/>
      <c r="V81" s="157"/>
      <c r="W81" s="157"/>
      <c r="X81" s="157"/>
      <c r="Y81" s="157"/>
      <c r="Z81" s="157"/>
      <c r="AA81" s="157"/>
      <c r="AB81" s="157"/>
      <c r="AC81" s="157"/>
      <c r="AD81" s="157"/>
      <c r="AE81" s="157"/>
      <c r="AF81" s="157"/>
      <c r="AG81" s="157"/>
      <c r="AH81" s="157"/>
      <c r="AI81" s="157"/>
      <c r="AJ81" s="157"/>
      <c r="AK81" s="157"/>
      <c r="AL81" s="157"/>
    </row>
    <row r="82" customFormat="false" ht="15" hidden="false" customHeight="false" outlineLevel="0" collapsed="false">
      <c r="A82" s="139" t="s">
        <v>570</v>
      </c>
      <c r="B82" s="155"/>
      <c r="C82" s="35" t="s">
        <v>829</v>
      </c>
      <c r="D82" s="156"/>
      <c r="E82" s="130" t="n">
        <v>58241</v>
      </c>
      <c r="F82" s="131" t="n">
        <v>1.3</v>
      </c>
      <c r="G82" s="130" t="n">
        <v>57251</v>
      </c>
      <c r="H82" s="130" t="n">
        <v>51249</v>
      </c>
      <c r="I82" s="130" t="n">
        <v>21775</v>
      </c>
      <c r="J82" s="130" t="s">
        <v>1189</v>
      </c>
      <c r="K82" s="130" t="n">
        <v>639</v>
      </c>
      <c r="L82" s="130" t="n">
        <v>351</v>
      </c>
      <c r="M82" s="130" t="s">
        <v>1189</v>
      </c>
      <c r="N82" s="130" t="s">
        <v>1189</v>
      </c>
      <c r="O82" s="137" t="n">
        <v>708</v>
      </c>
      <c r="P82" s="157"/>
      <c r="Q82" s="157"/>
      <c r="R82" s="155"/>
      <c r="S82" s="146"/>
      <c r="T82" s="41"/>
      <c r="U82" s="157"/>
      <c r="V82" s="157"/>
      <c r="W82" s="157"/>
      <c r="X82" s="157"/>
      <c r="Y82" s="157"/>
      <c r="Z82" s="157"/>
      <c r="AA82" s="157"/>
      <c r="AB82" s="157"/>
      <c r="AC82" s="157"/>
      <c r="AD82" s="157"/>
      <c r="AE82" s="157"/>
      <c r="AF82" s="157"/>
      <c r="AG82" s="157"/>
      <c r="AH82" s="157"/>
      <c r="AI82" s="157"/>
      <c r="AJ82" s="157"/>
      <c r="AK82" s="157"/>
      <c r="AL82" s="157"/>
    </row>
    <row r="83" customFormat="false" ht="9" hidden="false" customHeight="true" outlineLevel="0" collapsed="false">
      <c r="A83" s="133"/>
      <c r="B83" s="155"/>
      <c r="D83" s="156"/>
      <c r="E83" s="134"/>
      <c r="F83" s="131"/>
      <c r="G83" s="134"/>
      <c r="H83" s="134"/>
      <c r="I83" s="134"/>
      <c r="J83" s="134"/>
      <c r="K83" s="134"/>
      <c r="L83" s="134"/>
      <c r="M83" s="134"/>
      <c r="N83" s="134"/>
      <c r="O83" s="137"/>
      <c r="P83" s="157"/>
      <c r="Q83" s="157"/>
      <c r="R83" s="155"/>
      <c r="S83" s="146"/>
      <c r="T83" s="41"/>
      <c r="U83" s="157"/>
      <c r="V83" s="157"/>
      <c r="W83" s="157"/>
      <c r="X83" s="157"/>
      <c r="Y83" s="157"/>
      <c r="Z83" s="157"/>
      <c r="AA83" s="157"/>
      <c r="AB83" s="157"/>
      <c r="AC83" s="157"/>
      <c r="AD83" s="157"/>
      <c r="AE83" s="157"/>
      <c r="AF83" s="157"/>
      <c r="AG83" s="157"/>
      <c r="AH83" s="157"/>
      <c r="AI83" s="157"/>
      <c r="AJ83" s="157"/>
      <c r="AK83" s="157"/>
      <c r="AL83" s="157"/>
    </row>
    <row r="84" s="8" customFormat="true" ht="15.75" hidden="false" customHeight="false" outlineLevel="0" collapsed="false">
      <c r="A84" s="147" t="s">
        <v>1232</v>
      </c>
      <c r="B84" s="8" t="s">
        <v>1209</v>
      </c>
      <c r="C84" s="159"/>
      <c r="D84" s="156"/>
      <c r="E84" s="130" t="n">
        <v>3373020</v>
      </c>
      <c r="F84" s="131" t="n">
        <v>73.3</v>
      </c>
      <c r="G84" s="130" t="n">
        <v>2160254</v>
      </c>
      <c r="H84" s="130" t="n">
        <v>1948665</v>
      </c>
      <c r="I84" s="130" t="n">
        <v>1101809</v>
      </c>
      <c r="J84" s="130" t="n">
        <v>12869</v>
      </c>
      <c r="K84" s="130" t="n">
        <v>98599</v>
      </c>
      <c r="L84" s="130" t="n">
        <v>1100226</v>
      </c>
      <c r="M84" s="130" t="n">
        <v>786</v>
      </c>
      <c r="N84" s="130" t="n">
        <v>286</v>
      </c>
      <c r="O84" s="132" t="s">
        <v>1232</v>
      </c>
      <c r="P84" s="160"/>
      <c r="Q84" s="160"/>
      <c r="R84" s="159"/>
      <c r="S84" s="153"/>
      <c r="T84" s="34"/>
      <c r="U84" s="160"/>
      <c r="V84" s="160"/>
      <c r="W84" s="160"/>
      <c r="X84" s="160"/>
      <c r="Y84" s="160"/>
      <c r="Z84" s="160"/>
      <c r="AA84" s="160"/>
      <c r="AB84" s="160"/>
      <c r="AC84" s="160"/>
      <c r="AD84" s="173"/>
      <c r="AE84" s="160"/>
      <c r="AF84" s="160"/>
      <c r="AG84" s="160"/>
      <c r="AH84" s="160"/>
      <c r="AI84" s="160"/>
      <c r="AJ84" s="160"/>
      <c r="AK84" s="160"/>
      <c r="AL84" s="160"/>
    </row>
    <row r="85" customFormat="false" ht="3.95" hidden="false" customHeight="true" outlineLevel="0" collapsed="false">
      <c r="A85" s="133"/>
      <c r="B85" s="41"/>
      <c r="C85" s="41"/>
      <c r="D85" s="84"/>
      <c r="E85" s="134"/>
      <c r="F85" s="131"/>
      <c r="G85" s="134"/>
      <c r="H85" s="134"/>
      <c r="I85" s="134"/>
      <c r="J85" s="134"/>
      <c r="K85" s="134"/>
      <c r="L85" s="134"/>
      <c r="M85" s="134"/>
      <c r="N85" s="134"/>
      <c r="O85" s="135"/>
      <c r="R85" s="41"/>
      <c r="S85" s="41"/>
      <c r="T85" s="41"/>
    </row>
    <row r="86" customFormat="false" ht="15" hidden="false" customHeight="true" outlineLevel="0" collapsed="false">
      <c r="A86" s="139" t="s">
        <v>1212</v>
      </c>
      <c r="B86" s="155"/>
      <c r="C86" s="35" t="s">
        <v>1213</v>
      </c>
      <c r="D86" s="156"/>
      <c r="E86" s="130" t="n">
        <v>701305</v>
      </c>
      <c r="F86" s="131" t="n">
        <v>15.2</v>
      </c>
      <c r="G86" s="130" t="n">
        <v>53505</v>
      </c>
      <c r="H86" s="130" t="n">
        <v>52797</v>
      </c>
      <c r="I86" s="130" t="n">
        <v>29435</v>
      </c>
      <c r="J86" s="130" t="s">
        <v>1189</v>
      </c>
      <c r="K86" s="130" t="n">
        <v>4335</v>
      </c>
      <c r="L86" s="130" t="n">
        <v>643453</v>
      </c>
      <c r="M86" s="130" t="n">
        <v>7</v>
      </c>
      <c r="N86" s="130" t="n">
        <v>4</v>
      </c>
      <c r="O86" s="137" t="s">
        <v>1212</v>
      </c>
      <c r="R86" s="41"/>
      <c r="S86" s="41"/>
      <c r="T86" s="41"/>
    </row>
    <row r="87" customFormat="false" ht="15" hidden="false" customHeight="false" outlineLevel="0" collapsed="false">
      <c r="A87" s="139" t="s">
        <v>684</v>
      </c>
      <c r="B87" s="41"/>
      <c r="C87" s="41" t="s">
        <v>1233</v>
      </c>
      <c r="D87" s="84"/>
      <c r="E87" s="130" t="n">
        <v>490785</v>
      </c>
      <c r="F87" s="131" t="n">
        <v>10.7</v>
      </c>
      <c r="G87" s="130" t="n">
        <v>490782</v>
      </c>
      <c r="H87" s="130" t="n">
        <v>490779</v>
      </c>
      <c r="I87" s="130" t="n">
        <v>463368</v>
      </c>
      <c r="J87" s="130" t="s">
        <v>1189</v>
      </c>
      <c r="K87" s="130" t="s">
        <v>1189</v>
      </c>
      <c r="L87" s="130" t="s">
        <v>1189</v>
      </c>
      <c r="M87" s="130" t="s">
        <v>1189</v>
      </c>
      <c r="N87" s="130" t="n">
        <v>3</v>
      </c>
      <c r="O87" s="137" t="s">
        <v>684</v>
      </c>
      <c r="P87" s="157"/>
      <c r="Q87" s="157"/>
      <c r="R87" s="155"/>
      <c r="S87" s="146"/>
      <c r="T87" s="41"/>
      <c r="U87" s="157"/>
      <c r="V87" s="157"/>
      <c r="W87" s="157"/>
      <c r="X87" s="157"/>
      <c r="Y87" s="157"/>
      <c r="Z87" s="157"/>
      <c r="AA87" s="157"/>
      <c r="AB87" s="157"/>
      <c r="AC87" s="157"/>
      <c r="AD87" s="157"/>
      <c r="AE87" s="157"/>
      <c r="AF87" s="157"/>
      <c r="AG87" s="157"/>
      <c r="AH87" s="157"/>
      <c r="AI87" s="157"/>
      <c r="AJ87" s="157"/>
      <c r="AK87" s="157"/>
      <c r="AL87" s="157"/>
    </row>
    <row r="88" s="8" customFormat="true" ht="15.75" hidden="false" customHeight="false" outlineLevel="0" collapsed="false">
      <c r="A88" s="139" t="n">
        <v>884</v>
      </c>
      <c r="B88" s="161"/>
      <c r="C88" s="35" t="s">
        <v>1234</v>
      </c>
      <c r="D88" s="84"/>
      <c r="E88" s="130" t="n">
        <v>249007</v>
      </c>
      <c r="F88" s="131" t="n">
        <v>5.4</v>
      </c>
      <c r="G88" s="130" t="n">
        <v>245590</v>
      </c>
      <c r="H88" s="130" t="n">
        <v>238861</v>
      </c>
      <c r="I88" s="130" t="n">
        <v>61435</v>
      </c>
      <c r="J88" s="130" t="n">
        <v>923</v>
      </c>
      <c r="K88" s="130" t="n">
        <v>1898</v>
      </c>
      <c r="L88" s="130" t="n">
        <v>557</v>
      </c>
      <c r="M88" s="130" t="n">
        <v>39</v>
      </c>
      <c r="N88" s="130" t="s">
        <v>1189</v>
      </c>
      <c r="O88" s="137" t="n">
        <v>884</v>
      </c>
      <c r="P88" s="160"/>
      <c r="Q88" s="160"/>
      <c r="R88" s="159"/>
      <c r="S88" s="153"/>
      <c r="T88" s="34"/>
      <c r="U88" s="160"/>
      <c r="V88" s="160"/>
      <c r="W88" s="160"/>
      <c r="X88" s="160"/>
      <c r="Y88" s="160"/>
      <c r="Z88" s="160"/>
      <c r="AA88" s="160"/>
      <c r="AB88" s="160"/>
      <c r="AC88" s="160"/>
      <c r="AD88" s="160"/>
      <c r="AE88" s="160"/>
      <c r="AF88" s="160"/>
      <c r="AG88" s="160"/>
      <c r="AH88" s="160"/>
      <c r="AI88" s="160"/>
      <c r="AJ88" s="160"/>
      <c r="AK88" s="160"/>
      <c r="AL88" s="160"/>
    </row>
    <row r="89" customFormat="false" ht="3.95" hidden="false" customHeight="true" outlineLevel="0" collapsed="false">
      <c r="A89" s="139"/>
      <c r="B89" s="41"/>
      <c r="C89" s="41"/>
      <c r="D89" s="84"/>
      <c r="E89" s="162"/>
      <c r="F89" s="131"/>
      <c r="G89" s="134"/>
      <c r="H89" s="134"/>
      <c r="I89" s="134"/>
      <c r="J89" s="134"/>
      <c r="K89" s="134"/>
      <c r="L89" s="134"/>
      <c r="M89" s="134"/>
      <c r="N89" s="134"/>
      <c r="O89" s="135"/>
      <c r="R89" s="41"/>
      <c r="S89" s="41"/>
      <c r="T89" s="41"/>
    </row>
    <row r="90" s="141" customFormat="true" ht="3.95" hidden="false" customHeight="true" outlineLevel="0" collapsed="false">
      <c r="A90" s="139"/>
      <c r="D90" s="84"/>
      <c r="E90" s="163"/>
      <c r="F90" s="131"/>
      <c r="G90" s="134"/>
      <c r="H90" s="134"/>
      <c r="I90" s="134"/>
      <c r="J90" s="134"/>
      <c r="K90" s="134"/>
      <c r="L90" s="134"/>
      <c r="M90" s="134"/>
      <c r="N90" s="134"/>
      <c r="O90" s="135"/>
      <c r="P90" s="35"/>
      <c r="Q90" s="35"/>
      <c r="R90" s="41"/>
      <c r="S90" s="41"/>
      <c r="T90" s="140"/>
    </row>
    <row r="91" s="168" customFormat="true" ht="15.75" hidden="false" customHeight="false" outlineLevel="0" collapsed="false">
      <c r="A91" s="139"/>
      <c r="B91" s="34" t="s">
        <v>1216</v>
      </c>
      <c r="C91" s="34"/>
      <c r="D91" s="32"/>
      <c r="E91" s="164" t="n">
        <v>4599187</v>
      </c>
      <c r="F91" s="165" t="n">
        <v>100</v>
      </c>
      <c r="G91" s="164" t="n">
        <v>3315036</v>
      </c>
      <c r="H91" s="164" t="n">
        <v>2943909</v>
      </c>
      <c r="I91" s="164" t="n">
        <v>1830992</v>
      </c>
      <c r="J91" s="164" t="n">
        <v>16518</v>
      </c>
      <c r="K91" s="164" t="n">
        <v>137109</v>
      </c>
      <c r="L91" s="164" t="n">
        <v>1128725</v>
      </c>
      <c r="M91" s="164" t="n">
        <v>1513</v>
      </c>
      <c r="N91" s="164" t="n">
        <v>286</v>
      </c>
      <c r="O91" s="166"/>
      <c r="P91" s="8"/>
      <c r="Q91" s="8"/>
      <c r="R91" s="34"/>
      <c r="S91" s="34"/>
      <c r="T91" s="167"/>
    </row>
    <row r="92" customFormat="false" ht="17.25" hidden="false" customHeight="false" outlineLevel="0" collapsed="false">
      <c r="A92" s="35" t="s">
        <v>1139</v>
      </c>
      <c r="B92" s="41"/>
      <c r="C92" s="41"/>
      <c r="D92" s="41"/>
      <c r="E92" s="41"/>
      <c r="F92" s="41"/>
      <c r="G92" s="174"/>
      <c r="H92" s="41"/>
      <c r="I92" s="41"/>
      <c r="J92" s="134"/>
      <c r="K92" s="134"/>
      <c r="L92" s="134"/>
      <c r="M92" s="134"/>
      <c r="N92" s="134"/>
      <c r="O92" s="41"/>
    </row>
    <row r="93" customFormat="false" ht="15" hidden="false" customHeight="false" outlineLevel="0" collapsed="false">
      <c r="A93" s="30" t="s">
        <v>1235</v>
      </c>
      <c r="B93" s="41"/>
      <c r="C93" s="41"/>
      <c r="D93" s="175"/>
      <c r="E93" s="175"/>
      <c r="F93" s="175"/>
      <c r="H93" s="175"/>
      <c r="I93" s="175"/>
      <c r="J93" s="175"/>
      <c r="K93" s="175"/>
      <c r="L93" s="175"/>
      <c r="M93" s="175"/>
      <c r="N93" s="175"/>
      <c r="O93" s="41"/>
    </row>
  </sheetData>
  <mergeCells count="34">
    <mergeCell ref="A4:A8"/>
    <mergeCell ref="E4:F5"/>
    <mergeCell ref="G4:N4"/>
    <mergeCell ref="O4:O8"/>
    <mergeCell ref="B5:D7"/>
    <mergeCell ref="G5:G7"/>
    <mergeCell ref="H5:I5"/>
    <mergeCell ref="J5:J7"/>
    <mergeCell ref="K5:K7"/>
    <mergeCell ref="L5:L7"/>
    <mergeCell ref="M5:M7"/>
    <mergeCell ref="N5:N7"/>
    <mergeCell ref="E6:E7"/>
    <mergeCell ref="F6:F7"/>
    <mergeCell ref="H6:H7"/>
    <mergeCell ref="I6:I7"/>
    <mergeCell ref="G8:N8"/>
    <mergeCell ref="A50:A54"/>
    <mergeCell ref="E50:F51"/>
    <mergeCell ref="G50:N50"/>
    <mergeCell ref="O50:O54"/>
    <mergeCell ref="B51:D53"/>
    <mergeCell ref="G51:G53"/>
    <mergeCell ref="H51:I51"/>
    <mergeCell ref="J51:J53"/>
    <mergeCell ref="K51:K53"/>
    <mergeCell ref="L51:L53"/>
    <mergeCell ref="M51:M53"/>
    <mergeCell ref="N51:N53"/>
    <mergeCell ref="E52:E53"/>
    <mergeCell ref="F52:F53"/>
    <mergeCell ref="H52:H53"/>
    <mergeCell ref="I52:I53"/>
    <mergeCell ref="G54:N54"/>
  </mergeCells>
  <printOptions headings="false" gridLines="false" gridLinesSet="true" horizontalCentered="true" verticalCentered="false"/>
  <pageMargins left="0.590277777777778" right="0.39375" top="0.7875" bottom="0.196527777777778" header="0.433333333333333" footer="0.511811023622047"/>
  <pageSetup paperSize="9" scale="65" fitToWidth="1" fitToHeight="1" pageOrder="downThenOver" orientation="portrait" blackAndWhite="false" draft="false" cellComments="none" firstPageNumber="12" useFirstPageNumber="true" horizontalDpi="300" verticalDpi="300" copies="1"/>
  <headerFooter differentFirst="false" differentOddEven="false">
    <oddHeader>&amp;C&amp;13- &amp;P -</oddHeader>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11.41796875" defaultRowHeight="15" zeroHeight="false" outlineLevelRow="0" outlineLevelCol="0"/>
  <cols>
    <col collapsed="false" customWidth="true" hidden="false" outlineLevel="0" max="1" min="1" style="35" width="24.13"/>
    <col collapsed="false" customWidth="true" hidden="false" outlineLevel="0" max="7" min="2" style="35" width="14.85"/>
    <col collapsed="false" customWidth="true" hidden="false" outlineLevel="0" max="8" min="8" style="35" width="13.14"/>
    <col collapsed="false" customWidth="false" hidden="false" outlineLevel="0" max="257" min="9" style="35" width="11.42"/>
  </cols>
  <sheetData>
    <row r="1" s="8" customFormat="true" ht="17.25" hidden="false" customHeight="false" outlineLevel="0" collapsed="false">
      <c r="A1" s="68" t="s">
        <v>1236</v>
      </c>
      <c r="B1" s="68"/>
      <c r="C1" s="68"/>
      <c r="D1" s="68"/>
      <c r="E1" s="68"/>
      <c r="F1" s="68"/>
      <c r="G1" s="68"/>
      <c r="H1" s="68"/>
    </row>
    <row r="2" s="168" customFormat="true" ht="20.25" hidden="false" customHeight="false" outlineLevel="0" collapsed="false">
      <c r="A2" s="68" t="s">
        <v>1237</v>
      </c>
      <c r="B2" s="68"/>
      <c r="C2" s="68"/>
      <c r="D2" s="68"/>
      <c r="E2" s="68"/>
      <c r="F2" s="68"/>
      <c r="G2" s="68"/>
      <c r="H2" s="68"/>
    </row>
    <row r="3" s="8" customFormat="true" ht="13.5" hidden="false" customHeight="true" outlineLevel="0" collapsed="false">
      <c r="A3" s="98"/>
      <c r="B3" s="98"/>
      <c r="C3" s="98"/>
      <c r="D3" s="98"/>
      <c r="E3" s="98"/>
      <c r="F3" s="98"/>
      <c r="G3" s="98"/>
    </row>
    <row r="4" customFormat="false" ht="13.5" hidden="false" customHeight="true" outlineLevel="0" collapsed="false">
      <c r="B4" s="109"/>
      <c r="C4" s="109"/>
      <c r="D4" s="109"/>
    </row>
    <row r="5" customFormat="false" ht="21" hidden="false" customHeight="true" outlineLevel="0" collapsed="false">
      <c r="A5" s="176"/>
      <c r="B5" s="177" t="s">
        <v>1143</v>
      </c>
      <c r="C5" s="177"/>
      <c r="D5" s="178" t="s">
        <v>1238</v>
      </c>
      <c r="E5" s="179" t="s">
        <v>760</v>
      </c>
      <c r="F5" s="179"/>
      <c r="G5" s="179"/>
      <c r="H5" s="179"/>
    </row>
    <row r="6" customFormat="false" ht="21" hidden="false" customHeight="true" outlineLevel="0" collapsed="false">
      <c r="A6" s="180" t="s">
        <v>1239</v>
      </c>
      <c r="B6" s="181" t="s">
        <v>1185</v>
      </c>
      <c r="C6" s="182" t="s">
        <v>1186</v>
      </c>
      <c r="D6" s="178"/>
      <c r="E6" s="182" t="s">
        <v>1240</v>
      </c>
      <c r="F6" s="74" t="s">
        <v>1241</v>
      </c>
      <c r="G6" s="74"/>
      <c r="H6" s="74"/>
    </row>
    <row r="7" customFormat="false" ht="21" hidden="false" customHeight="true" outlineLevel="0" collapsed="false">
      <c r="A7" s="180"/>
      <c r="B7" s="181"/>
      <c r="C7" s="182"/>
      <c r="D7" s="178"/>
      <c r="E7" s="182"/>
      <c r="F7" s="76" t="s">
        <v>761</v>
      </c>
      <c r="G7" s="75" t="s">
        <v>787</v>
      </c>
      <c r="H7" s="183" t="s">
        <v>820</v>
      </c>
    </row>
    <row r="8" s="187" customFormat="true" ht="21" hidden="false" customHeight="true" outlineLevel="0" collapsed="false">
      <c r="A8" s="184"/>
      <c r="B8" s="185" t="s">
        <v>1148</v>
      </c>
      <c r="C8" s="186" t="s">
        <v>1218</v>
      </c>
      <c r="D8" s="186" t="s">
        <v>1148</v>
      </c>
      <c r="E8" s="186"/>
      <c r="F8" s="186"/>
      <c r="G8" s="186"/>
      <c r="H8" s="186"/>
    </row>
    <row r="9" customFormat="false" ht="15" hidden="false" customHeight="false" outlineLevel="0" collapsed="false">
      <c r="A9" s="81"/>
    </row>
    <row r="10" customFormat="false" ht="21" hidden="false" customHeight="true" outlineLevel="0" collapsed="false">
      <c r="A10" s="188" t="s">
        <v>1</v>
      </c>
      <c r="B10" s="134" t="n">
        <v>665810</v>
      </c>
      <c r="C10" s="189" t="n">
        <v>10.5</v>
      </c>
      <c r="D10" s="134" t="n">
        <v>29926</v>
      </c>
      <c r="E10" s="134" t="n">
        <v>616144</v>
      </c>
      <c r="F10" s="134" t="n">
        <v>1050</v>
      </c>
      <c r="G10" s="134" t="n">
        <v>43284</v>
      </c>
      <c r="H10" s="134" t="n">
        <v>571809</v>
      </c>
    </row>
    <row r="11" customFormat="false" ht="21" hidden="false" customHeight="true" outlineLevel="0" collapsed="false">
      <c r="A11" s="188" t="s">
        <v>7</v>
      </c>
      <c r="B11" s="134" t="n">
        <v>611524</v>
      </c>
      <c r="C11" s="189" t="n">
        <v>9.7</v>
      </c>
      <c r="D11" s="134" t="n">
        <v>51104</v>
      </c>
      <c r="E11" s="134" t="n">
        <v>546605</v>
      </c>
      <c r="F11" s="134" t="n">
        <v>11529</v>
      </c>
      <c r="G11" s="134" t="n">
        <v>80609</v>
      </c>
      <c r="H11" s="134" t="n">
        <v>454467</v>
      </c>
    </row>
    <row r="12" customFormat="false" ht="21" hidden="false" customHeight="true" outlineLevel="0" collapsed="false">
      <c r="A12" s="188" t="s">
        <v>331</v>
      </c>
      <c r="B12" s="134" t="n">
        <v>439232</v>
      </c>
      <c r="C12" s="189" t="n">
        <v>6.9</v>
      </c>
      <c r="D12" s="134" t="n">
        <v>607</v>
      </c>
      <c r="E12" s="134" t="n">
        <v>438625</v>
      </c>
      <c r="F12" s="134" t="n">
        <v>5553</v>
      </c>
      <c r="G12" s="134" t="n">
        <v>94215</v>
      </c>
      <c r="H12" s="134" t="n">
        <v>338857</v>
      </c>
    </row>
    <row r="13" customFormat="false" ht="21" hidden="false" customHeight="true" outlineLevel="0" collapsed="false">
      <c r="A13" s="188" t="s">
        <v>4</v>
      </c>
      <c r="B13" s="134" t="n">
        <v>409770</v>
      </c>
      <c r="C13" s="189" t="n">
        <v>6.5</v>
      </c>
      <c r="D13" s="134" t="n">
        <v>55593</v>
      </c>
      <c r="E13" s="134" t="n">
        <v>342158</v>
      </c>
      <c r="F13" s="134" t="n">
        <v>7616</v>
      </c>
      <c r="G13" s="134" t="n">
        <v>16432</v>
      </c>
      <c r="H13" s="134" t="n">
        <v>318110</v>
      </c>
    </row>
    <row r="14" customFormat="false" ht="21" hidden="false" customHeight="true" outlineLevel="0" collapsed="false">
      <c r="A14" s="188" t="s">
        <v>1057</v>
      </c>
      <c r="B14" s="134" t="n">
        <v>389537</v>
      </c>
      <c r="C14" s="189" t="n">
        <v>6.2</v>
      </c>
      <c r="D14" s="134" t="n">
        <v>10632</v>
      </c>
      <c r="E14" s="134" t="n">
        <v>363086</v>
      </c>
      <c r="F14" s="134" t="n">
        <v>829</v>
      </c>
      <c r="G14" s="134" t="n">
        <v>23747</v>
      </c>
      <c r="H14" s="134" t="n">
        <v>338510</v>
      </c>
    </row>
    <row r="15" customFormat="false" ht="21" hidden="false" customHeight="true" outlineLevel="0" collapsed="false">
      <c r="A15" s="188" t="s">
        <v>1062</v>
      </c>
      <c r="B15" s="134" t="n">
        <v>344259</v>
      </c>
      <c r="C15" s="189" t="n">
        <v>5.4</v>
      </c>
      <c r="D15" s="134" t="n">
        <v>12811</v>
      </c>
      <c r="E15" s="134" t="n">
        <v>321245</v>
      </c>
      <c r="F15" s="134" t="n">
        <v>1261</v>
      </c>
      <c r="G15" s="134" t="n">
        <v>35601</v>
      </c>
      <c r="H15" s="134" t="n">
        <v>284383</v>
      </c>
    </row>
    <row r="16" customFormat="false" ht="21" hidden="false" customHeight="true" outlineLevel="0" collapsed="false">
      <c r="A16" s="188" t="s">
        <v>94</v>
      </c>
      <c r="B16" s="134" t="n">
        <v>317518</v>
      </c>
      <c r="C16" s="189" t="n">
        <v>5</v>
      </c>
      <c r="D16" s="134" t="n">
        <v>2210</v>
      </c>
      <c r="E16" s="134" t="n">
        <v>315308</v>
      </c>
      <c r="F16" s="134" t="n">
        <v>1610</v>
      </c>
      <c r="G16" s="134" t="n">
        <v>3099</v>
      </c>
      <c r="H16" s="134" t="n">
        <v>310600</v>
      </c>
    </row>
    <row r="17" customFormat="false" ht="21" hidden="false" customHeight="true" outlineLevel="0" collapsed="false">
      <c r="A17" s="188" t="s">
        <v>37</v>
      </c>
      <c r="B17" s="134" t="n">
        <v>289985</v>
      </c>
      <c r="C17" s="189" t="n">
        <v>4.6</v>
      </c>
      <c r="D17" s="134" t="n">
        <v>14807</v>
      </c>
      <c r="E17" s="134" t="n">
        <v>265131</v>
      </c>
      <c r="F17" s="134" t="n">
        <v>1336</v>
      </c>
      <c r="G17" s="134" t="n">
        <v>16115</v>
      </c>
      <c r="H17" s="134" t="n">
        <v>247681</v>
      </c>
    </row>
    <row r="18" customFormat="false" ht="21" hidden="false" customHeight="true" outlineLevel="0" collapsed="false">
      <c r="A18" s="188" t="s">
        <v>25</v>
      </c>
      <c r="B18" s="134" t="n">
        <v>271350</v>
      </c>
      <c r="C18" s="189" t="n">
        <v>4.3</v>
      </c>
      <c r="D18" s="134" t="n">
        <v>11903</v>
      </c>
      <c r="E18" s="134" t="n">
        <v>250242</v>
      </c>
      <c r="F18" s="134" t="n">
        <v>370</v>
      </c>
      <c r="G18" s="134" t="n">
        <v>10855</v>
      </c>
      <c r="H18" s="134" t="n">
        <v>239018</v>
      </c>
    </row>
    <row r="19" customFormat="false" ht="21" hidden="false" customHeight="true" outlineLevel="0" collapsed="false">
      <c r="A19" s="188" t="s">
        <v>58</v>
      </c>
      <c r="B19" s="134" t="n">
        <v>247616</v>
      </c>
      <c r="C19" s="189" t="n">
        <v>3.9</v>
      </c>
      <c r="D19" s="134" t="n">
        <v>3202</v>
      </c>
      <c r="E19" s="134" t="n">
        <v>244414</v>
      </c>
      <c r="F19" s="134" t="n">
        <v>451</v>
      </c>
      <c r="G19" s="134" t="n">
        <v>7501</v>
      </c>
      <c r="H19" s="134" t="n">
        <v>236462</v>
      </c>
    </row>
    <row r="20" customFormat="false" ht="21" hidden="false" customHeight="true" outlineLevel="0" collapsed="false">
      <c r="A20" s="188" t="s">
        <v>91</v>
      </c>
      <c r="B20" s="134" t="n">
        <v>242048</v>
      </c>
      <c r="C20" s="189" t="n">
        <v>3.8</v>
      </c>
      <c r="D20" s="134" t="n">
        <v>537</v>
      </c>
      <c r="E20" s="134" t="n">
        <v>241511</v>
      </c>
      <c r="F20" s="134" t="n">
        <v>1475</v>
      </c>
      <c r="G20" s="134" t="n">
        <v>10980</v>
      </c>
      <c r="H20" s="134" t="n">
        <v>229057</v>
      </c>
    </row>
    <row r="21" customFormat="false" ht="21" hidden="false" customHeight="true" outlineLevel="0" collapsed="false">
      <c r="A21" s="188" t="s">
        <v>28</v>
      </c>
      <c r="B21" s="134" t="n">
        <v>182694</v>
      </c>
      <c r="C21" s="189" t="n">
        <v>2.9</v>
      </c>
      <c r="D21" s="134" t="n">
        <v>4542</v>
      </c>
      <c r="E21" s="134" t="n">
        <v>174101</v>
      </c>
      <c r="F21" s="134" t="n">
        <v>3806</v>
      </c>
      <c r="G21" s="134" t="n">
        <v>3313</v>
      </c>
      <c r="H21" s="134" t="n">
        <v>166983</v>
      </c>
    </row>
    <row r="22" customFormat="false" ht="21" hidden="false" customHeight="true" outlineLevel="0" collapsed="false">
      <c r="A22" s="188" t="s">
        <v>1075</v>
      </c>
      <c r="B22" s="134" t="n">
        <v>163944</v>
      </c>
      <c r="C22" s="189" t="n">
        <v>2.6</v>
      </c>
      <c r="D22" s="134" t="n">
        <v>5673</v>
      </c>
      <c r="E22" s="134" t="n">
        <v>158271</v>
      </c>
      <c r="F22" s="134" t="n">
        <v>629</v>
      </c>
      <c r="G22" s="134" t="n">
        <v>3582</v>
      </c>
      <c r="H22" s="134" t="n">
        <v>154060</v>
      </c>
    </row>
    <row r="23" customFormat="false" ht="21" hidden="false" customHeight="true" outlineLevel="0" collapsed="false">
      <c r="A23" s="188" t="s">
        <v>100</v>
      </c>
      <c r="B23" s="134" t="n">
        <v>139405</v>
      </c>
      <c r="C23" s="189" t="n">
        <v>2.2</v>
      </c>
      <c r="D23" s="134" t="n">
        <v>2631</v>
      </c>
      <c r="E23" s="134" t="n">
        <v>136774</v>
      </c>
      <c r="F23" s="134" t="n">
        <v>1757</v>
      </c>
      <c r="G23" s="134" t="n">
        <v>5026</v>
      </c>
      <c r="H23" s="134" t="n">
        <v>129990</v>
      </c>
    </row>
    <row r="24" customFormat="false" ht="21" hidden="false" customHeight="true" outlineLevel="0" collapsed="false">
      <c r="A24" s="188" t="s">
        <v>586</v>
      </c>
      <c r="B24" s="134" t="n">
        <v>109675</v>
      </c>
      <c r="C24" s="189" t="n">
        <v>1.7</v>
      </c>
      <c r="D24" s="134" t="n">
        <v>90</v>
      </c>
      <c r="E24" s="134" t="n">
        <v>109585</v>
      </c>
      <c r="F24" s="134" t="n">
        <v>178</v>
      </c>
      <c r="G24" s="134" t="n">
        <v>3749</v>
      </c>
      <c r="H24" s="134" t="n">
        <v>105657</v>
      </c>
    </row>
    <row r="25" customFormat="false" ht="15.75" hidden="false" customHeight="false" outlineLevel="0" collapsed="false">
      <c r="A25" s="98"/>
      <c r="B25" s="98"/>
      <c r="C25" s="98"/>
      <c r="D25" s="98"/>
      <c r="E25" s="98"/>
      <c r="F25" s="98"/>
      <c r="G25" s="98"/>
    </row>
    <row r="26" customFormat="false" ht="15.75" hidden="false" customHeight="false" outlineLevel="0" collapsed="false">
      <c r="A26" s="98"/>
      <c r="B26" s="98"/>
      <c r="C26" s="98"/>
      <c r="D26" s="98"/>
      <c r="E26" s="98"/>
      <c r="F26" s="98"/>
      <c r="G26" s="98"/>
    </row>
    <row r="27" customFormat="false" ht="15.75" hidden="false" customHeight="false" outlineLevel="0" collapsed="false">
      <c r="A27" s="98"/>
      <c r="B27" s="98"/>
      <c r="C27" s="98"/>
      <c r="D27" s="98"/>
      <c r="E27" s="98"/>
      <c r="F27" s="98"/>
      <c r="G27" s="98"/>
    </row>
    <row r="28" customFormat="false" ht="15.75" hidden="false" customHeight="false" outlineLevel="0" collapsed="false">
      <c r="A28" s="98"/>
      <c r="B28" s="98"/>
      <c r="C28" s="98"/>
      <c r="D28" s="98"/>
      <c r="E28" s="98"/>
      <c r="F28" s="98"/>
      <c r="G28" s="98"/>
    </row>
    <row r="29" customFormat="false" ht="15.75" hidden="false" customHeight="false" outlineLevel="0" collapsed="false">
      <c r="A29" s="98"/>
      <c r="B29" s="98"/>
      <c r="C29" s="98"/>
      <c r="D29" s="98"/>
      <c r="E29" s="98"/>
      <c r="F29" s="98"/>
      <c r="G29" s="98"/>
    </row>
    <row r="30" customFormat="false" ht="15.75" hidden="false" customHeight="false" outlineLevel="0" collapsed="false">
      <c r="A30" s="98"/>
      <c r="B30" s="98"/>
      <c r="C30" s="98"/>
      <c r="D30" s="98"/>
      <c r="E30" s="98"/>
      <c r="F30" s="98"/>
      <c r="G30" s="98"/>
    </row>
    <row r="31" customFormat="false" ht="15.75" hidden="false" customHeight="false" outlineLevel="0" collapsed="false">
      <c r="A31" s="98"/>
      <c r="B31" s="98"/>
      <c r="C31" s="98"/>
      <c r="D31" s="98"/>
      <c r="E31" s="98"/>
      <c r="F31" s="98"/>
      <c r="G31" s="98"/>
    </row>
    <row r="32" s="8" customFormat="true" ht="17.25" hidden="false" customHeight="false" outlineLevel="0" collapsed="false">
      <c r="A32" s="68" t="s">
        <v>1242</v>
      </c>
      <c r="B32" s="68"/>
      <c r="C32" s="68"/>
      <c r="D32" s="68"/>
      <c r="E32" s="68"/>
      <c r="F32" s="68"/>
      <c r="G32" s="68"/>
      <c r="H32" s="68"/>
    </row>
    <row r="33" s="168" customFormat="true" ht="20.25" hidden="false" customHeight="false" outlineLevel="0" collapsed="false">
      <c r="A33" s="68" t="s">
        <v>1237</v>
      </c>
      <c r="B33" s="68"/>
      <c r="C33" s="68"/>
      <c r="D33" s="68"/>
      <c r="E33" s="68"/>
      <c r="F33" s="68"/>
      <c r="G33" s="68"/>
      <c r="H33" s="68"/>
    </row>
    <row r="34" customFormat="false" ht="13.5" hidden="false" customHeight="true" outlineLevel="0" collapsed="false">
      <c r="I34" s="143"/>
      <c r="J34" s="143"/>
      <c r="K34" s="143"/>
      <c r="L34" s="143"/>
      <c r="M34" s="143"/>
      <c r="N34" s="143"/>
      <c r="O34" s="143"/>
    </row>
    <row r="35" customFormat="false" ht="13.5" hidden="false" customHeight="true" outlineLevel="0" collapsed="false">
      <c r="B35" s="109"/>
      <c r="C35" s="109"/>
      <c r="D35" s="109"/>
    </row>
    <row r="36" customFormat="false" ht="21" hidden="false" customHeight="true" outlineLevel="0" collapsed="false">
      <c r="A36" s="81"/>
      <c r="B36" s="70" t="s">
        <v>1243</v>
      </c>
      <c r="C36" s="70"/>
      <c r="D36" s="190" t="s">
        <v>1238</v>
      </c>
      <c r="E36" s="71" t="s">
        <v>760</v>
      </c>
      <c r="F36" s="71"/>
      <c r="G36" s="71"/>
      <c r="H36" s="71"/>
    </row>
    <row r="37" customFormat="false" ht="21" hidden="false" customHeight="true" outlineLevel="0" collapsed="false">
      <c r="A37" s="180" t="s">
        <v>1244</v>
      </c>
      <c r="B37" s="120" t="s">
        <v>1185</v>
      </c>
      <c r="C37" s="82" t="s">
        <v>1186</v>
      </c>
      <c r="D37" s="190"/>
      <c r="E37" s="191" t="s">
        <v>1240</v>
      </c>
      <c r="F37" s="74" t="s">
        <v>1241</v>
      </c>
      <c r="G37" s="74"/>
      <c r="H37" s="74"/>
    </row>
    <row r="38" customFormat="false" ht="21" hidden="false" customHeight="true" outlineLevel="0" collapsed="false">
      <c r="A38" s="180"/>
      <c r="B38" s="120"/>
      <c r="C38" s="82"/>
      <c r="D38" s="190"/>
      <c r="E38" s="190"/>
      <c r="F38" s="192" t="s">
        <v>761</v>
      </c>
      <c r="G38" s="75" t="s">
        <v>787</v>
      </c>
      <c r="H38" s="183" t="s">
        <v>820</v>
      </c>
    </row>
    <row r="39" s="187" customFormat="true" ht="21" hidden="false" customHeight="true" outlineLevel="0" collapsed="false">
      <c r="A39" s="193"/>
      <c r="B39" s="185" t="s">
        <v>1148</v>
      </c>
      <c r="C39" s="186" t="s">
        <v>1218</v>
      </c>
      <c r="D39" s="186" t="s">
        <v>1148</v>
      </c>
      <c r="E39" s="186"/>
      <c r="F39" s="186"/>
      <c r="G39" s="186"/>
      <c r="H39" s="186"/>
    </row>
    <row r="40" customFormat="false" ht="15" hidden="false" customHeight="false" outlineLevel="0" collapsed="false">
      <c r="A40" s="81"/>
    </row>
    <row r="41" customFormat="false" ht="21" hidden="false" customHeight="true" outlineLevel="0" collapsed="false">
      <c r="A41" s="188" t="s">
        <v>589</v>
      </c>
      <c r="B41" s="134" t="n">
        <v>384762</v>
      </c>
      <c r="C41" s="189" t="n">
        <v>8.4</v>
      </c>
      <c r="D41" s="134" t="n">
        <v>28</v>
      </c>
      <c r="E41" s="134" t="n">
        <v>384733</v>
      </c>
      <c r="F41" s="134" t="n">
        <v>147</v>
      </c>
      <c r="G41" s="134" t="n">
        <v>46</v>
      </c>
      <c r="H41" s="134" t="n">
        <v>384540</v>
      </c>
    </row>
    <row r="42" customFormat="false" ht="21" hidden="false" customHeight="true" outlineLevel="0" collapsed="false">
      <c r="A42" s="188" t="s">
        <v>25</v>
      </c>
      <c r="B42" s="134" t="n">
        <v>360278</v>
      </c>
      <c r="C42" s="189" t="n">
        <v>7.8</v>
      </c>
      <c r="D42" s="134" t="n">
        <v>38284</v>
      </c>
      <c r="E42" s="134" t="n">
        <v>306485</v>
      </c>
      <c r="F42" s="134" t="n">
        <v>794</v>
      </c>
      <c r="G42" s="134" t="n">
        <v>3556</v>
      </c>
      <c r="H42" s="134" t="n">
        <v>302134</v>
      </c>
    </row>
    <row r="43" customFormat="false" ht="21" hidden="false" customHeight="true" outlineLevel="0" collapsed="false">
      <c r="A43" s="188" t="s">
        <v>91</v>
      </c>
      <c r="B43" s="134" t="n">
        <v>344343</v>
      </c>
      <c r="C43" s="189" t="n">
        <v>7.5</v>
      </c>
      <c r="D43" s="134" t="n">
        <v>13406</v>
      </c>
      <c r="E43" s="134" t="n">
        <v>330937</v>
      </c>
      <c r="F43" s="134" t="n">
        <v>1545</v>
      </c>
      <c r="G43" s="134" t="n">
        <v>9334</v>
      </c>
      <c r="H43" s="134" t="n">
        <v>320058</v>
      </c>
    </row>
    <row r="44" customFormat="false" ht="21" hidden="false" customHeight="true" outlineLevel="0" collapsed="false">
      <c r="A44" s="188" t="s">
        <v>1</v>
      </c>
      <c r="B44" s="134" t="n">
        <v>324034</v>
      </c>
      <c r="C44" s="189" t="n">
        <v>7</v>
      </c>
      <c r="D44" s="134" t="n">
        <v>28345</v>
      </c>
      <c r="E44" s="134" t="n">
        <v>257283</v>
      </c>
      <c r="F44" s="134" t="n">
        <v>4793</v>
      </c>
      <c r="G44" s="134" t="n">
        <v>4404</v>
      </c>
      <c r="H44" s="134" t="n">
        <v>248087</v>
      </c>
    </row>
    <row r="45" customFormat="false" ht="21" hidden="false" customHeight="true" outlineLevel="0" collapsed="false">
      <c r="A45" s="188" t="s">
        <v>1062</v>
      </c>
      <c r="B45" s="134" t="n">
        <v>319385</v>
      </c>
      <c r="C45" s="189" t="n">
        <v>6.9</v>
      </c>
      <c r="D45" s="134" t="n">
        <v>15890</v>
      </c>
      <c r="E45" s="134" t="n">
        <v>284667</v>
      </c>
      <c r="F45" s="134" t="n">
        <v>1966</v>
      </c>
      <c r="G45" s="134" t="n">
        <v>12083</v>
      </c>
      <c r="H45" s="134" t="n">
        <v>270618</v>
      </c>
    </row>
    <row r="46" customFormat="false" ht="21" hidden="false" customHeight="true" outlineLevel="0" collapsed="false">
      <c r="A46" s="188" t="s">
        <v>577</v>
      </c>
      <c r="B46" s="134" t="n">
        <v>292556</v>
      </c>
      <c r="C46" s="189" t="n">
        <v>6.4</v>
      </c>
      <c r="D46" s="134" t="n">
        <v>2244</v>
      </c>
      <c r="E46" s="134" t="n">
        <v>290313</v>
      </c>
      <c r="F46" s="134" t="n">
        <v>476</v>
      </c>
      <c r="G46" s="134" t="n">
        <v>2068</v>
      </c>
      <c r="H46" s="134" t="n">
        <v>287769</v>
      </c>
    </row>
    <row r="47" customFormat="false" ht="21" hidden="false" customHeight="true" outlineLevel="0" collapsed="false">
      <c r="A47" s="188" t="s">
        <v>4</v>
      </c>
      <c r="B47" s="134" t="n">
        <v>259676</v>
      </c>
      <c r="C47" s="189" t="n">
        <v>5.6</v>
      </c>
      <c r="D47" s="134" t="n">
        <v>76484</v>
      </c>
      <c r="E47" s="134" t="n">
        <v>149695</v>
      </c>
      <c r="F47" s="134" t="n">
        <v>3420</v>
      </c>
      <c r="G47" s="134" t="n">
        <v>10870</v>
      </c>
      <c r="H47" s="134" t="n">
        <v>135404</v>
      </c>
    </row>
    <row r="48" customFormat="false" ht="21" hidden="false" customHeight="true" outlineLevel="0" collapsed="false">
      <c r="A48" s="188" t="s">
        <v>7</v>
      </c>
      <c r="B48" s="134" t="n">
        <v>254870</v>
      </c>
      <c r="C48" s="189" t="n">
        <v>5.5</v>
      </c>
      <c r="D48" s="134" t="n">
        <v>30483</v>
      </c>
      <c r="E48" s="134" t="n">
        <v>197769</v>
      </c>
      <c r="F48" s="134" t="n">
        <v>3883</v>
      </c>
      <c r="G48" s="134" t="n">
        <v>6661</v>
      </c>
      <c r="H48" s="134" t="n">
        <v>187225</v>
      </c>
    </row>
    <row r="49" customFormat="false" ht="21" hidden="false" customHeight="true" outlineLevel="0" collapsed="false">
      <c r="A49" s="188" t="s">
        <v>94</v>
      </c>
      <c r="B49" s="134" t="n">
        <v>221930</v>
      </c>
      <c r="C49" s="189" t="n">
        <v>4.8</v>
      </c>
      <c r="D49" s="134" t="n">
        <v>7039</v>
      </c>
      <c r="E49" s="134" t="n">
        <v>214891</v>
      </c>
      <c r="F49" s="134" t="n">
        <v>3520</v>
      </c>
      <c r="G49" s="134" t="n">
        <v>22380</v>
      </c>
      <c r="H49" s="134" t="n">
        <v>188991</v>
      </c>
    </row>
    <row r="50" customFormat="false" ht="21" hidden="false" customHeight="true" outlineLevel="0" collapsed="false">
      <c r="A50" s="188" t="s">
        <v>1057</v>
      </c>
      <c r="B50" s="134" t="n">
        <v>187569</v>
      </c>
      <c r="C50" s="189" t="n">
        <v>4.1</v>
      </c>
      <c r="D50" s="134" t="n">
        <v>205</v>
      </c>
      <c r="E50" s="134" t="n">
        <v>159177</v>
      </c>
      <c r="F50" s="134" t="n">
        <v>1949</v>
      </c>
      <c r="G50" s="134" t="n">
        <v>6881</v>
      </c>
      <c r="H50" s="134" t="n">
        <v>150346</v>
      </c>
    </row>
    <row r="51" customFormat="false" ht="21" hidden="false" customHeight="true" outlineLevel="0" collapsed="false">
      <c r="A51" s="188" t="s">
        <v>562</v>
      </c>
      <c r="B51" s="134" t="n">
        <v>183100</v>
      </c>
      <c r="C51" s="189" t="n">
        <v>4</v>
      </c>
      <c r="D51" s="134" t="n">
        <v>36</v>
      </c>
      <c r="E51" s="134" t="n">
        <v>183064</v>
      </c>
      <c r="F51" s="134" t="n">
        <v>378</v>
      </c>
      <c r="G51" s="134" t="n">
        <v>63</v>
      </c>
      <c r="H51" s="134" t="n">
        <v>182623</v>
      </c>
    </row>
    <row r="52" customFormat="false" ht="21" hidden="false" customHeight="true" outlineLevel="0" collapsed="false">
      <c r="A52" s="188" t="s">
        <v>37</v>
      </c>
      <c r="B52" s="134" t="n">
        <v>164965</v>
      </c>
      <c r="C52" s="189" t="n">
        <v>3.6</v>
      </c>
      <c r="D52" s="134" t="n">
        <v>20792</v>
      </c>
      <c r="E52" s="134" t="n">
        <v>120152</v>
      </c>
      <c r="F52" s="134" t="n">
        <v>420</v>
      </c>
      <c r="G52" s="134" t="n">
        <v>12121</v>
      </c>
      <c r="H52" s="134" t="n">
        <v>107610</v>
      </c>
    </row>
    <row r="53" customFormat="false" ht="21" hidden="false" customHeight="true" outlineLevel="0" collapsed="false">
      <c r="A53" s="188" t="s">
        <v>1075</v>
      </c>
      <c r="B53" s="134" t="n">
        <v>119030</v>
      </c>
      <c r="C53" s="189" t="n">
        <v>2.6</v>
      </c>
      <c r="D53" s="134" t="n">
        <v>647</v>
      </c>
      <c r="E53" s="134" t="n">
        <v>118383</v>
      </c>
      <c r="F53" s="134" t="n">
        <v>90929</v>
      </c>
      <c r="G53" s="134" t="n">
        <v>2208</v>
      </c>
      <c r="H53" s="134" t="n">
        <v>25247</v>
      </c>
    </row>
    <row r="54" customFormat="false" ht="21" hidden="false" customHeight="true" outlineLevel="0" collapsed="false">
      <c r="A54" s="188" t="s">
        <v>100</v>
      </c>
      <c r="B54" s="134" t="n">
        <v>112220</v>
      </c>
      <c r="C54" s="189" t="n">
        <v>2.4</v>
      </c>
      <c r="D54" s="134" t="n">
        <v>2663</v>
      </c>
      <c r="E54" s="134" t="n">
        <v>109557</v>
      </c>
      <c r="F54" s="134" t="n">
        <v>246</v>
      </c>
      <c r="G54" s="134" t="n">
        <v>1417</v>
      </c>
      <c r="H54" s="134" t="n">
        <v>107894</v>
      </c>
    </row>
    <row r="55" customFormat="false" ht="21" hidden="false" customHeight="true" outlineLevel="0" collapsed="false">
      <c r="A55" s="188" t="s">
        <v>331</v>
      </c>
      <c r="B55" s="134" t="n">
        <v>110368</v>
      </c>
      <c r="C55" s="189" t="n">
        <v>2.4</v>
      </c>
      <c r="D55" s="134" t="n">
        <v>2742</v>
      </c>
      <c r="E55" s="134" t="n">
        <v>107626</v>
      </c>
      <c r="F55" s="134" t="n">
        <v>1655</v>
      </c>
      <c r="G55" s="134" t="n">
        <v>3944</v>
      </c>
      <c r="H55" s="134" t="n">
        <v>102027</v>
      </c>
    </row>
    <row r="57" customFormat="false" ht="15" hidden="false" customHeight="false" outlineLevel="0" collapsed="false">
      <c r="A57" s="41" t="s">
        <v>1139</v>
      </c>
    </row>
    <row r="58" customFormat="false" ht="20.25" hidden="false" customHeight="true" outlineLevel="0" collapsed="false">
      <c r="A58" s="35" t="s">
        <v>1235</v>
      </c>
      <c r="D58" s="41"/>
    </row>
  </sheetData>
  <mergeCells count="23">
    <mergeCell ref="A1:H1"/>
    <mergeCell ref="A2:H2"/>
    <mergeCell ref="B5:C5"/>
    <mergeCell ref="D5:D7"/>
    <mergeCell ref="E5:H5"/>
    <mergeCell ref="A6:A7"/>
    <mergeCell ref="B6:B7"/>
    <mergeCell ref="C6:C7"/>
    <mergeCell ref="E6:E7"/>
    <mergeCell ref="F6:H6"/>
    <mergeCell ref="D8:H8"/>
    <mergeCell ref="A32:H32"/>
    <mergeCell ref="A33:H33"/>
    <mergeCell ref="I34:O34"/>
    <mergeCell ref="B36:C36"/>
    <mergeCell ref="D36:D38"/>
    <mergeCell ref="E36:H36"/>
    <mergeCell ref="A37:A38"/>
    <mergeCell ref="B37:B38"/>
    <mergeCell ref="C37:C38"/>
    <mergeCell ref="E37:E38"/>
    <mergeCell ref="F37:H37"/>
    <mergeCell ref="D39:H39"/>
  </mergeCells>
  <printOptions headings="false" gridLines="false" gridLinesSet="true" horizontalCentered="true" verticalCentered="false"/>
  <pageMargins left="0.590277777777778" right="0.39375" top="0.7875" bottom="0.39375" header="0.433333333333333" footer="0.511811023622047"/>
  <pageSetup paperSize="9" scale="65" fitToWidth="1" fitToHeight="1" pageOrder="downThenOver" orientation="portrait" blackAndWhite="false" draft="false" cellComments="none" firstPageNumber="14" useFirstPageNumber="true" horizontalDpi="300" verticalDpi="300" copies="1"/>
  <headerFooter differentFirst="false" differentOddEven="false">
    <oddHeader>&amp;C&amp;13- &amp;P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7" activeCellId="0" sqref="A77:IV65536"/>
    </sheetView>
  </sheetViews>
  <sheetFormatPr defaultColWidth="11.41796875" defaultRowHeight="15" zeroHeight="false" outlineLevelRow="0" outlineLevelCol="0"/>
  <cols>
    <col collapsed="false" customWidth="true" hidden="false" outlineLevel="0" max="1" min="1" style="35" width="6.28"/>
    <col collapsed="false" customWidth="true" hidden="false" outlineLevel="0" max="2" min="2" style="35" width="1.28"/>
    <col collapsed="false" customWidth="true" hidden="false" outlineLevel="0" max="3" min="3" style="35" width="0.99"/>
    <col collapsed="false" customWidth="true" hidden="false" outlineLevel="0" max="4" min="4" style="35" width="47.7"/>
    <col collapsed="false" customWidth="true" hidden="false" outlineLevel="0" max="10" min="5" style="35" width="14.7"/>
    <col collapsed="false" customWidth="false" hidden="false" outlineLevel="0" max="257" min="11" style="35" width="11.42"/>
  </cols>
  <sheetData>
    <row r="1" s="8" customFormat="true" ht="20.25" hidden="false" customHeight="false" outlineLevel="0" collapsed="false">
      <c r="A1" s="68" t="s">
        <v>1245</v>
      </c>
      <c r="B1" s="68"/>
      <c r="C1" s="68"/>
      <c r="D1" s="68"/>
      <c r="E1" s="68"/>
      <c r="F1" s="68"/>
      <c r="G1" s="68"/>
      <c r="H1" s="68"/>
      <c r="I1" s="68"/>
      <c r="J1" s="68"/>
    </row>
    <row r="2" s="8" customFormat="true" ht="13.5" hidden="false" customHeight="true" outlineLevel="0" collapsed="false">
      <c r="A2" s="108"/>
    </row>
    <row r="3" customFormat="false" ht="13.5" hidden="false" customHeight="true" outlineLevel="0" collapsed="false">
      <c r="A3" s="109"/>
      <c r="B3" s="109" t="n">
        <v>2</v>
      </c>
      <c r="C3" s="109"/>
      <c r="D3" s="109"/>
      <c r="E3" s="109"/>
      <c r="F3" s="109"/>
      <c r="G3" s="109"/>
      <c r="H3" s="109"/>
      <c r="I3" s="109"/>
      <c r="J3" s="109"/>
    </row>
    <row r="4" customFormat="false" ht="19.5" hidden="false" customHeight="true" outlineLevel="0" collapsed="false">
      <c r="A4" s="110" t="s">
        <v>1246</v>
      </c>
      <c r="B4" s="112" t="n">
        <v>5</v>
      </c>
      <c r="C4" s="112"/>
      <c r="D4" s="81"/>
      <c r="E4" s="70" t="s">
        <v>1143</v>
      </c>
      <c r="F4" s="70"/>
      <c r="G4" s="70"/>
      <c r="H4" s="71" t="s">
        <v>1144</v>
      </c>
      <c r="I4" s="71"/>
      <c r="J4" s="71"/>
      <c r="K4" s="41"/>
    </row>
    <row r="5" customFormat="false" ht="19.5" hidden="false" customHeight="true" outlineLevel="0" collapsed="false">
      <c r="A5" s="110"/>
      <c r="B5" s="129" t="s">
        <v>1247</v>
      </c>
      <c r="C5" s="129"/>
      <c r="D5" s="129"/>
      <c r="E5" s="194" t="s">
        <v>1145</v>
      </c>
      <c r="F5" s="74" t="s">
        <v>1146</v>
      </c>
      <c r="G5" s="74"/>
      <c r="H5" s="195" t="s">
        <v>1145</v>
      </c>
      <c r="I5" s="74" t="s">
        <v>1146</v>
      </c>
      <c r="J5" s="74"/>
    </row>
    <row r="6" customFormat="false" ht="19.5" hidden="false" customHeight="true" outlineLevel="0" collapsed="false">
      <c r="A6" s="110"/>
      <c r="B6" s="41"/>
      <c r="C6" s="140"/>
      <c r="D6" s="196"/>
      <c r="E6" s="197" t="s">
        <v>1147</v>
      </c>
      <c r="F6" s="198" t="s">
        <v>1148</v>
      </c>
      <c r="G6" s="79" t="s">
        <v>1248</v>
      </c>
      <c r="H6" s="79" t="s">
        <v>1147</v>
      </c>
      <c r="I6" s="78" t="s">
        <v>1148</v>
      </c>
      <c r="J6" s="79" t="s">
        <v>1249</v>
      </c>
    </row>
    <row r="7" customFormat="false" ht="19.5" hidden="false" customHeight="true" outlineLevel="0" collapsed="false">
      <c r="A7" s="110"/>
      <c r="B7" s="199" t="s">
        <v>1250</v>
      </c>
      <c r="C7" s="199"/>
      <c r="D7" s="199"/>
      <c r="E7" s="197"/>
      <c r="F7" s="198"/>
      <c r="G7" s="79"/>
      <c r="H7" s="79"/>
      <c r="I7" s="78"/>
      <c r="J7" s="79"/>
    </row>
    <row r="8" customFormat="false" ht="24" hidden="false" customHeight="true" outlineLevel="0" collapsed="false">
      <c r="A8" s="110"/>
      <c r="B8" s="109" t="n">
        <v>7</v>
      </c>
      <c r="C8" s="109"/>
      <c r="D8" s="124"/>
      <c r="E8" s="197"/>
      <c r="F8" s="198"/>
      <c r="G8" s="79"/>
      <c r="H8" s="79"/>
      <c r="I8" s="78"/>
      <c r="J8" s="79"/>
    </row>
    <row r="9" customFormat="false" ht="15" hidden="false" customHeight="false" outlineLevel="0" collapsed="false">
      <c r="A9" s="127"/>
      <c r="B9" s="35" t="n">
        <v>7</v>
      </c>
      <c r="D9" s="81"/>
      <c r="E9" s="107"/>
      <c r="F9" s="107"/>
    </row>
    <row r="10" s="8" customFormat="true" ht="15.75" hidden="false" customHeight="false" outlineLevel="0" collapsed="false">
      <c r="A10" s="200" t="s">
        <v>1251</v>
      </c>
      <c r="B10" s="8" t="s">
        <v>703</v>
      </c>
      <c r="D10" s="32"/>
      <c r="E10" s="201" t="n">
        <v>399710</v>
      </c>
      <c r="F10" s="201" t="n">
        <v>244061</v>
      </c>
      <c r="G10" s="202" t="n">
        <v>-10.8</v>
      </c>
      <c r="H10" s="201" t="n">
        <v>307569</v>
      </c>
      <c r="I10" s="201" t="n">
        <v>325448</v>
      </c>
      <c r="J10" s="202" t="n">
        <v>16.4</v>
      </c>
    </row>
    <row r="11" s="8" customFormat="true" ht="15.75" hidden="false" customHeight="false" outlineLevel="0" collapsed="false">
      <c r="A11" s="203"/>
      <c r="B11" s="35"/>
      <c r="D11" s="32"/>
      <c r="E11" s="201"/>
      <c r="F11" s="204"/>
      <c r="G11" s="205"/>
      <c r="H11" s="201"/>
      <c r="I11" s="204"/>
      <c r="J11" s="205"/>
    </row>
    <row r="12" s="8" customFormat="true" ht="15.75" hidden="false" customHeight="false" outlineLevel="0" collapsed="false">
      <c r="A12" s="206" t="n">
        <v>1</v>
      </c>
      <c r="B12" s="8" t="s">
        <v>704</v>
      </c>
      <c r="D12" s="32"/>
      <c r="E12" s="201" t="n">
        <v>4564</v>
      </c>
      <c r="F12" s="201" t="n">
        <v>7888</v>
      </c>
      <c r="G12" s="202" t="n">
        <v>6</v>
      </c>
      <c r="H12" s="201" t="n">
        <v>4156</v>
      </c>
      <c r="I12" s="201" t="n">
        <v>8391</v>
      </c>
      <c r="J12" s="202" t="n">
        <v>31.7</v>
      </c>
    </row>
    <row r="13" customFormat="false" ht="15.75" hidden="false" customHeight="false" outlineLevel="0" collapsed="false">
      <c r="A13" s="207"/>
      <c r="D13" s="84"/>
      <c r="E13" s="208"/>
      <c r="F13" s="209"/>
      <c r="G13" s="202"/>
      <c r="H13" s="208"/>
      <c r="I13" s="209"/>
      <c r="J13" s="202"/>
    </row>
    <row r="14" customFormat="false" ht="15" hidden="false" customHeight="false" outlineLevel="0" collapsed="false">
      <c r="A14" s="210" t="n">
        <v>101</v>
      </c>
      <c r="C14" s="35" t="s">
        <v>705</v>
      </c>
      <c r="D14" s="84"/>
      <c r="E14" s="208" t="s">
        <v>1252</v>
      </c>
      <c r="F14" s="208" t="s">
        <v>1252</v>
      </c>
      <c r="G14" s="211" t="s">
        <v>1253</v>
      </c>
      <c r="H14" s="208" t="n">
        <v>6</v>
      </c>
      <c r="I14" s="208" t="n">
        <v>13</v>
      </c>
      <c r="J14" s="205" t="n">
        <v>-57.8</v>
      </c>
    </row>
    <row r="15" customFormat="false" ht="15" hidden="false" customHeight="false" outlineLevel="0" collapsed="false">
      <c r="A15" s="210" t="n">
        <v>102</v>
      </c>
      <c r="C15" s="35" t="s">
        <v>706</v>
      </c>
      <c r="D15" s="84"/>
      <c r="E15" s="208" t="n">
        <v>1569</v>
      </c>
      <c r="F15" s="208" t="n">
        <v>3791</v>
      </c>
      <c r="G15" s="205" t="n">
        <v>46.4</v>
      </c>
      <c r="H15" s="208" t="n">
        <v>207</v>
      </c>
      <c r="I15" s="208" t="n">
        <v>484</v>
      </c>
      <c r="J15" s="205" t="n">
        <v>-71.8</v>
      </c>
    </row>
    <row r="16" customFormat="false" ht="15" hidden="false" customHeight="false" outlineLevel="0" collapsed="false">
      <c r="A16" s="210" t="n">
        <v>103</v>
      </c>
      <c r="C16" s="35" t="s">
        <v>707</v>
      </c>
      <c r="D16" s="84"/>
      <c r="E16" s="208" t="n">
        <v>1307</v>
      </c>
      <c r="F16" s="208" t="n">
        <v>1591</v>
      </c>
      <c r="G16" s="205" t="n">
        <v>-31</v>
      </c>
      <c r="H16" s="208" t="n">
        <v>3907</v>
      </c>
      <c r="I16" s="208" t="n">
        <v>7322</v>
      </c>
      <c r="J16" s="205" t="n">
        <v>89.7</v>
      </c>
    </row>
    <row r="17" customFormat="false" ht="15" hidden="false" customHeight="false" outlineLevel="0" collapsed="false">
      <c r="A17" s="210" t="n">
        <v>105</v>
      </c>
      <c r="C17" s="35" t="s">
        <v>708</v>
      </c>
      <c r="D17" s="84"/>
      <c r="E17" s="208" t="n">
        <v>1159</v>
      </c>
      <c r="F17" s="208" t="n">
        <v>2320</v>
      </c>
      <c r="G17" s="205" t="n">
        <v>-2.3</v>
      </c>
      <c r="H17" s="208" t="n">
        <v>12</v>
      </c>
      <c r="I17" s="208" t="n">
        <v>32</v>
      </c>
      <c r="J17" s="205" t="n">
        <v>-91.9</v>
      </c>
    </row>
    <row r="18" customFormat="false" ht="15" hidden="false" customHeight="false" outlineLevel="0" collapsed="false">
      <c r="A18" s="210" t="n">
        <v>107</v>
      </c>
      <c r="C18" s="35" t="s">
        <v>709</v>
      </c>
      <c r="D18" s="84"/>
      <c r="E18" s="208" t="n">
        <v>529</v>
      </c>
      <c r="F18" s="208" t="n">
        <v>178</v>
      </c>
      <c r="G18" s="205" t="n">
        <v>9.2</v>
      </c>
      <c r="H18" s="208" t="n">
        <v>11</v>
      </c>
      <c r="I18" s="208" t="n">
        <v>429</v>
      </c>
      <c r="J18" s="205" t="n">
        <v>162.5</v>
      </c>
      <c r="K18" s="212"/>
      <c r="L18" s="213"/>
      <c r="M18" s="214"/>
      <c r="N18" s="212"/>
      <c r="O18" s="213"/>
    </row>
    <row r="19" customFormat="false" ht="15" hidden="false" customHeight="false" outlineLevel="0" collapsed="false">
      <c r="A19" s="210" t="n">
        <v>109</v>
      </c>
      <c r="C19" s="35" t="s">
        <v>710</v>
      </c>
      <c r="D19" s="84"/>
      <c r="E19" s="208" t="n">
        <v>0</v>
      </c>
      <c r="F19" s="208" t="n">
        <v>7</v>
      </c>
      <c r="G19" s="205" t="n">
        <v>-36.9</v>
      </c>
      <c r="H19" s="208" t="n">
        <v>12</v>
      </c>
      <c r="I19" s="208" t="n">
        <v>109</v>
      </c>
      <c r="J19" s="205" t="n">
        <v>-44.2</v>
      </c>
    </row>
    <row r="20" customFormat="false" ht="15.75" hidden="false" customHeight="false" outlineLevel="0" collapsed="false">
      <c r="A20" s="207"/>
      <c r="D20" s="84"/>
      <c r="E20" s="208"/>
      <c r="F20" s="209"/>
      <c r="G20" s="202"/>
      <c r="H20" s="208"/>
      <c r="I20" s="209"/>
      <c r="J20" s="202"/>
    </row>
    <row r="21" s="8" customFormat="true" ht="15.75" hidden="false" customHeight="false" outlineLevel="0" collapsed="false">
      <c r="A21" s="206" t="n">
        <v>2</v>
      </c>
      <c r="B21" s="8" t="s">
        <v>711</v>
      </c>
      <c r="D21" s="32"/>
      <c r="E21" s="201" t="n">
        <v>81359</v>
      </c>
      <c r="F21" s="201" t="n">
        <v>79401</v>
      </c>
      <c r="G21" s="202" t="n">
        <v>1.5</v>
      </c>
      <c r="H21" s="201" t="n">
        <v>37956</v>
      </c>
      <c r="I21" s="201" t="n">
        <v>69686</v>
      </c>
      <c r="J21" s="202" t="n">
        <v>14.1</v>
      </c>
    </row>
    <row r="22" customFormat="false" ht="15.75" hidden="false" customHeight="false" outlineLevel="0" collapsed="false">
      <c r="A22" s="207"/>
      <c r="D22" s="84"/>
      <c r="E22" s="201"/>
      <c r="F22" s="201"/>
      <c r="G22" s="202"/>
      <c r="H22" s="201"/>
      <c r="I22" s="201"/>
      <c r="J22" s="202"/>
    </row>
    <row r="23" customFormat="false" ht="15" hidden="false" customHeight="false" outlineLevel="0" collapsed="false">
      <c r="A23" s="210" t="n">
        <v>201</v>
      </c>
      <c r="C23" s="35" t="s">
        <v>712</v>
      </c>
      <c r="D23" s="84"/>
      <c r="E23" s="208" t="n">
        <v>43467</v>
      </c>
      <c r="F23" s="208" t="n">
        <v>27298</v>
      </c>
      <c r="G23" s="205" t="n">
        <v>27.8</v>
      </c>
      <c r="H23" s="208" t="n">
        <v>2264</v>
      </c>
      <c r="I23" s="208" t="n">
        <v>2940</v>
      </c>
      <c r="J23" s="205" t="n">
        <v>54.4</v>
      </c>
    </row>
    <row r="24" customFormat="false" ht="15" hidden="false" customHeight="false" outlineLevel="0" collapsed="false">
      <c r="A24" s="210" t="n">
        <v>202</v>
      </c>
      <c r="C24" s="35" t="s">
        <v>713</v>
      </c>
      <c r="D24" s="84"/>
      <c r="E24" s="208" t="n">
        <v>61</v>
      </c>
      <c r="F24" s="208" t="n">
        <v>117</v>
      </c>
      <c r="G24" s="205" t="n">
        <v>-6.3</v>
      </c>
      <c r="H24" s="208" t="n">
        <v>264</v>
      </c>
      <c r="I24" s="208" t="n">
        <v>769</v>
      </c>
      <c r="J24" s="205" t="n">
        <v>0.6</v>
      </c>
    </row>
    <row r="25" customFormat="false" ht="15" hidden="false" customHeight="false" outlineLevel="0" collapsed="false">
      <c r="A25" s="210" t="n">
        <v>203</v>
      </c>
      <c r="C25" s="35" t="s">
        <v>714</v>
      </c>
      <c r="D25" s="84"/>
      <c r="E25" s="208" t="n">
        <v>203</v>
      </c>
      <c r="F25" s="208" t="n">
        <v>587</v>
      </c>
      <c r="G25" s="205" t="n">
        <v>-90.5</v>
      </c>
      <c r="H25" s="208" t="n">
        <v>3469</v>
      </c>
      <c r="I25" s="208" t="n">
        <v>10493</v>
      </c>
      <c r="J25" s="205" t="n">
        <v>25.4</v>
      </c>
    </row>
    <row r="26" customFormat="false" ht="15" hidden="false" customHeight="false" outlineLevel="0" collapsed="false">
      <c r="A26" s="210" t="n">
        <v>204</v>
      </c>
      <c r="C26" s="35" t="s">
        <v>715</v>
      </c>
      <c r="D26" s="84"/>
      <c r="E26" s="208" t="n">
        <v>26169</v>
      </c>
      <c r="F26" s="208" t="n">
        <v>43382</v>
      </c>
      <c r="G26" s="205" t="n">
        <v>-0.7</v>
      </c>
      <c r="H26" s="208" t="n">
        <v>21917</v>
      </c>
      <c r="I26" s="208" t="n">
        <v>35432</v>
      </c>
      <c r="J26" s="205" t="n">
        <v>17.7</v>
      </c>
    </row>
    <row r="27" customFormat="false" ht="15" hidden="false" customHeight="false" outlineLevel="0" collapsed="false">
      <c r="A27" s="210" t="n">
        <v>206</v>
      </c>
      <c r="C27" s="35" t="s">
        <v>1254</v>
      </c>
      <c r="D27" s="84"/>
      <c r="E27" s="208" t="n">
        <v>59</v>
      </c>
      <c r="F27" s="208" t="n">
        <v>402</v>
      </c>
      <c r="G27" s="205" t="n">
        <v>79.8</v>
      </c>
      <c r="H27" s="208" t="n">
        <v>4351</v>
      </c>
      <c r="I27" s="208" t="n">
        <v>14225</v>
      </c>
      <c r="J27" s="205" t="n">
        <v>-15.3</v>
      </c>
    </row>
    <row r="28" customFormat="false" ht="15" hidden="false" customHeight="false" outlineLevel="0" collapsed="false">
      <c r="A28" s="210" t="n">
        <v>208</v>
      </c>
      <c r="C28" s="35" t="s">
        <v>717</v>
      </c>
      <c r="D28" s="84"/>
      <c r="E28" s="208" t="n">
        <v>5182</v>
      </c>
      <c r="F28" s="208" t="n">
        <v>953</v>
      </c>
      <c r="G28" s="205" t="n">
        <v>-2.4</v>
      </c>
      <c r="H28" s="208" t="n">
        <v>2</v>
      </c>
      <c r="I28" s="208" t="n">
        <v>4</v>
      </c>
      <c r="J28" s="205" t="s">
        <v>1255</v>
      </c>
    </row>
    <row r="29" customFormat="false" ht="15" hidden="false" customHeight="false" outlineLevel="0" collapsed="false">
      <c r="A29" s="210" t="n">
        <v>209</v>
      </c>
      <c r="C29" s="35" t="s">
        <v>718</v>
      </c>
      <c r="D29" s="84"/>
      <c r="E29" s="208" t="n">
        <v>2618</v>
      </c>
      <c r="F29" s="208" t="n">
        <v>5065</v>
      </c>
      <c r="G29" s="205" t="n">
        <v>22.9</v>
      </c>
      <c r="H29" s="208" t="n">
        <v>5020</v>
      </c>
      <c r="I29" s="208" t="n">
        <v>5039</v>
      </c>
      <c r="J29" s="205" t="n">
        <v>101.4</v>
      </c>
    </row>
    <row r="30" customFormat="false" ht="15" hidden="false" customHeight="false" outlineLevel="0" collapsed="false">
      <c r="A30" s="210" t="n">
        <v>211</v>
      </c>
      <c r="C30" s="35" t="s">
        <v>1256</v>
      </c>
      <c r="D30" s="84"/>
      <c r="E30" s="208" t="s">
        <v>1252</v>
      </c>
      <c r="F30" s="208" t="s">
        <v>1252</v>
      </c>
      <c r="G30" s="205" t="n">
        <v>-100</v>
      </c>
      <c r="H30" s="208" t="n">
        <v>543</v>
      </c>
      <c r="I30" s="208" t="n">
        <v>377</v>
      </c>
      <c r="J30" s="205" t="n">
        <v>-1.8</v>
      </c>
    </row>
    <row r="31" customFormat="false" ht="15" hidden="false" customHeight="false" outlineLevel="0" collapsed="false">
      <c r="A31" s="210" t="n">
        <v>219</v>
      </c>
      <c r="C31" s="35" t="s">
        <v>1257</v>
      </c>
      <c r="D31" s="84"/>
      <c r="E31" s="208" t="n">
        <v>3599</v>
      </c>
      <c r="F31" s="208" t="n">
        <v>1597</v>
      </c>
      <c r="G31" s="205" t="n">
        <v>2.1</v>
      </c>
      <c r="H31" s="208" t="n">
        <v>125</v>
      </c>
      <c r="I31" s="208" t="n">
        <v>407</v>
      </c>
      <c r="J31" s="205" t="n">
        <v>52.4</v>
      </c>
    </row>
    <row r="32" customFormat="false" ht="15.75" hidden="false" customHeight="false" outlineLevel="0" collapsed="false">
      <c r="A32" s="207"/>
      <c r="D32" s="84"/>
      <c r="E32" s="201"/>
      <c r="F32" s="201"/>
      <c r="G32" s="202"/>
      <c r="H32" s="201"/>
      <c r="I32" s="201"/>
      <c r="J32" s="202"/>
    </row>
    <row r="33" s="8" customFormat="true" ht="15.75" hidden="false" customHeight="false" outlineLevel="0" collapsed="false">
      <c r="A33" s="206" t="n">
        <v>3</v>
      </c>
      <c r="B33" s="8" t="s">
        <v>721</v>
      </c>
      <c r="D33" s="32"/>
      <c r="E33" s="201" t="n">
        <v>280144</v>
      </c>
      <c r="F33" s="201" t="n">
        <v>135070</v>
      </c>
      <c r="G33" s="202" t="n">
        <v>-12</v>
      </c>
      <c r="H33" s="201" t="n">
        <v>217582</v>
      </c>
      <c r="I33" s="201" t="n">
        <v>212859</v>
      </c>
      <c r="J33" s="202" t="n">
        <v>15.4</v>
      </c>
    </row>
    <row r="34" customFormat="false" ht="15.75" hidden="false" customHeight="false" outlineLevel="0" collapsed="false">
      <c r="A34" s="207"/>
      <c r="D34" s="84"/>
      <c r="E34" s="201"/>
      <c r="F34" s="201"/>
      <c r="G34" s="202"/>
      <c r="H34" s="201"/>
      <c r="I34" s="201"/>
      <c r="J34" s="202"/>
    </row>
    <row r="35" customFormat="false" ht="15" hidden="false" customHeight="false" outlineLevel="0" collapsed="false">
      <c r="A35" s="210" t="n">
        <v>301</v>
      </c>
      <c r="C35" s="35" t="s">
        <v>722</v>
      </c>
      <c r="D35" s="84"/>
      <c r="E35" s="208" t="n">
        <v>118597</v>
      </c>
      <c r="F35" s="208" t="n">
        <v>16612</v>
      </c>
      <c r="G35" s="205" t="n">
        <v>-51.1</v>
      </c>
      <c r="H35" s="208" t="n">
        <v>1787</v>
      </c>
      <c r="I35" s="208" t="n">
        <v>541</v>
      </c>
      <c r="J35" s="205" t="n">
        <v>-69.2</v>
      </c>
    </row>
    <row r="36" customFormat="false" ht="15" hidden="false" customHeight="false" outlineLevel="0" collapsed="false">
      <c r="A36" s="210" t="n">
        <v>302</v>
      </c>
      <c r="C36" s="35" t="s">
        <v>723</v>
      </c>
      <c r="D36" s="84"/>
      <c r="E36" s="208" t="n">
        <v>2825</v>
      </c>
      <c r="F36" s="208" t="n">
        <v>332</v>
      </c>
      <c r="G36" s="205" t="n">
        <v>-48.3</v>
      </c>
      <c r="H36" s="208" t="s">
        <v>1252</v>
      </c>
      <c r="I36" s="208" t="s">
        <v>1252</v>
      </c>
      <c r="J36" s="205" t="n">
        <v>-100</v>
      </c>
    </row>
    <row r="37" customFormat="false" ht="15" hidden="false" customHeight="false" outlineLevel="0" collapsed="false">
      <c r="A37" s="210" t="n">
        <v>303</v>
      </c>
      <c r="C37" s="35" t="s">
        <v>724</v>
      </c>
      <c r="D37" s="84"/>
      <c r="E37" s="208" t="n">
        <v>23703</v>
      </c>
      <c r="F37" s="208" t="n">
        <v>2872</v>
      </c>
      <c r="G37" s="205" t="n">
        <v>-59.9</v>
      </c>
      <c r="H37" s="208" t="n">
        <v>12016</v>
      </c>
      <c r="I37" s="208" t="n">
        <v>1805</v>
      </c>
      <c r="J37" s="205" t="n">
        <v>-31.1</v>
      </c>
    </row>
    <row r="38" customFormat="false" ht="15" hidden="false" customHeight="false" outlineLevel="0" collapsed="false">
      <c r="A38" s="210" t="n">
        <v>304</v>
      </c>
      <c r="C38" s="35" t="s">
        <v>725</v>
      </c>
      <c r="D38" s="84"/>
      <c r="E38" s="208" t="n">
        <v>1317</v>
      </c>
      <c r="F38" s="208" t="n">
        <v>160</v>
      </c>
      <c r="G38" s="205" t="n">
        <v>-32.5</v>
      </c>
      <c r="H38" s="208" t="s">
        <v>1252</v>
      </c>
      <c r="I38" s="208" t="s">
        <v>1252</v>
      </c>
      <c r="J38" s="211" t="s">
        <v>1253</v>
      </c>
    </row>
    <row r="39" customFormat="false" ht="15" hidden="false" customHeight="false" outlineLevel="0" collapsed="false">
      <c r="A39" s="210" t="n">
        <v>305</v>
      </c>
      <c r="C39" s="35" t="s">
        <v>726</v>
      </c>
      <c r="D39" s="84"/>
      <c r="E39" s="208" t="n">
        <v>1547</v>
      </c>
      <c r="F39" s="208" t="n">
        <v>211</v>
      </c>
      <c r="G39" s="205" t="n">
        <v>19.5</v>
      </c>
      <c r="H39" s="208" t="n">
        <v>265</v>
      </c>
      <c r="I39" s="208" t="n">
        <v>249</v>
      </c>
      <c r="J39" s="205" t="n">
        <v>67.2</v>
      </c>
    </row>
    <row r="40" customFormat="false" ht="15" hidden="false" customHeight="false" outlineLevel="0" collapsed="false">
      <c r="A40" s="210" t="n">
        <v>308</v>
      </c>
      <c r="C40" s="35" t="s">
        <v>1258</v>
      </c>
      <c r="D40" s="84"/>
      <c r="E40" s="208" t="n">
        <v>7025</v>
      </c>
      <c r="F40" s="208" t="n">
        <v>761</v>
      </c>
      <c r="G40" s="205" t="n">
        <v>-68.5</v>
      </c>
      <c r="H40" s="208" t="n">
        <v>34</v>
      </c>
      <c r="I40" s="208" t="n">
        <v>8</v>
      </c>
      <c r="J40" s="205" t="n">
        <v>-45.8</v>
      </c>
    </row>
    <row r="41" customFormat="false" ht="15" hidden="false" customHeight="false" outlineLevel="0" collapsed="false">
      <c r="A41" s="210" t="n">
        <v>309</v>
      </c>
      <c r="C41" s="35" t="s">
        <v>728</v>
      </c>
      <c r="D41" s="84"/>
      <c r="E41" s="208" t="s">
        <v>1252</v>
      </c>
      <c r="F41" s="208" t="s">
        <v>1252</v>
      </c>
      <c r="G41" s="211" t="s">
        <v>1253</v>
      </c>
      <c r="H41" s="208" t="n">
        <v>1022</v>
      </c>
      <c r="I41" s="208" t="n">
        <v>930</v>
      </c>
      <c r="J41" s="205" t="n">
        <v>40.1</v>
      </c>
    </row>
    <row r="42" customFormat="false" ht="15" hidden="false" customHeight="false" outlineLevel="0" collapsed="false">
      <c r="A42" s="210" t="n">
        <v>310</v>
      </c>
      <c r="C42" s="35" t="s">
        <v>729</v>
      </c>
      <c r="D42" s="84"/>
      <c r="E42" s="208" t="n">
        <v>34932</v>
      </c>
      <c r="F42" s="208" t="n">
        <v>10305</v>
      </c>
      <c r="G42" s="205" t="n">
        <v>38.8</v>
      </c>
      <c r="H42" s="208" t="n">
        <v>1535</v>
      </c>
      <c r="I42" s="208" t="n">
        <v>546</v>
      </c>
      <c r="J42" s="205" t="n">
        <v>32.6</v>
      </c>
    </row>
    <row r="43" customFormat="false" ht="15" hidden="false" customHeight="false" outlineLevel="0" collapsed="false">
      <c r="A43" s="210" t="n">
        <v>315</v>
      </c>
      <c r="C43" s="35" t="s">
        <v>1259</v>
      </c>
      <c r="D43" s="84"/>
      <c r="E43" s="208" t="n">
        <v>21222</v>
      </c>
      <c r="F43" s="208" t="n">
        <v>42345</v>
      </c>
      <c r="G43" s="205" t="n">
        <v>56</v>
      </c>
      <c r="H43" s="208" t="n">
        <v>2150</v>
      </c>
      <c r="I43" s="208" t="n">
        <v>3345</v>
      </c>
      <c r="J43" s="205" t="n">
        <v>1.4</v>
      </c>
    </row>
    <row r="44" customFormat="false" ht="15" hidden="false" customHeight="false" outlineLevel="0" collapsed="false">
      <c r="A44" s="210" t="n">
        <v>316</v>
      </c>
      <c r="C44" s="35" t="s">
        <v>731</v>
      </c>
      <c r="D44" s="84"/>
      <c r="E44" s="208" t="n">
        <v>30</v>
      </c>
      <c r="F44" s="208" t="n">
        <v>10</v>
      </c>
      <c r="G44" s="205" t="n">
        <v>-98.7</v>
      </c>
      <c r="H44" s="208" t="n">
        <v>1861</v>
      </c>
      <c r="I44" s="208" t="n">
        <v>564</v>
      </c>
      <c r="J44" s="205" t="n">
        <v>-11</v>
      </c>
    </row>
    <row r="45" customFormat="false" ht="15" hidden="false" customHeight="false" outlineLevel="0" collapsed="false">
      <c r="A45" s="210" t="n">
        <v>320</v>
      </c>
      <c r="C45" s="35" t="s">
        <v>1260</v>
      </c>
      <c r="D45" s="84"/>
      <c r="E45" s="208" t="n">
        <v>426</v>
      </c>
      <c r="F45" s="208" t="n">
        <v>1277</v>
      </c>
      <c r="G45" s="205" t="n">
        <v>25.1</v>
      </c>
      <c r="H45" s="208" t="n">
        <v>519</v>
      </c>
      <c r="I45" s="208" t="n">
        <v>968</v>
      </c>
      <c r="J45" s="205" t="n">
        <v>-20.9</v>
      </c>
    </row>
    <row r="46" customFormat="false" ht="15" hidden="false" customHeight="false" outlineLevel="0" collapsed="false">
      <c r="A46" s="210" t="n">
        <v>325</v>
      </c>
      <c r="C46" s="35" t="s">
        <v>733</v>
      </c>
      <c r="D46" s="84"/>
      <c r="E46" s="208" t="n">
        <v>9061</v>
      </c>
      <c r="F46" s="208" t="n">
        <v>1803</v>
      </c>
      <c r="G46" s="205" t="n">
        <v>-47.7</v>
      </c>
      <c r="H46" s="208" t="n">
        <v>1724</v>
      </c>
      <c r="I46" s="208" t="n">
        <v>607</v>
      </c>
      <c r="J46" s="205" t="n">
        <v>-6.7</v>
      </c>
    </row>
    <row r="47" customFormat="false" ht="15" hidden="false" customHeight="false" outlineLevel="0" collapsed="false">
      <c r="A47" s="210" t="n">
        <v>335</v>
      </c>
      <c r="C47" s="35" t="s">
        <v>734</v>
      </c>
      <c r="D47" s="84"/>
      <c r="E47" s="208" t="n">
        <v>60</v>
      </c>
      <c r="F47" s="208" t="n">
        <v>10</v>
      </c>
      <c r="G47" s="205" t="n">
        <v>203.9</v>
      </c>
      <c r="H47" s="208" t="n">
        <v>1693</v>
      </c>
      <c r="I47" s="208" t="n">
        <v>192</v>
      </c>
      <c r="J47" s="205" t="n">
        <v>23.9</v>
      </c>
    </row>
    <row r="48" customFormat="false" ht="15" hidden="false" customHeight="false" outlineLevel="0" collapsed="false">
      <c r="A48" s="210" t="n">
        <v>340</v>
      </c>
      <c r="C48" s="35" t="s">
        <v>735</v>
      </c>
      <c r="D48" s="84"/>
      <c r="E48" s="208" t="n">
        <v>987</v>
      </c>
      <c r="F48" s="208" t="n">
        <v>267</v>
      </c>
      <c r="G48" s="205" t="n">
        <v>314.9</v>
      </c>
      <c r="H48" s="208" t="n">
        <v>4603</v>
      </c>
      <c r="I48" s="208" t="n">
        <v>1842</v>
      </c>
      <c r="J48" s="205" t="n">
        <v>38.9</v>
      </c>
    </row>
    <row r="49" customFormat="false" ht="15" hidden="false" customHeight="false" outlineLevel="0" collapsed="false">
      <c r="A49" s="210" t="n">
        <v>345</v>
      </c>
      <c r="C49" s="35" t="s">
        <v>1261</v>
      </c>
      <c r="D49" s="84"/>
      <c r="E49" s="208" t="n">
        <v>333</v>
      </c>
      <c r="F49" s="208" t="n">
        <v>69</v>
      </c>
      <c r="G49" s="205" t="n">
        <v>-33</v>
      </c>
      <c r="H49" s="208" t="n">
        <v>34940</v>
      </c>
      <c r="I49" s="208" t="n">
        <v>31326</v>
      </c>
      <c r="J49" s="205" t="n">
        <v>22.6</v>
      </c>
    </row>
    <row r="50" customFormat="false" ht="15" hidden="false" customHeight="false" outlineLevel="0" collapsed="false">
      <c r="A50" s="210" t="n">
        <v>350</v>
      </c>
      <c r="C50" s="35" t="s">
        <v>737</v>
      </c>
      <c r="D50" s="84"/>
      <c r="E50" s="208" t="n">
        <v>567</v>
      </c>
      <c r="F50" s="208" t="n">
        <v>571</v>
      </c>
      <c r="G50" s="205" t="n">
        <v>95.5</v>
      </c>
      <c r="H50" s="208" t="n">
        <v>17636</v>
      </c>
      <c r="I50" s="208" t="n">
        <v>14758</v>
      </c>
      <c r="J50" s="205" t="n">
        <v>-3.4</v>
      </c>
    </row>
    <row r="51" customFormat="false" ht="15" hidden="false" customHeight="false" outlineLevel="0" collapsed="false">
      <c r="A51" s="210" t="n">
        <v>355</v>
      </c>
      <c r="C51" s="35" t="s">
        <v>738</v>
      </c>
      <c r="D51" s="84"/>
      <c r="E51" s="208" t="s">
        <v>1252</v>
      </c>
      <c r="F51" s="208" t="s">
        <v>1252</v>
      </c>
      <c r="G51" s="211" t="s">
        <v>1253</v>
      </c>
      <c r="H51" s="208" t="n">
        <v>11382</v>
      </c>
      <c r="I51" s="208" t="n">
        <v>8197</v>
      </c>
      <c r="J51" s="205" t="n">
        <v>4.7</v>
      </c>
    </row>
    <row r="52" customFormat="false" ht="15" hidden="false" customHeight="false" outlineLevel="0" collapsed="false">
      <c r="A52" s="210" t="n">
        <v>360</v>
      </c>
      <c r="C52" s="35" t="s">
        <v>739</v>
      </c>
      <c r="D52" s="84"/>
      <c r="E52" s="208" t="n">
        <v>23</v>
      </c>
      <c r="F52" s="208" t="n">
        <v>165</v>
      </c>
      <c r="G52" s="205" t="n">
        <v>144.6</v>
      </c>
      <c r="H52" s="208" t="n">
        <v>635</v>
      </c>
      <c r="I52" s="208" t="n">
        <v>1711</v>
      </c>
      <c r="J52" s="205" t="n">
        <v>-28.7</v>
      </c>
    </row>
    <row r="53" customFormat="false" ht="15" hidden="false" customHeight="false" outlineLevel="0" collapsed="false">
      <c r="A53" s="210" t="n">
        <v>370</v>
      </c>
      <c r="C53" s="35" t="s">
        <v>740</v>
      </c>
      <c r="D53" s="84"/>
      <c r="E53" s="208" t="n">
        <v>739</v>
      </c>
      <c r="F53" s="208" t="n">
        <v>2157</v>
      </c>
      <c r="G53" s="205" t="n">
        <v>-54.2</v>
      </c>
      <c r="H53" s="208" t="n">
        <v>25246</v>
      </c>
      <c r="I53" s="208" t="n">
        <v>22420</v>
      </c>
      <c r="J53" s="205" t="n">
        <v>-5</v>
      </c>
    </row>
    <row r="54" customFormat="false" ht="15" hidden="false" customHeight="false" outlineLevel="0" collapsed="false">
      <c r="A54" s="210" t="n">
        <v>372</v>
      </c>
      <c r="C54" s="35" t="s">
        <v>741</v>
      </c>
      <c r="D54" s="84"/>
      <c r="E54" s="208" t="n">
        <v>33</v>
      </c>
      <c r="F54" s="208" t="n">
        <v>54</v>
      </c>
      <c r="G54" s="205" t="n">
        <v>-54.9</v>
      </c>
      <c r="H54" s="208" t="n">
        <v>5813</v>
      </c>
      <c r="I54" s="208" t="n">
        <v>6375</v>
      </c>
      <c r="J54" s="205" t="n">
        <v>7.8</v>
      </c>
    </row>
    <row r="55" customFormat="false" ht="15" hidden="false" customHeight="false" outlineLevel="0" collapsed="false">
      <c r="A55" s="210" t="n">
        <v>375</v>
      </c>
      <c r="C55" s="35" t="s">
        <v>742</v>
      </c>
      <c r="D55" s="84"/>
      <c r="E55" s="208" t="n">
        <v>1148</v>
      </c>
      <c r="F55" s="208" t="n">
        <v>572</v>
      </c>
      <c r="G55" s="205" t="s">
        <v>1255</v>
      </c>
      <c r="H55" s="208" t="n">
        <v>11809</v>
      </c>
      <c r="I55" s="208" t="n">
        <v>10099</v>
      </c>
      <c r="J55" s="205" t="n">
        <v>54.8</v>
      </c>
    </row>
    <row r="56" customFormat="false" ht="15" hidden="false" customHeight="false" outlineLevel="0" collapsed="false">
      <c r="A56" s="210" t="n">
        <v>377</v>
      </c>
      <c r="C56" s="35" t="s">
        <v>743</v>
      </c>
      <c r="D56" s="84"/>
      <c r="E56" s="208" t="n">
        <v>9900</v>
      </c>
      <c r="F56" s="208" t="n">
        <v>35159</v>
      </c>
      <c r="G56" s="205" t="n">
        <v>-14.1</v>
      </c>
      <c r="H56" s="208" t="n">
        <v>6662</v>
      </c>
      <c r="I56" s="208" t="n">
        <v>20827</v>
      </c>
      <c r="J56" s="205" t="n">
        <v>30.2</v>
      </c>
    </row>
    <row r="57" customFormat="false" ht="15" hidden="false" customHeight="false" outlineLevel="0" collapsed="false">
      <c r="A57" s="210" t="n">
        <v>379</v>
      </c>
      <c r="C57" s="35" t="s">
        <v>744</v>
      </c>
      <c r="D57" s="84"/>
      <c r="E57" s="208" t="n">
        <v>137</v>
      </c>
      <c r="F57" s="208" t="n">
        <v>773</v>
      </c>
      <c r="G57" s="205" t="n">
        <v>-62.2</v>
      </c>
      <c r="H57" s="208" t="n">
        <v>747</v>
      </c>
      <c r="I57" s="208" t="n">
        <v>2277</v>
      </c>
      <c r="J57" s="205" t="n">
        <v>8.3</v>
      </c>
    </row>
    <row r="58" customFormat="false" ht="15" hidden="false" customHeight="false" outlineLevel="0" collapsed="false">
      <c r="A58" s="210" t="n">
        <v>381</v>
      </c>
      <c r="C58" s="35" t="s">
        <v>745</v>
      </c>
      <c r="D58" s="84"/>
      <c r="E58" s="208" t="n">
        <v>531</v>
      </c>
      <c r="F58" s="208" t="n">
        <v>938</v>
      </c>
      <c r="G58" s="205" t="n">
        <v>7.6</v>
      </c>
      <c r="H58" s="208" t="n">
        <v>6861</v>
      </c>
      <c r="I58" s="208" t="n">
        <v>4822</v>
      </c>
      <c r="J58" s="205" t="n">
        <v>8.4</v>
      </c>
    </row>
    <row r="59" customFormat="false" ht="15" hidden="false" customHeight="false" outlineLevel="0" collapsed="false">
      <c r="A59" s="210" t="n">
        <v>383</v>
      </c>
      <c r="C59" s="35" t="s">
        <v>746</v>
      </c>
      <c r="D59" s="84"/>
      <c r="E59" s="208" t="n">
        <v>1850</v>
      </c>
      <c r="F59" s="208" t="n">
        <v>477</v>
      </c>
      <c r="G59" s="205" t="n">
        <v>-79.9</v>
      </c>
      <c r="H59" s="208" t="n">
        <v>4507</v>
      </c>
      <c r="I59" s="208" t="n">
        <v>1298</v>
      </c>
      <c r="J59" s="205" t="n">
        <v>-38.4</v>
      </c>
    </row>
    <row r="60" customFormat="false" ht="15" hidden="false" customHeight="false" outlineLevel="0" collapsed="false">
      <c r="A60" s="210" t="n">
        <v>385</v>
      </c>
      <c r="C60" s="35" t="s">
        <v>747</v>
      </c>
      <c r="D60" s="84"/>
      <c r="E60" s="208" t="n">
        <v>1743</v>
      </c>
      <c r="F60" s="208" t="n">
        <v>1029</v>
      </c>
      <c r="G60" s="205" t="n">
        <v>-60.9</v>
      </c>
      <c r="H60" s="208" t="n">
        <v>5455</v>
      </c>
      <c r="I60" s="208" t="n">
        <v>5300</v>
      </c>
      <c r="J60" s="205" t="n">
        <v>16.7</v>
      </c>
    </row>
    <row r="61" customFormat="false" ht="15" hidden="false" customHeight="false" outlineLevel="0" collapsed="false">
      <c r="A61" s="210" t="n">
        <v>389</v>
      </c>
      <c r="C61" s="35" t="s">
        <v>748</v>
      </c>
      <c r="D61" s="84"/>
      <c r="E61" s="208" t="n">
        <v>1396</v>
      </c>
      <c r="F61" s="208" t="n">
        <v>188</v>
      </c>
      <c r="G61" s="205" t="n">
        <v>-85.9</v>
      </c>
      <c r="H61" s="208" t="n">
        <v>10198</v>
      </c>
      <c r="I61" s="208" t="n">
        <v>1598</v>
      </c>
      <c r="J61" s="205" t="n">
        <v>62.9</v>
      </c>
    </row>
    <row r="62" customFormat="false" ht="15" hidden="false" customHeight="false" outlineLevel="0" collapsed="false">
      <c r="A62" s="210" t="n">
        <v>393</v>
      </c>
      <c r="C62" s="35" t="s">
        <v>749</v>
      </c>
      <c r="D62" s="84"/>
      <c r="E62" s="208" t="n">
        <v>23485</v>
      </c>
      <c r="F62" s="208" t="n">
        <v>3862</v>
      </c>
      <c r="G62" s="205" t="n">
        <v>44.4</v>
      </c>
      <c r="H62" s="208" t="n">
        <v>12627</v>
      </c>
      <c r="I62" s="208" t="n">
        <v>3455</v>
      </c>
      <c r="J62" s="205" t="n">
        <v>-6.4</v>
      </c>
    </row>
    <row r="63" customFormat="false" ht="15" hidden="false" customHeight="false" outlineLevel="0" collapsed="false">
      <c r="A63" s="210" t="n">
        <v>395</v>
      </c>
      <c r="C63" s="35" t="s">
        <v>1220</v>
      </c>
      <c r="D63" s="84"/>
      <c r="E63" s="208" t="n">
        <v>16425</v>
      </c>
      <c r="F63" s="208" t="n">
        <v>11749</v>
      </c>
      <c r="G63" s="205" t="n">
        <v>8.1</v>
      </c>
      <c r="H63" s="208" t="n">
        <v>23675</v>
      </c>
      <c r="I63" s="208" t="n">
        <v>40524</v>
      </c>
      <c r="J63" s="205" t="n">
        <v>68</v>
      </c>
    </row>
    <row r="64" customFormat="false" ht="15" hidden="false" customHeight="false" outlineLevel="0" collapsed="false">
      <c r="A64" s="210" t="n">
        <v>396</v>
      </c>
      <c r="C64" s="35" t="s">
        <v>1262</v>
      </c>
      <c r="D64" s="84"/>
      <c r="E64" s="208" t="n">
        <v>103</v>
      </c>
      <c r="F64" s="208" t="n">
        <v>344</v>
      </c>
      <c r="G64" s="205" t="n">
        <v>121.7</v>
      </c>
      <c r="H64" s="208" t="n">
        <v>10177</v>
      </c>
      <c r="I64" s="208" t="n">
        <v>26273</v>
      </c>
      <c r="J64" s="205" t="n">
        <v>-0.5</v>
      </c>
    </row>
    <row r="65" customFormat="false" ht="15.75" hidden="false" customHeight="false" outlineLevel="0" collapsed="false">
      <c r="A65" s="207"/>
      <c r="D65" s="84"/>
      <c r="E65" s="201"/>
      <c r="F65" s="201"/>
      <c r="G65" s="202"/>
      <c r="H65" s="201"/>
      <c r="I65" s="201"/>
      <c r="J65" s="202"/>
    </row>
    <row r="66" s="8" customFormat="true" ht="15.75" hidden="false" customHeight="false" outlineLevel="0" collapsed="false">
      <c r="A66" s="206" t="n">
        <v>4</v>
      </c>
      <c r="B66" s="8" t="s">
        <v>752</v>
      </c>
      <c r="D66" s="32"/>
      <c r="E66" s="201" t="n">
        <v>33643</v>
      </c>
      <c r="F66" s="201" t="n">
        <v>21702</v>
      </c>
      <c r="G66" s="202" t="n">
        <v>-36.6</v>
      </c>
      <c r="H66" s="201" t="n">
        <v>47876</v>
      </c>
      <c r="I66" s="201" t="n">
        <v>34511</v>
      </c>
      <c r="J66" s="202" t="n">
        <v>24.8</v>
      </c>
    </row>
    <row r="67" customFormat="false" ht="15.75" hidden="false" customHeight="false" outlineLevel="0" collapsed="false">
      <c r="A67" s="207"/>
      <c r="D67" s="84"/>
      <c r="E67" s="201"/>
      <c r="F67" s="201"/>
      <c r="G67" s="202"/>
      <c r="H67" s="201"/>
      <c r="I67" s="201"/>
      <c r="J67" s="202"/>
    </row>
    <row r="68" customFormat="false" ht="15" hidden="false" customHeight="false" outlineLevel="0" collapsed="false">
      <c r="A68" s="210" t="n">
        <v>401</v>
      </c>
      <c r="C68" s="35" t="s">
        <v>753</v>
      </c>
      <c r="D68" s="84"/>
      <c r="E68" s="208" t="n">
        <v>37</v>
      </c>
      <c r="F68" s="208" t="n">
        <v>108</v>
      </c>
      <c r="G68" s="205" t="n">
        <v>46.1</v>
      </c>
      <c r="H68" s="208" t="s">
        <v>1252</v>
      </c>
      <c r="I68" s="208" t="s">
        <v>1252</v>
      </c>
      <c r="J68" s="211" t="s">
        <v>1253</v>
      </c>
    </row>
    <row r="69" customFormat="false" ht="15" hidden="false" customHeight="false" outlineLevel="0" collapsed="false">
      <c r="A69" s="210" t="n">
        <v>402</v>
      </c>
      <c r="C69" s="35" t="s">
        <v>754</v>
      </c>
      <c r="D69" s="84"/>
      <c r="E69" s="208" t="n">
        <v>16</v>
      </c>
      <c r="F69" s="208" t="n">
        <v>11</v>
      </c>
      <c r="G69" s="205" t="s">
        <v>1255</v>
      </c>
      <c r="H69" s="208" t="n">
        <v>11</v>
      </c>
      <c r="I69" s="208" t="n">
        <v>40</v>
      </c>
      <c r="J69" s="205" t="n">
        <v>-47.6</v>
      </c>
    </row>
    <row r="70" customFormat="false" ht="15" hidden="false" customHeight="false" outlineLevel="0" collapsed="false">
      <c r="A70" s="210" t="n">
        <v>403</v>
      </c>
      <c r="C70" s="35" t="s">
        <v>755</v>
      </c>
      <c r="D70" s="84"/>
      <c r="E70" s="208" t="n">
        <v>1</v>
      </c>
      <c r="F70" s="208" t="n">
        <v>7</v>
      </c>
      <c r="G70" s="205" t="n">
        <v>-12</v>
      </c>
      <c r="H70" s="208" t="n">
        <v>373</v>
      </c>
      <c r="I70" s="208" t="n">
        <v>174</v>
      </c>
      <c r="J70" s="205" t="s">
        <v>1255</v>
      </c>
    </row>
    <row r="71" customFormat="false" ht="15" hidden="false" customHeight="false" outlineLevel="0" collapsed="false">
      <c r="A71" s="210" t="n">
        <v>411</v>
      </c>
      <c r="C71" s="35" t="s">
        <v>756</v>
      </c>
      <c r="D71" s="84"/>
      <c r="E71" s="208" t="n">
        <v>726</v>
      </c>
      <c r="F71" s="208" t="n">
        <v>6668</v>
      </c>
      <c r="G71" s="205" t="n">
        <v>-74.6</v>
      </c>
      <c r="H71" s="208" t="n">
        <v>123</v>
      </c>
      <c r="I71" s="208" t="n">
        <v>1910</v>
      </c>
      <c r="J71" s="205" t="n">
        <v>42</v>
      </c>
    </row>
    <row r="72" customFormat="false" ht="15" hidden="false" customHeight="false" outlineLevel="0" collapsed="false">
      <c r="A72" s="210" t="n">
        <v>421</v>
      </c>
      <c r="C72" s="35" t="s">
        <v>757</v>
      </c>
      <c r="D72" s="84"/>
      <c r="E72" s="208" t="n">
        <v>32734</v>
      </c>
      <c r="F72" s="208" t="n">
        <v>14518</v>
      </c>
      <c r="G72" s="205" t="n">
        <v>89.9</v>
      </c>
      <c r="H72" s="208" t="n">
        <v>7822</v>
      </c>
      <c r="I72" s="208" t="n">
        <v>2990</v>
      </c>
      <c r="J72" s="205" t="n">
        <v>-34.6</v>
      </c>
    </row>
    <row r="73" customFormat="false" ht="15" hidden="false" customHeight="false" outlineLevel="0" collapsed="false">
      <c r="A73" s="210" t="n">
        <v>423</v>
      </c>
      <c r="C73" s="35" t="s">
        <v>758</v>
      </c>
      <c r="D73" s="84"/>
      <c r="E73" s="208" t="n">
        <v>69</v>
      </c>
      <c r="F73" s="208" t="n">
        <v>289</v>
      </c>
      <c r="G73" s="205" t="n">
        <v>89.2</v>
      </c>
      <c r="H73" s="208" t="n">
        <v>7830</v>
      </c>
      <c r="I73" s="208" t="n">
        <v>9699</v>
      </c>
      <c r="J73" s="205" t="n">
        <v>59.3</v>
      </c>
    </row>
    <row r="74" customFormat="false" ht="15" hidden="false" customHeight="false" outlineLevel="0" collapsed="false">
      <c r="A74" s="210" t="n">
        <v>425</v>
      </c>
      <c r="C74" s="35" t="s">
        <v>759</v>
      </c>
      <c r="D74" s="84"/>
      <c r="E74" s="208" t="n">
        <v>62</v>
      </c>
      <c r="F74" s="208" t="n">
        <v>101</v>
      </c>
      <c r="G74" s="205" t="n">
        <v>1.6</v>
      </c>
      <c r="H74" s="208" t="n">
        <v>31715</v>
      </c>
      <c r="I74" s="208" t="n">
        <v>19699</v>
      </c>
      <c r="J74" s="205" t="n">
        <v>26.6</v>
      </c>
    </row>
    <row r="75" customFormat="false" ht="15" hidden="false" customHeight="false" outlineLevel="0" collapsed="false">
      <c r="A75" s="41"/>
      <c r="E75" s="215"/>
      <c r="F75" s="215"/>
      <c r="H75" s="215"/>
      <c r="I75" s="215"/>
    </row>
    <row r="76" customFormat="false" ht="15" hidden="false" customHeight="false" outlineLevel="0" collapsed="false">
      <c r="E76" s="215"/>
      <c r="F76" s="215"/>
      <c r="H76" s="215"/>
      <c r="I76" s="215"/>
    </row>
  </sheetData>
  <mergeCells count="14">
    <mergeCell ref="A1:J1"/>
    <mergeCell ref="A4:A8"/>
    <mergeCell ref="E4:G4"/>
    <mergeCell ref="H4:J4"/>
    <mergeCell ref="B5:D5"/>
    <mergeCell ref="F5:G5"/>
    <mergeCell ref="I5:J5"/>
    <mergeCell ref="E6:E8"/>
    <mergeCell ref="F6:F8"/>
    <mergeCell ref="G6:G8"/>
    <mergeCell ref="H6:H8"/>
    <mergeCell ref="I6:I8"/>
    <mergeCell ref="J6:J8"/>
    <mergeCell ref="B7:D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15"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11.41796875" defaultRowHeight="15" zeroHeight="false" outlineLevelRow="0" outlineLevelCol="0"/>
  <cols>
    <col collapsed="false" customWidth="true" hidden="false" outlineLevel="0" max="1" min="1" style="35" width="6.28"/>
    <col collapsed="false" customWidth="true" hidden="false" outlineLevel="0" max="2" min="2" style="35" width="1.28"/>
    <col collapsed="false" customWidth="true" hidden="false" outlineLevel="0" max="3" min="3" style="35" width="0.99"/>
    <col collapsed="false" customWidth="true" hidden="false" outlineLevel="0" max="4" min="4" style="35" width="47.7"/>
    <col collapsed="false" customWidth="true" hidden="false" outlineLevel="0" max="10" min="5" style="35" width="14.7"/>
    <col collapsed="false" customWidth="false" hidden="false" outlineLevel="0" max="257" min="11" style="35" width="11.42"/>
  </cols>
  <sheetData>
    <row r="1" s="8" customFormat="true" ht="20.25" hidden="false" customHeight="false" outlineLevel="0" collapsed="false">
      <c r="A1" s="216" t="s">
        <v>1263</v>
      </c>
      <c r="B1" s="216"/>
      <c r="C1" s="216"/>
      <c r="D1" s="216"/>
      <c r="E1" s="216"/>
      <c r="F1" s="216"/>
      <c r="G1" s="216"/>
      <c r="H1" s="216"/>
      <c r="I1" s="216"/>
      <c r="J1" s="216"/>
    </row>
    <row r="2" s="8" customFormat="true" ht="13.5" hidden="false" customHeight="true" outlineLevel="0" collapsed="false">
      <c r="A2" s="108"/>
    </row>
    <row r="3" customFormat="false" ht="13.5" hidden="false" customHeight="true" outlineLevel="0" collapsed="false">
      <c r="A3" s="109"/>
      <c r="B3" s="109" t="n">
        <v>2</v>
      </c>
      <c r="C3" s="109"/>
      <c r="D3" s="109"/>
      <c r="E3" s="109"/>
      <c r="F3" s="109"/>
      <c r="G3" s="109"/>
      <c r="H3" s="109"/>
      <c r="I3" s="109"/>
      <c r="J3" s="109"/>
    </row>
    <row r="4" customFormat="false" ht="19.5" hidden="false" customHeight="true" outlineLevel="0" collapsed="false">
      <c r="A4" s="110" t="s">
        <v>1246</v>
      </c>
      <c r="B4" s="112" t="n">
        <v>5</v>
      </c>
      <c r="C4" s="112"/>
      <c r="D4" s="81"/>
      <c r="E4" s="70" t="s">
        <v>1143</v>
      </c>
      <c r="F4" s="70"/>
      <c r="G4" s="70"/>
      <c r="H4" s="71" t="s">
        <v>1144</v>
      </c>
      <c r="I4" s="71"/>
      <c r="J4" s="71"/>
      <c r="K4" s="41"/>
    </row>
    <row r="5" customFormat="false" ht="19.5" hidden="false" customHeight="true" outlineLevel="0" collapsed="false">
      <c r="A5" s="110"/>
      <c r="B5" s="129" t="s">
        <v>1247</v>
      </c>
      <c r="C5" s="129"/>
      <c r="D5" s="129"/>
      <c r="E5" s="194" t="s">
        <v>1145</v>
      </c>
      <c r="F5" s="74" t="s">
        <v>1146</v>
      </c>
      <c r="G5" s="74"/>
      <c r="H5" s="195" t="s">
        <v>1145</v>
      </c>
      <c r="I5" s="74" t="s">
        <v>1146</v>
      </c>
      <c r="J5" s="74"/>
    </row>
    <row r="6" customFormat="false" ht="19.5" hidden="false" customHeight="true" outlineLevel="0" collapsed="false">
      <c r="A6" s="110"/>
      <c r="B6" s="41"/>
      <c r="C6" s="140"/>
      <c r="D6" s="196"/>
      <c r="E6" s="197" t="s">
        <v>1147</v>
      </c>
      <c r="F6" s="198" t="s">
        <v>1148</v>
      </c>
      <c r="G6" s="79" t="s">
        <v>1248</v>
      </c>
      <c r="H6" s="79" t="s">
        <v>1147</v>
      </c>
      <c r="I6" s="78" t="s">
        <v>1148</v>
      </c>
      <c r="J6" s="79" t="s">
        <v>1264</v>
      </c>
    </row>
    <row r="7" customFormat="false" ht="19.5" hidden="false" customHeight="true" outlineLevel="0" collapsed="false">
      <c r="A7" s="110"/>
      <c r="B7" s="199" t="s">
        <v>1250</v>
      </c>
      <c r="C7" s="199"/>
      <c r="D7" s="199"/>
      <c r="E7" s="197"/>
      <c r="F7" s="198"/>
      <c r="G7" s="79"/>
      <c r="H7" s="79"/>
      <c r="I7" s="78"/>
      <c r="J7" s="79"/>
    </row>
    <row r="8" customFormat="false" ht="24" hidden="false" customHeight="true" outlineLevel="0" collapsed="false">
      <c r="A8" s="110"/>
      <c r="B8" s="109" t="n">
        <v>7</v>
      </c>
      <c r="C8" s="109"/>
      <c r="D8" s="124"/>
      <c r="E8" s="197"/>
      <c r="F8" s="198"/>
      <c r="G8" s="79"/>
      <c r="H8" s="79"/>
      <c r="I8" s="78"/>
      <c r="J8" s="79"/>
    </row>
    <row r="9" customFormat="false" ht="15" hidden="false" customHeight="true" outlineLevel="0" collapsed="false">
      <c r="A9" s="127"/>
      <c r="B9" s="35" t="n">
        <v>7</v>
      </c>
      <c r="D9" s="81"/>
    </row>
    <row r="10" s="8" customFormat="true" ht="15" hidden="false" customHeight="true" outlineLevel="0" collapsed="false">
      <c r="A10" s="200" t="s">
        <v>1265</v>
      </c>
      <c r="B10" s="8" t="s">
        <v>760</v>
      </c>
      <c r="D10" s="32"/>
      <c r="E10" s="201" t="n">
        <v>3234250</v>
      </c>
      <c r="F10" s="201" t="n">
        <v>5973849</v>
      </c>
      <c r="G10" s="202" t="n">
        <v>24.1</v>
      </c>
      <c r="H10" s="201" t="n">
        <v>1938622</v>
      </c>
      <c r="I10" s="201" t="n">
        <v>4058478</v>
      </c>
      <c r="J10" s="202" t="n">
        <v>2.7</v>
      </c>
    </row>
    <row r="11" s="8" customFormat="true" ht="15" hidden="false" customHeight="true" outlineLevel="0" collapsed="false">
      <c r="A11" s="203"/>
      <c r="B11" s="35"/>
      <c r="D11" s="32"/>
      <c r="E11" s="201"/>
      <c r="F11" s="201"/>
      <c r="G11" s="202"/>
      <c r="H11" s="201"/>
      <c r="I11" s="201"/>
      <c r="J11" s="202"/>
    </row>
    <row r="12" s="8" customFormat="true" ht="15" hidden="false" customHeight="true" outlineLevel="0" collapsed="false">
      <c r="A12" s="206" t="n">
        <v>5</v>
      </c>
      <c r="B12" s="8" t="s">
        <v>761</v>
      </c>
      <c r="D12" s="32"/>
      <c r="E12" s="201" t="n">
        <v>256077</v>
      </c>
      <c r="F12" s="201" t="n">
        <v>54681</v>
      </c>
      <c r="G12" s="202" t="n">
        <v>12.2</v>
      </c>
      <c r="H12" s="201" t="n">
        <v>599665</v>
      </c>
      <c r="I12" s="201" t="n">
        <v>123789</v>
      </c>
      <c r="J12" s="202" t="n">
        <v>-24.2</v>
      </c>
    </row>
    <row r="13" customFormat="false" ht="15" hidden="false" customHeight="true" outlineLevel="0" collapsed="false">
      <c r="A13" s="207"/>
      <c r="D13" s="84"/>
      <c r="E13" s="217"/>
      <c r="F13" s="217"/>
      <c r="G13" s="205"/>
      <c r="H13" s="217"/>
      <c r="I13" s="217"/>
      <c r="J13" s="205"/>
    </row>
    <row r="14" customFormat="false" ht="15" hidden="false" customHeight="true" outlineLevel="0" collapsed="false">
      <c r="A14" s="210" t="n">
        <v>502</v>
      </c>
      <c r="C14" s="35" t="s">
        <v>1227</v>
      </c>
      <c r="D14" s="84"/>
      <c r="E14" s="208" t="n">
        <v>379</v>
      </c>
      <c r="F14" s="208" t="n">
        <v>683</v>
      </c>
      <c r="G14" s="205" t="n">
        <v>110.5</v>
      </c>
      <c r="H14" s="208" t="n">
        <v>6267</v>
      </c>
      <c r="I14" s="208" t="n">
        <v>9522</v>
      </c>
      <c r="J14" s="205" t="n">
        <v>3.1</v>
      </c>
    </row>
    <row r="15" customFormat="false" ht="15" hidden="false" customHeight="true" outlineLevel="0" collapsed="false">
      <c r="A15" s="210" t="n">
        <v>503</v>
      </c>
      <c r="C15" s="35" t="s">
        <v>1266</v>
      </c>
      <c r="D15" s="84"/>
      <c r="E15" s="208" t="n">
        <v>420</v>
      </c>
      <c r="F15" s="208" t="n">
        <v>421</v>
      </c>
      <c r="G15" s="205" t="n">
        <v>-36.4</v>
      </c>
      <c r="H15" s="208" t="n">
        <v>623</v>
      </c>
      <c r="I15" s="208" t="n">
        <v>3457</v>
      </c>
      <c r="J15" s="205" t="n">
        <v>-11</v>
      </c>
    </row>
    <row r="16" customFormat="false" ht="15" hidden="false" customHeight="true" outlineLevel="0" collapsed="false">
      <c r="A16" s="210" t="n">
        <v>504</v>
      </c>
      <c r="C16" s="35" t="s">
        <v>1267</v>
      </c>
      <c r="D16" s="84"/>
      <c r="E16" s="208" t="n">
        <v>285</v>
      </c>
      <c r="F16" s="208" t="n">
        <v>219</v>
      </c>
      <c r="G16" s="205" t="n">
        <v>28.3</v>
      </c>
      <c r="H16" s="208" t="n">
        <v>624</v>
      </c>
      <c r="I16" s="208" t="n">
        <v>608</v>
      </c>
      <c r="J16" s="205" t="n">
        <v>-16.1</v>
      </c>
    </row>
    <row r="17" customFormat="false" ht="15" hidden="false" customHeight="true" outlineLevel="0" collapsed="false">
      <c r="A17" s="210" t="n">
        <v>505</v>
      </c>
      <c r="C17" s="35" t="s">
        <v>1268</v>
      </c>
      <c r="D17" s="84"/>
      <c r="E17" s="208" t="n">
        <v>23</v>
      </c>
      <c r="F17" s="208" t="n">
        <v>21</v>
      </c>
      <c r="G17" s="205" t="s">
        <v>1255</v>
      </c>
      <c r="H17" s="208" t="n">
        <v>2511</v>
      </c>
      <c r="I17" s="208" t="n">
        <v>1459</v>
      </c>
      <c r="J17" s="205" t="n">
        <v>-24.4</v>
      </c>
    </row>
    <row r="18" customFormat="false" ht="15" hidden="false" customHeight="true" outlineLevel="0" collapsed="false">
      <c r="A18" s="210" t="n">
        <v>506</v>
      </c>
      <c r="C18" s="35" t="s">
        <v>1269</v>
      </c>
      <c r="D18" s="84"/>
      <c r="E18" s="208" t="n">
        <v>33003</v>
      </c>
      <c r="F18" s="208" t="n">
        <v>18147</v>
      </c>
      <c r="G18" s="205" t="n">
        <v>20.3</v>
      </c>
      <c r="H18" s="208" t="n">
        <v>3391</v>
      </c>
      <c r="I18" s="208" t="n">
        <v>730</v>
      </c>
      <c r="J18" s="205" t="n">
        <v>46</v>
      </c>
    </row>
    <row r="19" customFormat="false" ht="15" hidden="false" customHeight="true" outlineLevel="0" collapsed="false">
      <c r="A19" s="210" t="n">
        <v>507</v>
      </c>
      <c r="C19" s="35" t="s">
        <v>767</v>
      </c>
      <c r="D19" s="84"/>
      <c r="E19" s="208" t="s">
        <v>1252</v>
      </c>
      <c r="F19" s="208" t="s">
        <v>1252</v>
      </c>
      <c r="G19" s="205" t="n">
        <v>-100</v>
      </c>
      <c r="H19" s="208" t="n">
        <v>0</v>
      </c>
      <c r="I19" s="208" t="n">
        <v>1</v>
      </c>
      <c r="J19" s="205" t="s">
        <v>1255</v>
      </c>
    </row>
    <row r="20" customFormat="false" ht="15" hidden="false" customHeight="true" outlineLevel="0" collapsed="false">
      <c r="A20" s="210" t="n">
        <v>508</v>
      </c>
      <c r="C20" s="35" t="s">
        <v>768</v>
      </c>
      <c r="D20" s="84"/>
      <c r="E20" s="208" t="n">
        <v>332</v>
      </c>
      <c r="F20" s="208" t="n">
        <v>462</v>
      </c>
      <c r="G20" s="205" t="n">
        <v>-61.5</v>
      </c>
      <c r="H20" s="208" t="n">
        <v>486</v>
      </c>
      <c r="I20" s="208" t="n">
        <v>979</v>
      </c>
      <c r="J20" s="205" t="n">
        <v>6.8</v>
      </c>
    </row>
    <row r="21" customFormat="false" ht="15" hidden="false" customHeight="true" outlineLevel="0" collapsed="false">
      <c r="A21" s="210" t="n">
        <v>511</v>
      </c>
      <c r="C21" s="35" t="s">
        <v>769</v>
      </c>
      <c r="D21" s="84"/>
      <c r="E21" s="208" t="n">
        <v>135404</v>
      </c>
      <c r="F21" s="208" t="n">
        <v>6269</v>
      </c>
      <c r="G21" s="205" t="n">
        <v>6.1</v>
      </c>
      <c r="H21" s="208" t="n">
        <v>10753</v>
      </c>
      <c r="I21" s="208" t="n">
        <v>525</v>
      </c>
      <c r="J21" s="205" t="n">
        <v>168.5</v>
      </c>
    </row>
    <row r="22" customFormat="false" ht="15" hidden="false" customHeight="true" outlineLevel="0" collapsed="false">
      <c r="A22" s="210" t="n">
        <v>513</v>
      </c>
      <c r="C22" s="35" t="s">
        <v>770</v>
      </c>
      <c r="D22" s="84"/>
      <c r="E22" s="208" t="n">
        <v>6448</v>
      </c>
      <c r="F22" s="208" t="n">
        <v>20110</v>
      </c>
      <c r="G22" s="205" t="n">
        <v>9.6</v>
      </c>
      <c r="H22" s="208" t="n">
        <v>9597</v>
      </c>
      <c r="I22" s="208" t="n">
        <v>11595</v>
      </c>
      <c r="J22" s="205" t="n">
        <v>-10</v>
      </c>
    </row>
    <row r="23" customFormat="false" ht="15" hidden="false" customHeight="true" outlineLevel="0" collapsed="false">
      <c r="A23" s="210" t="n">
        <v>516</v>
      </c>
      <c r="C23" s="35" t="s">
        <v>771</v>
      </c>
      <c r="D23" s="84"/>
      <c r="E23" s="208" t="s">
        <v>1252</v>
      </c>
      <c r="F23" s="208" t="s">
        <v>1252</v>
      </c>
      <c r="G23" s="211" t="s">
        <v>1253</v>
      </c>
      <c r="H23" s="208" t="n">
        <v>1184</v>
      </c>
      <c r="I23" s="208" t="n">
        <v>128</v>
      </c>
      <c r="J23" s="205" t="n">
        <v>-45.7</v>
      </c>
    </row>
    <row r="24" customFormat="false" ht="15" hidden="false" customHeight="true" outlineLevel="0" collapsed="false">
      <c r="A24" s="210" t="n">
        <v>517</v>
      </c>
      <c r="C24" s="35" t="s">
        <v>772</v>
      </c>
      <c r="D24" s="84"/>
      <c r="E24" s="208" t="s">
        <v>1252</v>
      </c>
      <c r="F24" s="208" t="s">
        <v>1252</v>
      </c>
      <c r="G24" s="211" t="s">
        <v>1253</v>
      </c>
      <c r="H24" s="208" t="n">
        <v>4006</v>
      </c>
      <c r="I24" s="208" t="n">
        <v>238</v>
      </c>
      <c r="J24" s="205" t="n">
        <v>-8.7</v>
      </c>
    </row>
    <row r="25" customFormat="false" ht="15" hidden="false" customHeight="true" outlineLevel="0" collapsed="false">
      <c r="A25" s="210" t="n">
        <v>518</v>
      </c>
      <c r="C25" s="35" t="s">
        <v>773</v>
      </c>
      <c r="D25" s="84"/>
      <c r="E25" s="208" t="n">
        <v>3479</v>
      </c>
      <c r="F25" s="208" t="n">
        <v>647</v>
      </c>
      <c r="G25" s="205" t="s">
        <v>1255</v>
      </c>
      <c r="H25" s="208" t="n">
        <v>490326</v>
      </c>
      <c r="I25" s="208" t="n">
        <v>85894</v>
      </c>
      <c r="J25" s="205" t="n">
        <v>-30.6</v>
      </c>
    </row>
    <row r="26" customFormat="false" ht="15" hidden="false" customHeight="true" outlineLevel="0" collapsed="false">
      <c r="A26" s="210" t="n">
        <v>519</v>
      </c>
      <c r="C26" s="35" t="s">
        <v>774</v>
      </c>
      <c r="D26" s="84"/>
      <c r="E26" s="208" t="s">
        <v>1252</v>
      </c>
      <c r="F26" s="208" t="s">
        <v>1252</v>
      </c>
      <c r="G26" s="211" t="s">
        <v>1253</v>
      </c>
      <c r="H26" s="208" t="s">
        <v>1252</v>
      </c>
      <c r="I26" s="208" t="s">
        <v>1252</v>
      </c>
      <c r="J26" s="211" t="s">
        <v>1253</v>
      </c>
    </row>
    <row r="27" customFormat="false" ht="15" hidden="false" customHeight="true" outlineLevel="0" collapsed="false">
      <c r="A27" s="210" t="n">
        <v>520</v>
      </c>
      <c r="C27" s="35" t="s">
        <v>1270</v>
      </c>
      <c r="D27" s="84"/>
      <c r="E27" s="208" t="s">
        <v>1252</v>
      </c>
      <c r="F27" s="208" t="s">
        <v>1252</v>
      </c>
      <c r="G27" s="205" t="n">
        <v>-100</v>
      </c>
      <c r="H27" s="208" t="s">
        <v>1252</v>
      </c>
      <c r="I27" s="208" t="s">
        <v>1252</v>
      </c>
      <c r="J27" s="211" t="s">
        <v>1253</v>
      </c>
    </row>
    <row r="28" customFormat="false" ht="15" hidden="false" customHeight="true" outlineLevel="0" collapsed="false">
      <c r="A28" s="210" t="n">
        <v>522</v>
      </c>
      <c r="C28" s="35" t="s">
        <v>776</v>
      </c>
      <c r="D28" s="84"/>
      <c r="E28" s="208" t="s">
        <v>1252</v>
      </c>
      <c r="F28" s="208" t="s">
        <v>1252</v>
      </c>
      <c r="G28" s="205" t="n">
        <v>-100</v>
      </c>
      <c r="H28" s="208" t="s">
        <v>1252</v>
      </c>
      <c r="I28" s="208" t="s">
        <v>1252</v>
      </c>
      <c r="J28" s="211" t="s">
        <v>1253</v>
      </c>
    </row>
    <row r="29" customFormat="false" ht="15" hidden="false" customHeight="true" outlineLevel="0" collapsed="false">
      <c r="A29" s="210" t="n">
        <v>523</v>
      </c>
      <c r="C29" s="35" t="s">
        <v>777</v>
      </c>
      <c r="D29" s="84"/>
      <c r="E29" s="208" t="s">
        <v>1252</v>
      </c>
      <c r="F29" s="208" t="s">
        <v>1252</v>
      </c>
      <c r="G29" s="211" t="s">
        <v>1253</v>
      </c>
      <c r="H29" s="208" t="s">
        <v>1252</v>
      </c>
      <c r="I29" s="208" t="s">
        <v>1252</v>
      </c>
      <c r="J29" s="211" t="s">
        <v>1253</v>
      </c>
    </row>
    <row r="30" customFormat="false" ht="15" hidden="false" customHeight="true" outlineLevel="0" collapsed="false">
      <c r="A30" s="210" t="n">
        <v>524</v>
      </c>
      <c r="C30" s="35" t="s">
        <v>778</v>
      </c>
      <c r="D30" s="84"/>
      <c r="E30" s="208" t="s">
        <v>1252</v>
      </c>
      <c r="F30" s="208" t="s">
        <v>1252</v>
      </c>
      <c r="G30" s="211" t="s">
        <v>1253</v>
      </c>
      <c r="H30" s="208" t="s">
        <v>1252</v>
      </c>
      <c r="I30" s="208" t="s">
        <v>1252</v>
      </c>
      <c r="J30" s="211" t="s">
        <v>1253</v>
      </c>
    </row>
    <row r="31" customFormat="false" ht="15" hidden="false" customHeight="true" outlineLevel="0" collapsed="false">
      <c r="A31" s="210" t="n">
        <v>526</v>
      </c>
      <c r="C31" s="35" t="s">
        <v>779</v>
      </c>
      <c r="D31" s="84"/>
      <c r="E31" s="208" t="s">
        <v>1252</v>
      </c>
      <c r="F31" s="208" t="s">
        <v>1252</v>
      </c>
      <c r="G31" s="205" t="n">
        <v>-100</v>
      </c>
      <c r="H31" s="208" t="s">
        <v>1252</v>
      </c>
      <c r="I31" s="208" t="s">
        <v>1252</v>
      </c>
      <c r="J31" s="211" t="s">
        <v>1253</v>
      </c>
    </row>
    <row r="32" customFormat="false" ht="15" hidden="false" customHeight="true" outlineLevel="0" collapsed="false">
      <c r="A32" s="210" t="n">
        <v>528</v>
      </c>
      <c r="C32" s="35" t="s">
        <v>1271</v>
      </c>
      <c r="D32" s="84"/>
      <c r="E32" s="208" t="n">
        <v>316</v>
      </c>
      <c r="F32" s="208" t="n">
        <v>101</v>
      </c>
      <c r="G32" s="205" t="n">
        <v>-5.8</v>
      </c>
      <c r="H32" s="208" t="n">
        <v>2413</v>
      </c>
      <c r="I32" s="208" t="n">
        <v>329</v>
      </c>
      <c r="J32" s="205" t="n">
        <v>-15.5</v>
      </c>
    </row>
    <row r="33" customFormat="false" ht="15" hidden="false" customHeight="true" outlineLevel="0" collapsed="false">
      <c r="A33" s="210" t="n">
        <v>529</v>
      </c>
      <c r="C33" s="35" t="s">
        <v>781</v>
      </c>
      <c r="D33" s="84"/>
      <c r="E33" s="208" t="s">
        <v>1252</v>
      </c>
      <c r="F33" s="208" t="s">
        <v>1252</v>
      </c>
      <c r="G33" s="205" t="n">
        <v>-100</v>
      </c>
      <c r="H33" s="208" t="n">
        <v>2222</v>
      </c>
      <c r="I33" s="208" t="n">
        <v>311</v>
      </c>
      <c r="J33" s="205" t="n">
        <v>1.4</v>
      </c>
    </row>
    <row r="34" customFormat="false" ht="15" hidden="false" customHeight="true" outlineLevel="0" collapsed="false">
      <c r="A34" s="210" t="n">
        <v>530</v>
      </c>
      <c r="C34" s="35" t="s">
        <v>782</v>
      </c>
      <c r="D34" s="84"/>
      <c r="E34" s="208" t="n">
        <v>140</v>
      </c>
      <c r="F34" s="208" t="n">
        <v>10</v>
      </c>
      <c r="G34" s="205" t="n">
        <v>614</v>
      </c>
      <c r="H34" s="208" t="n">
        <v>1691</v>
      </c>
      <c r="I34" s="208" t="n">
        <v>106</v>
      </c>
      <c r="J34" s="205" t="n">
        <v>-41.9</v>
      </c>
    </row>
    <row r="35" customFormat="false" ht="15" hidden="false" customHeight="true" outlineLevel="0" collapsed="false">
      <c r="A35" s="210" t="n">
        <v>532</v>
      </c>
      <c r="C35" s="35" t="s">
        <v>783</v>
      </c>
      <c r="D35" s="84"/>
      <c r="E35" s="208" t="n">
        <v>25414</v>
      </c>
      <c r="F35" s="208" t="n">
        <v>2579</v>
      </c>
      <c r="G35" s="205" t="n">
        <v>45.9</v>
      </c>
      <c r="H35" s="208" t="n">
        <v>36293</v>
      </c>
      <c r="I35" s="208" t="n">
        <v>3755</v>
      </c>
      <c r="J35" s="205" t="n">
        <v>62.4</v>
      </c>
    </row>
    <row r="36" customFormat="false" ht="15" hidden="false" customHeight="true" outlineLevel="0" collapsed="false">
      <c r="A36" s="210" t="n">
        <v>534</v>
      </c>
      <c r="C36" s="35" t="s">
        <v>784</v>
      </c>
      <c r="D36" s="84"/>
      <c r="E36" s="208" t="n">
        <v>1230</v>
      </c>
      <c r="F36" s="208" t="n">
        <v>712</v>
      </c>
      <c r="G36" s="205" t="n">
        <v>-63.3</v>
      </c>
      <c r="H36" s="208" t="n">
        <v>2242</v>
      </c>
      <c r="I36" s="208" t="n">
        <v>1221</v>
      </c>
      <c r="J36" s="205" t="n">
        <v>-54.1</v>
      </c>
    </row>
    <row r="37" customFormat="false" ht="15" hidden="false" customHeight="true" outlineLevel="0" collapsed="false">
      <c r="A37" s="210" t="n">
        <v>537</v>
      </c>
      <c r="C37" s="35" t="s">
        <v>1272</v>
      </c>
      <c r="D37" s="84"/>
      <c r="E37" s="208" t="s">
        <v>1252</v>
      </c>
      <c r="F37" s="208" t="s">
        <v>1252</v>
      </c>
      <c r="G37" s="211" t="s">
        <v>1253</v>
      </c>
      <c r="H37" s="208" t="n">
        <v>3</v>
      </c>
      <c r="I37" s="208" t="n">
        <v>30</v>
      </c>
      <c r="J37" s="205" t="n">
        <v>-82</v>
      </c>
    </row>
    <row r="38" customFormat="false" ht="15" hidden="false" customHeight="true" outlineLevel="0" collapsed="false">
      <c r="A38" s="210" t="n">
        <v>590</v>
      </c>
      <c r="C38" s="35" t="s">
        <v>786</v>
      </c>
      <c r="D38" s="84"/>
      <c r="E38" s="208" t="n">
        <v>49203</v>
      </c>
      <c r="F38" s="208" t="n">
        <v>4298</v>
      </c>
      <c r="G38" s="205" t="n">
        <v>49.8</v>
      </c>
      <c r="H38" s="208" t="n">
        <v>25031</v>
      </c>
      <c r="I38" s="208" t="n">
        <v>2901</v>
      </c>
      <c r="J38" s="205" t="n">
        <v>5.7</v>
      </c>
    </row>
    <row r="39" customFormat="false" ht="15" hidden="false" customHeight="true" outlineLevel="0" collapsed="false">
      <c r="A39" s="210"/>
      <c r="D39" s="84"/>
      <c r="E39" s="217"/>
      <c r="F39" s="217"/>
      <c r="G39" s="205"/>
      <c r="H39" s="217"/>
      <c r="I39" s="217"/>
      <c r="J39" s="205"/>
    </row>
    <row r="40" s="8" customFormat="true" ht="15" hidden="false" customHeight="true" outlineLevel="0" collapsed="false">
      <c r="A40" s="206" t="n">
        <v>6</v>
      </c>
      <c r="B40" s="8" t="s">
        <v>787</v>
      </c>
      <c r="D40" s="32"/>
      <c r="E40" s="201" t="n">
        <v>1494216</v>
      </c>
      <c r="F40" s="201" t="n">
        <v>449532</v>
      </c>
      <c r="G40" s="202" t="n">
        <v>-3.7</v>
      </c>
      <c r="H40" s="201" t="n">
        <v>385940</v>
      </c>
      <c r="I40" s="201" t="n">
        <v>131181</v>
      </c>
      <c r="J40" s="202" t="n">
        <v>0.9</v>
      </c>
    </row>
    <row r="41" customFormat="false" ht="15" hidden="false" customHeight="true" outlineLevel="0" collapsed="false">
      <c r="A41" s="210"/>
      <c r="D41" s="84"/>
      <c r="E41" s="217"/>
      <c r="F41" s="217"/>
      <c r="G41" s="205"/>
      <c r="H41" s="217"/>
      <c r="I41" s="217"/>
      <c r="J41" s="205"/>
    </row>
    <row r="42" customFormat="false" ht="15" hidden="false" customHeight="true" outlineLevel="0" collapsed="false">
      <c r="A42" s="210" t="n">
        <v>602</v>
      </c>
      <c r="C42" s="35" t="s">
        <v>1273</v>
      </c>
      <c r="D42" s="84"/>
      <c r="E42" s="208" t="n">
        <v>1939</v>
      </c>
      <c r="F42" s="208" t="n">
        <v>10324</v>
      </c>
      <c r="G42" s="205" t="n">
        <v>-24.9</v>
      </c>
      <c r="H42" s="208" t="n">
        <v>1701</v>
      </c>
      <c r="I42" s="208" t="n">
        <v>9098</v>
      </c>
      <c r="J42" s="205" t="n">
        <v>-6.3</v>
      </c>
    </row>
    <row r="43" customFormat="false" ht="15" hidden="false" customHeight="true" outlineLevel="0" collapsed="false">
      <c r="A43" s="210" t="n">
        <v>603</v>
      </c>
      <c r="C43" s="35" t="s">
        <v>789</v>
      </c>
      <c r="D43" s="84"/>
      <c r="E43" s="208" t="n">
        <v>1903</v>
      </c>
      <c r="F43" s="208" t="n">
        <v>10987</v>
      </c>
      <c r="G43" s="205" t="n">
        <v>-35.7</v>
      </c>
      <c r="H43" s="208" t="n">
        <v>346</v>
      </c>
      <c r="I43" s="208" t="n">
        <v>1892</v>
      </c>
      <c r="J43" s="205" t="n">
        <v>70.9</v>
      </c>
    </row>
    <row r="44" customFormat="false" ht="15" hidden="false" customHeight="true" outlineLevel="0" collapsed="false">
      <c r="A44" s="210" t="n">
        <v>604</v>
      </c>
      <c r="C44" s="35" t="s">
        <v>1274</v>
      </c>
      <c r="D44" s="84"/>
      <c r="E44" s="208" t="n">
        <v>889</v>
      </c>
      <c r="F44" s="208" t="n">
        <v>9338</v>
      </c>
      <c r="G44" s="205" t="n">
        <v>-32.1</v>
      </c>
      <c r="H44" s="208" t="n">
        <v>137</v>
      </c>
      <c r="I44" s="208" t="n">
        <v>1637</v>
      </c>
      <c r="J44" s="205" t="n">
        <v>120.5</v>
      </c>
    </row>
    <row r="45" customFormat="false" ht="15" hidden="false" customHeight="true" outlineLevel="0" collapsed="false">
      <c r="A45" s="210" t="n">
        <v>605</v>
      </c>
      <c r="C45" s="35" t="s">
        <v>791</v>
      </c>
      <c r="D45" s="84"/>
      <c r="E45" s="208" t="n">
        <v>1869</v>
      </c>
      <c r="F45" s="208" t="n">
        <v>9846</v>
      </c>
      <c r="G45" s="205" t="n">
        <v>-13.2</v>
      </c>
      <c r="H45" s="208" t="n">
        <v>1229</v>
      </c>
      <c r="I45" s="208" t="n">
        <v>6485</v>
      </c>
      <c r="J45" s="205" t="n">
        <v>-16.2</v>
      </c>
    </row>
    <row r="46" customFormat="false" ht="15" hidden="false" customHeight="true" outlineLevel="0" collapsed="false">
      <c r="A46" s="210" t="n">
        <v>606</v>
      </c>
      <c r="C46" s="35" t="s">
        <v>792</v>
      </c>
      <c r="D46" s="84"/>
      <c r="E46" s="208" t="n">
        <v>8</v>
      </c>
      <c r="F46" s="208" t="n">
        <v>51</v>
      </c>
      <c r="G46" s="205" t="n">
        <v>-24.1</v>
      </c>
      <c r="H46" s="208" t="n">
        <v>5</v>
      </c>
      <c r="I46" s="208" t="n">
        <v>71</v>
      </c>
      <c r="J46" s="205" t="n">
        <v>87.7</v>
      </c>
    </row>
    <row r="47" customFormat="false" ht="15" hidden="false" customHeight="true" outlineLevel="0" collapsed="false">
      <c r="A47" s="210" t="n">
        <v>607</v>
      </c>
      <c r="C47" s="35" t="s">
        <v>793</v>
      </c>
      <c r="D47" s="84"/>
      <c r="E47" s="208" t="n">
        <v>458147</v>
      </c>
      <c r="F47" s="208" t="n">
        <v>159276</v>
      </c>
      <c r="G47" s="205" t="n">
        <v>-10.1</v>
      </c>
      <c r="H47" s="208" t="n">
        <v>43382</v>
      </c>
      <c r="I47" s="208" t="n">
        <v>15725</v>
      </c>
      <c r="J47" s="205" t="n">
        <v>-7.8</v>
      </c>
    </row>
    <row r="48" customFormat="false" ht="15" hidden="false" customHeight="true" outlineLevel="0" collapsed="false">
      <c r="A48" s="210" t="n">
        <v>608</v>
      </c>
      <c r="C48" s="35" t="s">
        <v>1200</v>
      </c>
      <c r="D48" s="84"/>
      <c r="E48" s="208" t="n">
        <v>196599</v>
      </c>
      <c r="F48" s="208" t="n">
        <v>84342</v>
      </c>
      <c r="G48" s="205" t="n">
        <v>-1.7</v>
      </c>
      <c r="H48" s="208" t="n">
        <v>460</v>
      </c>
      <c r="I48" s="208" t="n">
        <v>231</v>
      </c>
      <c r="J48" s="205" t="n">
        <v>-62</v>
      </c>
    </row>
    <row r="49" customFormat="false" ht="15" hidden="false" customHeight="true" outlineLevel="0" collapsed="false">
      <c r="A49" s="210" t="n">
        <v>609</v>
      </c>
      <c r="C49" s="35" t="s">
        <v>795</v>
      </c>
      <c r="D49" s="84"/>
      <c r="E49" s="208" t="n">
        <v>11961</v>
      </c>
      <c r="F49" s="208" t="n">
        <v>27608</v>
      </c>
      <c r="G49" s="205" t="n">
        <v>45.3</v>
      </c>
      <c r="H49" s="208" t="n">
        <v>5941</v>
      </c>
      <c r="I49" s="208" t="n">
        <v>10419</v>
      </c>
      <c r="J49" s="205" t="n">
        <v>-5.1</v>
      </c>
    </row>
    <row r="50" customFormat="false" ht="15" hidden="false" customHeight="true" outlineLevel="0" collapsed="false">
      <c r="A50" s="210" t="n">
        <v>611</v>
      </c>
      <c r="C50" s="35" t="s">
        <v>796</v>
      </c>
      <c r="D50" s="84"/>
      <c r="E50" s="208" t="n">
        <v>13988</v>
      </c>
      <c r="F50" s="208" t="n">
        <v>847</v>
      </c>
      <c r="G50" s="205" t="n">
        <v>190.5</v>
      </c>
      <c r="H50" s="208" t="n">
        <v>953</v>
      </c>
      <c r="I50" s="208" t="n">
        <v>161</v>
      </c>
      <c r="J50" s="205" t="n">
        <v>10.7</v>
      </c>
    </row>
    <row r="51" customFormat="false" ht="15" hidden="false" customHeight="true" outlineLevel="0" collapsed="false">
      <c r="A51" s="210" t="n">
        <v>612</v>
      </c>
      <c r="C51" s="35" t="s">
        <v>797</v>
      </c>
      <c r="D51" s="84"/>
      <c r="E51" s="208" t="n">
        <v>82098</v>
      </c>
      <c r="F51" s="208" t="n">
        <v>34329</v>
      </c>
      <c r="G51" s="205" t="n">
        <v>29.9</v>
      </c>
      <c r="H51" s="208" t="n">
        <v>45293</v>
      </c>
      <c r="I51" s="208" t="n">
        <v>24511</v>
      </c>
      <c r="J51" s="205" t="n">
        <v>18.9</v>
      </c>
    </row>
    <row r="52" customFormat="false" ht="15" hidden="false" customHeight="true" outlineLevel="0" collapsed="false">
      <c r="A52" s="210" t="n">
        <v>641</v>
      </c>
      <c r="C52" s="35" t="s">
        <v>798</v>
      </c>
      <c r="D52" s="84"/>
      <c r="E52" s="208" t="s">
        <v>1252</v>
      </c>
      <c r="F52" s="208" t="s">
        <v>1252</v>
      </c>
      <c r="G52" s="211" t="s">
        <v>1253</v>
      </c>
      <c r="H52" s="208" t="n">
        <v>886</v>
      </c>
      <c r="I52" s="208" t="n">
        <v>166</v>
      </c>
      <c r="J52" s="205" t="n">
        <v>156.2</v>
      </c>
    </row>
    <row r="53" customFormat="false" ht="15" hidden="false" customHeight="true" outlineLevel="0" collapsed="false">
      <c r="A53" s="210" t="n">
        <v>642</v>
      </c>
      <c r="C53" s="35" t="s">
        <v>1230</v>
      </c>
      <c r="D53" s="84"/>
      <c r="E53" s="208" t="n">
        <v>4920</v>
      </c>
      <c r="F53" s="208" t="n">
        <v>727</v>
      </c>
      <c r="G53" s="205" t="n">
        <v>-5.5</v>
      </c>
      <c r="H53" s="208" t="n">
        <v>184311</v>
      </c>
      <c r="I53" s="208" t="n">
        <v>18746</v>
      </c>
      <c r="J53" s="205" t="n">
        <v>16.6</v>
      </c>
    </row>
    <row r="54" customFormat="false" ht="15" hidden="false" customHeight="true" outlineLevel="0" collapsed="false">
      <c r="A54" s="210" t="n">
        <v>643</v>
      </c>
      <c r="C54" s="35" t="s">
        <v>800</v>
      </c>
      <c r="D54" s="84"/>
      <c r="E54" s="208" t="s">
        <v>1252</v>
      </c>
      <c r="F54" s="208" t="s">
        <v>1252</v>
      </c>
      <c r="G54" s="211" t="s">
        <v>1253</v>
      </c>
      <c r="H54" s="208" t="n">
        <v>5350</v>
      </c>
      <c r="I54" s="208" t="n">
        <v>2989</v>
      </c>
      <c r="J54" s="205" t="n">
        <v>104.1</v>
      </c>
    </row>
    <row r="55" customFormat="false" ht="15" hidden="false" customHeight="true" outlineLevel="0" collapsed="false">
      <c r="A55" s="210" t="n">
        <v>644</v>
      </c>
      <c r="C55" s="35" t="s">
        <v>801</v>
      </c>
      <c r="D55" s="84"/>
      <c r="E55" s="208" t="n">
        <v>2905</v>
      </c>
      <c r="F55" s="208" t="n">
        <v>2030</v>
      </c>
      <c r="G55" s="205" t="n">
        <v>-73.7</v>
      </c>
      <c r="H55" s="208" t="n">
        <v>1386</v>
      </c>
      <c r="I55" s="208" t="n">
        <v>655</v>
      </c>
      <c r="J55" s="205" t="n">
        <v>-5.7</v>
      </c>
    </row>
    <row r="56" customFormat="false" ht="15" hidden="false" customHeight="true" outlineLevel="0" collapsed="false">
      <c r="A56" s="210" t="n">
        <v>645</v>
      </c>
      <c r="C56" s="35" t="s">
        <v>802</v>
      </c>
      <c r="D56" s="84"/>
      <c r="E56" s="208" t="n">
        <v>840</v>
      </c>
      <c r="F56" s="208" t="n">
        <v>843</v>
      </c>
      <c r="G56" s="205" t="n">
        <v>-43.1</v>
      </c>
      <c r="H56" s="208" t="n">
        <v>2244</v>
      </c>
      <c r="I56" s="208" t="n">
        <v>3016</v>
      </c>
      <c r="J56" s="205" t="n">
        <v>0</v>
      </c>
    </row>
    <row r="57" customFormat="false" ht="15" hidden="false" customHeight="true" outlineLevel="0" collapsed="false">
      <c r="A57" s="210" t="n">
        <v>646</v>
      </c>
      <c r="C57" s="35" t="s">
        <v>803</v>
      </c>
      <c r="D57" s="84"/>
      <c r="E57" s="208" t="n">
        <v>507</v>
      </c>
      <c r="F57" s="208" t="n">
        <v>451</v>
      </c>
      <c r="G57" s="205" t="n">
        <v>311</v>
      </c>
      <c r="H57" s="208" t="n">
        <v>1513</v>
      </c>
      <c r="I57" s="208" t="n">
        <v>2239</v>
      </c>
      <c r="J57" s="205" t="n">
        <v>32.7</v>
      </c>
    </row>
    <row r="58" customFormat="false" ht="15" hidden="false" customHeight="true" outlineLevel="0" collapsed="false">
      <c r="A58" s="210" t="n">
        <v>647</v>
      </c>
      <c r="C58" s="35" t="s">
        <v>804</v>
      </c>
      <c r="D58" s="84"/>
      <c r="E58" s="208" t="s">
        <v>1252</v>
      </c>
      <c r="F58" s="208" t="s">
        <v>1252</v>
      </c>
      <c r="G58" s="211" t="s">
        <v>1253</v>
      </c>
      <c r="H58" s="208" t="n">
        <v>8</v>
      </c>
      <c r="I58" s="208" t="n">
        <v>63</v>
      </c>
      <c r="J58" s="205" t="n">
        <v>-95.2</v>
      </c>
    </row>
    <row r="59" customFormat="false" ht="15" hidden="false" customHeight="true" outlineLevel="0" collapsed="false">
      <c r="A59" s="210" t="n">
        <v>648</v>
      </c>
      <c r="C59" s="35" t="s">
        <v>805</v>
      </c>
      <c r="D59" s="84"/>
      <c r="E59" s="208" t="n">
        <v>27</v>
      </c>
      <c r="F59" s="208" t="n">
        <v>17</v>
      </c>
      <c r="G59" s="205" t="n">
        <v>32.1</v>
      </c>
      <c r="H59" s="208" t="n">
        <v>4938</v>
      </c>
      <c r="I59" s="208" t="n">
        <v>2667</v>
      </c>
      <c r="J59" s="205" t="n">
        <v>-17.1</v>
      </c>
    </row>
    <row r="60" customFormat="false" ht="15" hidden="false" customHeight="true" outlineLevel="0" collapsed="false">
      <c r="A60" s="210" t="n">
        <v>649</v>
      </c>
      <c r="C60" s="35" t="s">
        <v>806</v>
      </c>
      <c r="D60" s="84"/>
      <c r="E60" s="208" t="n">
        <v>0</v>
      </c>
      <c r="F60" s="208" t="n">
        <v>3</v>
      </c>
      <c r="G60" s="205" t="s">
        <v>1255</v>
      </c>
      <c r="H60" s="208" t="n">
        <v>481</v>
      </c>
      <c r="I60" s="208" t="n">
        <v>2075</v>
      </c>
      <c r="J60" s="205" t="n">
        <v>152.3</v>
      </c>
    </row>
    <row r="61" customFormat="false" ht="15" hidden="false" customHeight="true" outlineLevel="0" collapsed="false">
      <c r="A61" s="210" t="n">
        <v>650</v>
      </c>
      <c r="C61" s="35" t="s">
        <v>807</v>
      </c>
      <c r="D61" s="84"/>
      <c r="E61" s="208" t="n">
        <v>1</v>
      </c>
      <c r="F61" s="208" t="n">
        <v>2</v>
      </c>
      <c r="G61" s="205" t="n">
        <v>-89.4</v>
      </c>
      <c r="H61" s="208" t="n">
        <v>2457</v>
      </c>
      <c r="I61" s="208" t="n">
        <v>2207</v>
      </c>
      <c r="J61" s="205" t="n">
        <v>-20.8</v>
      </c>
    </row>
    <row r="62" customFormat="false" ht="15" hidden="false" customHeight="true" outlineLevel="0" collapsed="false">
      <c r="A62" s="210" t="n">
        <v>656</v>
      </c>
      <c r="C62" s="35" t="s">
        <v>808</v>
      </c>
      <c r="D62" s="84"/>
      <c r="E62" s="208" t="s">
        <v>999</v>
      </c>
      <c r="F62" s="208" t="n">
        <v>5</v>
      </c>
      <c r="G62" s="205" t="s">
        <v>1255</v>
      </c>
      <c r="H62" s="208" t="s">
        <v>1252</v>
      </c>
      <c r="I62" s="208" t="n">
        <v>157</v>
      </c>
      <c r="J62" s="205" t="n">
        <v>973.2</v>
      </c>
    </row>
    <row r="63" customFormat="false" ht="15" hidden="false" customHeight="true" outlineLevel="0" collapsed="false">
      <c r="A63" s="210" t="n">
        <v>659</v>
      </c>
      <c r="C63" s="35" t="s">
        <v>809</v>
      </c>
      <c r="D63" s="84"/>
      <c r="E63" s="208" t="n">
        <v>23</v>
      </c>
      <c r="F63" s="208" t="n">
        <v>232</v>
      </c>
      <c r="G63" s="205" t="n">
        <v>-92.2</v>
      </c>
      <c r="H63" s="208" t="n">
        <v>86</v>
      </c>
      <c r="I63" s="208" t="n">
        <v>1323</v>
      </c>
      <c r="J63" s="205" t="n">
        <v>-76.1</v>
      </c>
    </row>
    <row r="64" customFormat="false" ht="15" hidden="false" customHeight="true" outlineLevel="0" collapsed="false">
      <c r="A64" s="210" t="n">
        <v>661</v>
      </c>
      <c r="C64" s="35" t="s">
        <v>1275</v>
      </c>
      <c r="D64" s="84"/>
      <c r="E64" s="208" t="n">
        <v>787</v>
      </c>
      <c r="F64" s="208" t="n">
        <v>1438</v>
      </c>
      <c r="G64" s="205" t="n">
        <v>87.8</v>
      </c>
      <c r="H64" s="208" t="n">
        <v>3333</v>
      </c>
      <c r="I64" s="208" t="n">
        <v>2553</v>
      </c>
      <c r="J64" s="205" t="n">
        <v>87.1</v>
      </c>
    </row>
    <row r="65" customFormat="false" ht="15" hidden="false" customHeight="true" outlineLevel="0" collapsed="false">
      <c r="A65" s="210" t="n">
        <v>665</v>
      </c>
      <c r="C65" s="35" t="s">
        <v>1276</v>
      </c>
      <c r="D65" s="84"/>
      <c r="E65" s="208" t="s">
        <v>1252</v>
      </c>
      <c r="F65" s="208" t="s">
        <v>1252</v>
      </c>
      <c r="G65" s="211" t="s">
        <v>1253</v>
      </c>
      <c r="H65" s="208" t="n">
        <v>18275</v>
      </c>
      <c r="I65" s="208" t="n">
        <v>2029</v>
      </c>
      <c r="J65" s="205" t="n">
        <v>101.1</v>
      </c>
    </row>
    <row r="66" customFormat="false" ht="15" hidden="false" customHeight="true" outlineLevel="0" collapsed="false">
      <c r="A66" s="210" t="n">
        <v>667</v>
      </c>
      <c r="C66" s="35" t="s">
        <v>1277</v>
      </c>
      <c r="D66" s="84"/>
      <c r="E66" s="208" t="n">
        <v>251</v>
      </c>
      <c r="F66" s="208" t="n">
        <v>163</v>
      </c>
      <c r="G66" s="205" t="n">
        <v>-8.8</v>
      </c>
      <c r="H66" s="208" t="n">
        <v>3831</v>
      </c>
      <c r="I66" s="208" t="n">
        <v>1217</v>
      </c>
      <c r="J66" s="205" t="n">
        <v>24.5</v>
      </c>
    </row>
    <row r="67" customFormat="false" ht="15" hidden="false" customHeight="true" outlineLevel="0" collapsed="false">
      <c r="A67" s="210" t="n">
        <v>669</v>
      </c>
      <c r="C67" s="35" t="s">
        <v>813</v>
      </c>
      <c r="D67" s="84"/>
      <c r="E67" s="208" t="n">
        <v>1213</v>
      </c>
      <c r="F67" s="208" t="n">
        <v>1161</v>
      </c>
      <c r="G67" s="205" t="n">
        <v>29.1</v>
      </c>
      <c r="H67" s="208" t="n">
        <v>2175</v>
      </c>
      <c r="I67" s="208" t="n">
        <v>1214</v>
      </c>
      <c r="J67" s="205" t="n">
        <v>-19.1</v>
      </c>
    </row>
    <row r="68" customFormat="false" ht="15" hidden="false" customHeight="true" outlineLevel="0" collapsed="false">
      <c r="A68" s="210" t="n">
        <v>671</v>
      </c>
      <c r="C68" s="35" t="s">
        <v>814</v>
      </c>
      <c r="D68" s="84"/>
      <c r="E68" s="208" t="s">
        <v>1252</v>
      </c>
      <c r="F68" s="208" t="s">
        <v>1252</v>
      </c>
      <c r="G68" s="205" t="n">
        <v>-100</v>
      </c>
      <c r="H68" s="208" t="n">
        <v>0</v>
      </c>
      <c r="I68" s="208" t="n">
        <v>1</v>
      </c>
      <c r="J68" s="205" t="n">
        <v>-98.5</v>
      </c>
    </row>
    <row r="69" customFormat="false" ht="15" hidden="false" customHeight="true" outlineLevel="0" collapsed="false">
      <c r="A69" s="210" t="n">
        <v>673</v>
      </c>
      <c r="C69" s="35" t="s">
        <v>815</v>
      </c>
      <c r="D69" s="84"/>
      <c r="E69" s="208" t="n">
        <v>660124</v>
      </c>
      <c r="F69" s="208" t="n">
        <v>83546</v>
      </c>
      <c r="G69" s="205" t="n">
        <v>9.2</v>
      </c>
      <c r="H69" s="208" t="n">
        <v>17119</v>
      </c>
      <c r="I69" s="208" t="n">
        <v>2620</v>
      </c>
      <c r="J69" s="205" t="n">
        <v>1.8</v>
      </c>
    </row>
    <row r="70" customFormat="false" ht="15" hidden="false" customHeight="true" outlineLevel="0" collapsed="false">
      <c r="A70" s="210" t="n">
        <v>679</v>
      </c>
      <c r="C70" s="35" t="s">
        <v>816</v>
      </c>
      <c r="D70" s="84"/>
      <c r="E70" s="208" t="n">
        <v>51946</v>
      </c>
      <c r="F70" s="208" t="n">
        <v>11360</v>
      </c>
      <c r="G70" s="205" t="n">
        <v>14.4</v>
      </c>
      <c r="H70" s="208" t="n">
        <v>35350</v>
      </c>
      <c r="I70" s="208" t="n">
        <v>12685</v>
      </c>
      <c r="J70" s="205" t="n">
        <v>-4.9</v>
      </c>
    </row>
    <row r="71" customFormat="false" ht="15" hidden="false" customHeight="true" outlineLevel="0" collapsed="false">
      <c r="A71" s="210" t="n">
        <v>683</v>
      </c>
      <c r="C71" s="35" t="s">
        <v>817</v>
      </c>
      <c r="D71" s="84"/>
      <c r="E71" s="208" t="s">
        <v>999</v>
      </c>
      <c r="F71" s="208" t="n">
        <v>1</v>
      </c>
      <c r="G71" s="205" t="s">
        <v>1255</v>
      </c>
      <c r="H71" s="208" t="n">
        <v>0</v>
      </c>
      <c r="I71" s="208" t="n">
        <v>29</v>
      </c>
      <c r="J71" s="205" t="s">
        <v>1255</v>
      </c>
    </row>
    <row r="72" customFormat="false" ht="15" hidden="false" customHeight="true" outlineLevel="0" collapsed="false">
      <c r="A72" s="210" t="n">
        <v>690</v>
      </c>
      <c r="C72" s="35" t="s">
        <v>818</v>
      </c>
      <c r="D72" s="84"/>
      <c r="E72" s="208" t="n">
        <v>1273</v>
      </c>
      <c r="F72" s="208" t="n">
        <v>604</v>
      </c>
      <c r="G72" s="205" t="n">
        <v>-7.3</v>
      </c>
      <c r="H72" s="208" t="n">
        <v>2751</v>
      </c>
      <c r="I72" s="208" t="n">
        <v>2301</v>
      </c>
      <c r="J72" s="205" t="n">
        <v>-38.1</v>
      </c>
    </row>
    <row r="73" customFormat="false" ht="15" hidden="false" customHeight="false" outlineLevel="0" collapsed="false">
      <c r="A73" s="41"/>
      <c r="E73" s="215"/>
      <c r="F73" s="215"/>
      <c r="H73" s="215"/>
      <c r="I73" s="215"/>
    </row>
    <row r="74" customFormat="false" ht="15" hidden="false" customHeight="false" outlineLevel="0" collapsed="false">
      <c r="E74" s="215"/>
      <c r="F74" s="215"/>
      <c r="H74" s="215"/>
      <c r="I74" s="215"/>
    </row>
    <row r="75" customFormat="false" ht="15" hidden="false" customHeight="false" outlineLevel="0" collapsed="false">
      <c r="E75" s="215"/>
      <c r="F75" s="215"/>
    </row>
    <row r="76" customFormat="false" ht="15" hidden="false" customHeight="false" outlineLevel="0" collapsed="false">
      <c r="E76" s="215"/>
      <c r="F76" s="215"/>
    </row>
    <row r="77" customFormat="false" ht="15" hidden="false" customHeight="false" outlineLevel="0" collapsed="false">
      <c r="E77" s="215"/>
      <c r="F77" s="215"/>
    </row>
    <row r="78" customFormat="false" ht="15" hidden="false" customHeight="false" outlineLevel="0" collapsed="false">
      <c r="E78" s="215"/>
      <c r="F78" s="215"/>
    </row>
    <row r="79" customFormat="false" ht="15" hidden="false" customHeight="false" outlineLevel="0" collapsed="false">
      <c r="E79" s="215"/>
      <c r="F79" s="215"/>
    </row>
    <row r="80" customFormat="false" ht="15" hidden="false" customHeight="false" outlineLevel="0" collapsed="false">
      <c r="E80" s="215"/>
      <c r="F80" s="215"/>
    </row>
    <row r="81" customFormat="false" ht="15" hidden="false" customHeight="false" outlineLevel="0" collapsed="false">
      <c r="E81" s="215"/>
      <c r="F81" s="215"/>
    </row>
    <row r="82" customFormat="false" ht="15" hidden="false" customHeight="false" outlineLevel="0" collapsed="false">
      <c r="E82" s="215"/>
      <c r="F82" s="215"/>
    </row>
    <row r="83" customFormat="false" ht="15" hidden="false" customHeight="false" outlineLevel="0" collapsed="false">
      <c r="E83" s="215"/>
      <c r="F83" s="215"/>
    </row>
  </sheetData>
  <mergeCells count="14">
    <mergeCell ref="A1:J1"/>
    <mergeCell ref="A4:A8"/>
    <mergeCell ref="E4:G4"/>
    <mergeCell ref="H4:J4"/>
    <mergeCell ref="B5:D5"/>
    <mergeCell ref="F5:G5"/>
    <mergeCell ref="I5:J5"/>
    <mergeCell ref="E6:E8"/>
    <mergeCell ref="F6:F8"/>
    <mergeCell ref="G6:G8"/>
    <mergeCell ref="H6:H8"/>
    <mergeCell ref="I6:I8"/>
    <mergeCell ref="J6:J8"/>
    <mergeCell ref="B7:D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16"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11.41796875" defaultRowHeight="15" zeroHeight="false" outlineLevelRow="0" outlineLevelCol="0"/>
  <cols>
    <col collapsed="false" customWidth="true" hidden="false" outlineLevel="0" max="1" min="1" style="35" width="6.28"/>
    <col collapsed="false" customWidth="true" hidden="false" outlineLevel="0" max="2" min="2" style="35" width="1.28"/>
    <col collapsed="false" customWidth="true" hidden="false" outlineLevel="0" max="3" min="3" style="35" width="0.99"/>
    <col collapsed="false" customWidth="true" hidden="false" outlineLevel="0" max="4" min="4" style="35" width="47.7"/>
    <col collapsed="false" customWidth="true" hidden="false" outlineLevel="0" max="14" min="5" style="35" width="14.7"/>
    <col collapsed="false" customWidth="true" hidden="false" outlineLevel="0" max="15" min="15" style="35" width="4.99"/>
    <col collapsed="false" customWidth="false" hidden="false" outlineLevel="0" max="257" min="16" style="35" width="11.42"/>
  </cols>
  <sheetData>
    <row r="1" s="8" customFormat="true" ht="20.25" hidden="false" customHeight="false" outlineLevel="0" collapsed="false">
      <c r="A1" s="216" t="s">
        <v>1263</v>
      </c>
      <c r="B1" s="216"/>
      <c r="C1" s="216"/>
      <c r="D1" s="216"/>
      <c r="E1" s="216"/>
      <c r="F1" s="216"/>
      <c r="G1" s="216"/>
      <c r="H1" s="216"/>
      <c r="I1" s="216"/>
      <c r="J1" s="216"/>
    </row>
    <row r="2" s="8" customFormat="true" ht="13.5" hidden="false" customHeight="true" outlineLevel="0" collapsed="false">
      <c r="A2" s="108"/>
    </row>
    <row r="3" customFormat="false" ht="13.5" hidden="false" customHeight="true" outlineLevel="0" collapsed="false">
      <c r="A3" s="109"/>
      <c r="B3" s="109" t="n">
        <v>2</v>
      </c>
      <c r="C3" s="109"/>
      <c r="D3" s="109"/>
      <c r="E3" s="109"/>
      <c r="F3" s="109"/>
      <c r="G3" s="109"/>
      <c r="H3" s="109"/>
      <c r="I3" s="109"/>
      <c r="J3" s="109"/>
    </row>
    <row r="4" customFormat="false" ht="19.5" hidden="false" customHeight="true" outlineLevel="0" collapsed="false">
      <c r="A4" s="110" t="s">
        <v>1180</v>
      </c>
      <c r="B4" s="112" t="n">
        <v>5</v>
      </c>
      <c r="C4" s="112"/>
      <c r="D4" s="81"/>
      <c r="E4" s="70" t="s">
        <v>1143</v>
      </c>
      <c r="F4" s="70"/>
      <c r="G4" s="70"/>
      <c r="H4" s="71" t="s">
        <v>1144</v>
      </c>
      <c r="I4" s="71"/>
      <c r="J4" s="71"/>
      <c r="K4" s="41"/>
    </row>
    <row r="5" customFormat="false" ht="19.5" hidden="false" customHeight="true" outlineLevel="0" collapsed="false">
      <c r="A5" s="110"/>
      <c r="B5" s="129" t="s">
        <v>1247</v>
      </c>
      <c r="C5" s="129"/>
      <c r="D5" s="129"/>
      <c r="E5" s="194" t="s">
        <v>1145</v>
      </c>
      <c r="F5" s="74" t="s">
        <v>1146</v>
      </c>
      <c r="G5" s="74"/>
      <c r="H5" s="195" t="s">
        <v>1145</v>
      </c>
      <c r="I5" s="74" t="s">
        <v>1146</v>
      </c>
      <c r="J5" s="74"/>
    </row>
    <row r="6" customFormat="false" ht="19.5" hidden="false" customHeight="true" outlineLevel="0" collapsed="false">
      <c r="A6" s="110"/>
      <c r="B6" s="41"/>
      <c r="C6" s="140"/>
      <c r="D6" s="196"/>
      <c r="E6" s="197" t="s">
        <v>1147</v>
      </c>
      <c r="F6" s="198" t="s">
        <v>1148</v>
      </c>
      <c r="G6" s="79" t="s">
        <v>1248</v>
      </c>
      <c r="H6" s="79" t="s">
        <v>1147</v>
      </c>
      <c r="I6" s="78" t="s">
        <v>1148</v>
      </c>
      <c r="J6" s="79" t="s">
        <v>1264</v>
      </c>
    </row>
    <row r="7" customFormat="false" ht="19.5" hidden="false" customHeight="true" outlineLevel="0" collapsed="false">
      <c r="A7" s="110"/>
      <c r="B7" s="199" t="s">
        <v>1250</v>
      </c>
      <c r="C7" s="199"/>
      <c r="D7" s="199"/>
      <c r="E7" s="197"/>
      <c r="F7" s="198"/>
      <c r="G7" s="79"/>
      <c r="H7" s="79"/>
      <c r="I7" s="78"/>
      <c r="J7" s="79"/>
    </row>
    <row r="8" customFormat="false" ht="24" hidden="false" customHeight="true" outlineLevel="0" collapsed="false">
      <c r="A8" s="110"/>
      <c r="B8" s="109" t="n">
        <v>7</v>
      </c>
      <c r="C8" s="109"/>
      <c r="D8" s="124"/>
      <c r="E8" s="197"/>
      <c r="F8" s="198"/>
      <c r="G8" s="79"/>
      <c r="H8" s="79"/>
      <c r="I8" s="78"/>
      <c r="J8" s="79"/>
    </row>
    <row r="9" customFormat="false" ht="15" hidden="false" customHeight="true" outlineLevel="0" collapsed="false">
      <c r="A9" s="127"/>
      <c r="B9" s="35" t="n">
        <v>7</v>
      </c>
      <c r="D9" s="81"/>
    </row>
    <row r="10" s="8" customFormat="true" ht="15" hidden="false" customHeight="true" outlineLevel="0" collapsed="false">
      <c r="A10" s="200" t="s">
        <v>1278</v>
      </c>
      <c r="B10" s="8" t="s">
        <v>820</v>
      </c>
      <c r="D10" s="32"/>
      <c r="E10" s="201" t="n">
        <v>1483957</v>
      </c>
      <c r="F10" s="201" t="n">
        <v>5469636</v>
      </c>
      <c r="G10" s="202" t="n">
        <v>27.3</v>
      </c>
      <c r="H10" s="201" t="n">
        <v>953017</v>
      </c>
      <c r="I10" s="201" t="n">
        <v>3803507</v>
      </c>
      <c r="J10" s="202" t="n">
        <v>4</v>
      </c>
    </row>
    <row r="11" customFormat="false" ht="15" hidden="false" customHeight="true" outlineLevel="0" collapsed="false">
      <c r="A11" s="203"/>
      <c r="D11" s="84"/>
      <c r="E11" s="217"/>
      <c r="F11" s="217"/>
      <c r="G11" s="205"/>
      <c r="H11" s="217"/>
      <c r="I11" s="217"/>
      <c r="J11" s="205"/>
    </row>
    <row r="12" s="8" customFormat="true" ht="15" hidden="false" customHeight="true" outlineLevel="0" collapsed="false">
      <c r="A12" s="206" t="n">
        <v>7</v>
      </c>
      <c r="B12" s="8" t="s">
        <v>821</v>
      </c>
      <c r="D12" s="32"/>
      <c r="E12" s="201" t="n">
        <v>750217</v>
      </c>
      <c r="F12" s="201" t="n">
        <v>415183</v>
      </c>
      <c r="G12" s="202" t="n">
        <v>14.9</v>
      </c>
      <c r="H12" s="201" t="n">
        <v>441462</v>
      </c>
      <c r="I12" s="201" t="n">
        <v>430487</v>
      </c>
      <c r="J12" s="202" t="n">
        <v>-0.9</v>
      </c>
    </row>
    <row r="13" customFormat="false" ht="15" hidden="false" customHeight="true" outlineLevel="0" collapsed="false">
      <c r="A13" s="207"/>
      <c r="D13" s="84"/>
      <c r="E13" s="217"/>
      <c r="F13" s="218"/>
      <c r="G13" s="205"/>
      <c r="H13" s="217"/>
      <c r="I13" s="217"/>
      <c r="J13" s="205"/>
    </row>
    <row r="14" customFormat="false" ht="15" hidden="false" customHeight="true" outlineLevel="0" collapsed="false">
      <c r="A14" s="210" t="n">
        <v>701</v>
      </c>
      <c r="C14" s="35" t="s">
        <v>1279</v>
      </c>
      <c r="D14" s="84"/>
      <c r="E14" s="208" t="n">
        <v>236</v>
      </c>
      <c r="F14" s="208" t="n">
        <v>3322</v>
      </c>
      <c r="G14" s="205" t="n">
        <v>4.5</v>
      </c>
      <c r="H14" s="208" t="n">
        <v>242</v>
      </c>
      <c r="I14" s="208" t="n">
        <v>3445</v>
      </c>
      <c r="J14" s="205" t="n">
        <v>-20</v>
      </c>
    </row>
    <row r="15" customFormat="false" ht="15" hidden="false" customHeight="true" outlineLevel="0" collapsed="false">
      <c r="A15" s="210" t="n">
        <v>702</v>
      </c>
      <c r="C15" s="35" t="s">
        <v>1280</v>
      </c>
      <c r="D15" s="84"/>
      <c r="E15" s="208" t="n">
        <v>955</v>
      </c>
      <c r="F15" s="208" t="n">
        <v>10438</v>
      </c>
      <c r="G15" s="205" t="n">
        <v>6.1</v>
      </c>
      <c r="H15" s="208" t="n">
        <v>1634</v>
      </c>
      <c r="I15" s="208" t="n">
        <v>13307</v>
      </c>
      <c r="J15" s="205" t="n">
        <v>43.7</v>
      </c>
    </row>
    <row r="16" customFormat="false" ht="15" hidden="false" customHeight="true" outlineLevel="0" collapsed="false">
      <c r="A16" s="210" t="n">
        <v>703</v>
      </c>
      <c r="C16" s="35" t="s">
        <v>1281</v>
      </c>
      <c r="D16" s="84"/>
      <c r="E16" s="208" t="n">
        <v>12</v>
      </c>
      <c r="F16" s="208" t="n">
        <v>530</v>
      </c>
      <c r="G16" s="205" t="n">
        <v>-2</v>
      </c>
      <c r="H16" s="208" t="n">
        <v>6</v>
      </c>
      <c r="I16" s="208" t="n">
        <v>110</v>
      </c>
      <c r="J16" s="205" t="n">
        <v>-72.5</v>
      </c>
    </row>
    <row r="17" customFormat="false" ht="15" hidden="false" customHeight="true" outlineLevel="0" collapsed="false">
      <c r="A17" s="210" t="n">
        <v>704</v>
      </c>
      <c r="C17" s="35" t="s">
        <v>1282</v>
      </c>
      <c r="D17" s="84"/>
      <c r="E17" s="208" t="n">
        <v>668</v>
      </c>
      <c r="F17" s="208" t="n">
        <v>5183</v>
      </c>
      <c r="G17" s="205" t="n">
        <v>-9.5</v>
      </c>
      <c r="H17" s="208" t="n">
        <v>1015</v>
      </c>
      <c r="I17" s="208" t="n">
        <v>6939</v>
      </c>
      <c r="J17" s="205" t="n">
        <v>13</v>
      </c>
    </row>
    <row r="18" customFormat="false" ht="15" hidden="false" customHeight="true" outlineLevel="0" collapsed="false">
      <c r="A18" s="210" t="n">
        <v>705</v>
      </c>
      <c r="C18" s="35" t="s">
        <v>1283</v>
      </c>
      <c r="D18" s="84"/>
      <c r="E18" s="208" t="n">
        <v>2</v>
      </c>
      <c r="F18" s="208" t="n">
        <v>30</v>
      </c>
      <c r="G18" s="205" t="n">
        <v>344.1</v>
      </c>
      <c r="H18" s="208" t="n">
        <v>24</v>
      </c>
      <c r="I18" s="208" t="n">
        <v>175</v>
      </c>
      <c r="J18" s="205" t="n">
        <v>-66.4</v>
      </c>
    </row>
    <row r="19" customFormat="false" ht="15" hidden="false" customHeight="true" outlineLevel="0" collapsed="false">
      <c r="A19" s="210" t="n">
        <v>706</v>
      </c>
      <c r="C19" s="35" t="s">
        <v>827</v>
      </c>
      <c r="D19" s="84"/>
      <c r="E19" s="208" t="n">
        <v>199</v>
      </c>
      <c r="F19" s="208" t="n">
        <v>5988</v>
      </c>
      <c r="G19" s="205" t="n">
        <v>124.3</v>
      </c>
      <c r="H19" s="208" t="n">
        <v>329</v>
      </c>
      <c r="I19" s="208" t="n">
        <v>7645</v>
      </c>
      <c r="J19" s="205" t="n">
        <v>38.1</v>
      </c>
    </row>
    <row r="20" customFormat="false" ht="15" hidden="false" customHeight="true" outlineLevel="0" collapsed="false">
      <c r="A20" s="210" t="n">
        <v>707</v>
      </c>
      <c r="C20" s="35" t="s">
        <v>1284</v>
      </c>
      <c r="D20" s="84"/>
      <c r="E20" s="208" t="s">
        <v>1252</v>
      </c>
      <c r="F20" s="208" t="s">
        <v>1252</v>
      </c>
      <c r="G20" s="205" t="n">
        <v>-100</v>
      </c>
      <c r="H20" s="208" t="n">
        <v>28</v>
      </c>
      <c r="I20" s="208" t="n">
        <v>132</v>
      </c>
      <c r="J20" s="205" t="n">
        <v>21.3</v>
      </c>
    </row>
    <row r="21" customFormat="false" ht="15" hidden="false" customHeight="true" outlineLevel="0" collapsed="false">
      <c r="A21" s="210" t="n">
        <v>708</v>
      </c>
      <c r="C21" s="35" t="s">
        <v>829</v>
      </c>
      <c r="D21" s="84"/>
      <c r="E21" s="208" t="n">
        <v>15301</v>
      </c>
      <c r="F21" s="208" t="n">
        <v>16145</v>
      </c>
      <c r="G21" s="205" t="n">
        <v>-4.3</v>
      </c>
      <c r="H21" s="208" t="n">
        <v>92896</v>
      </c>
      <c r="I21" s="208" t="n">
        <v>58241</v>
      </c>
      <c r="J21" s="205" t="n">
        <v>-25.6</v>
      </c>
    </row>
    <row r="22" customFormat="false" ht="15" hidden="false" customHeight="true" outlineLevel="0" collapsed="false">
      <c r="A22" s="210" t="n">
        <v>709</v>
      </c>
      <c r="C22" s="35" t="s">
        <v>1285</v>
      </c>
      <c r="D22" s="84"/>
      <c r="E22" s="208" t="n">
        <v>161744</v>
      </c>
      <c r="F22" s="208" t="n">
        <v>32032</v>
      </c>
      <c r="G22" s="205" t="n">
        <v>-0.4</v>
      </c>
      <c r="H22" s="208" t="n">
        <v>23432</v>
      </c>
      <c r="I22" s="208" t="n">
        <v>11446</v>
      </c>
      <c r="J22" s="205" t="n">
        <v>32.1</v>
      </c>
    </row>
    <row r="23" customFormat="false" ht="15" hidden="false" customHeight="true" outlineLevel="0" collapsed="false">
      <c r="A23" s="210" t="n">
        <v>711</v>
      </c>
      <c r="C23" s="35" t="s">
        <v>831</v>
      </c>
      <c r="D23" s="84"/>
      <c r="E23" s="208" t="n">
        <v>21268</v>
      </c>
      <c r="F23" s="208" t="n">
        <v>41478</v>
      </c>
      <c r="G23" s="205" t="n">
        <v>13.3</v>
      </c>
      <c r="H23" s="208" t="n">
        <v>19082</v>
      </c>
      <c r="I23" s="208" t="n">
        <v>15930</v>
      </c>
      <c r="J23" s="205" t="n">
        <v>44.8</v>
      </c>
    </row>
    <row r="24" customFormat="false" ht="15" hidden="false" customHeight="true" outlineLevel="0" collapsed="false">
      <c r="A24" s="210" t="n">
        <v>732</v>
      </c>
      <c r="C24" s="35" t="s">
        <v>832</v>
      </c>
      <c r="D24" s="84"/>
      <c r="E24" s="208" t="n">
        <v>34225</v>
      </c>
      <c r="F24" s="208" t="n">
        <v>34538</v>
      </c>
      <c r="G24" s="205" t="n">
        <v>43.7</v>
      </c>
      <c r="H24" s="208" t="n">
        <v>106077</v>
      </c>
      <c r="I24" s="208" t="n">
        <v>89957</v>
      </c>
      <c r="J24" s="205" t="n">
        <v>-3.2</v>
      </c>
    </row>
    <row r="25" customFormat="false" ht="15" hidden="false" customHeight="true" outlineLevel="0" collapsed="false">
      <c r="A25" s="210" t="n">
        <v>734</v>
      </c>
      <c r="C25" s="35" t="s">
        <v>833</v>
      </c>
      <c r="D25" s="84"/>
      <c r="E25" s="208" t="n">
        <v>7964</v>
      </c>
      <c r="F25" s="208" t="n">
        <v>10086</v>
      </c>
      <c r="G25" s="205" t="n">
        <v>11.1</v>
      </c>
      <c r="H25" s="208" t="n">
        <v>2854</v>
      </c>
      <c r="I25" s="208" t="n">
        <v>8523</v>
      </c>
      <c r="J25" s="205" t="n">
        <v>7.6</v>
      </c>
    </row>
    <row r="26" customFormat="false" ht="15" hidden="false" customHeight="true" outlineLevel="0" collapsed="false">
      <c r="A26" s="210" t="n">
        <v>736</v>
      </c>
      <c r="C26" s="35" t="s">
        <v>834</v>
      </c>
      <c r="D26" s="84"/>
      <c r="E26" s="208" t="n">
        <v>249</v>
      </c>
      <c r="F26" s="208" t="n">
        <v>726</v>
      </c>
      <c r="G26" s="205" t="n">
        <v>-12.9</v>
      </c>
      <c r="H26" s="208" t="n">
        <v>8395</v>
      </c>
      <c r="I26" s="208" t="n">
        <v>14979</v>
      </c>
      <c r="J26" s="205" t="n">
        <v>431</v>
      </c>
    </row>
    <row r="27" customFormat="false" ht="15" hidden="false" customHeight="true" outlineLevel="0" collapsed="false">
      <c r="A27" s="210" t="n">
        <v>738</v>
      </c>
      <c r="C27" s="35" t="s">
        <v>1286</v>
      </c>
      <c r="D27" s="84"/>
      <c r="E27" s="208" t="n">
        <v>8590</v>
      </c>
      <c r="F27" s="208" t="n">
        <v>7253</v>
      </c>
      <c r="G27" s="205" t="n">
        <v>25.3</v>
      </c>
      <c r="H27" s="208" t="n">
        <v>783</v>
      </c>
      <c r="I27" s="208" t="n">
        <v>816</v>
      </c>
      <c r="J27" s="205" t="n">
        <v>-33.4</v>
      </c>
    </row>
    <row r="28" customFormat="false" ht="15" hidden="false" customHeight="true" outlineLevel="0" collapsed="false">
      <c r="A28" s="210" t="n">
        <v>740</v>
      </c>
      <c r="C28" s="35" t="s">
        <v>836</v>
      </c>
      <c r="D28" s="84"/>
      <c r="E28" s="208" t="n">
        <v>17</v>
      </c>
      <c r="F28" s="208" t="n">
        <v>1857</v>
      </c>
      <c r="G28" s="205" t="n">
        <v>-64.5</v>
      </c>
      <c r="H28" s="208" t="n">
        <v>446</v>
      </c>
      <c r="I28" s="208" t="n">
        <v>3128</v>
      </c>
      <c r="J28" s="205" t="n">
        <v>-45.1</v>
      </c>
    </row>
    <row r="29" customFormat="false" ht="15" hidden="false" customHeight="true" outlineLevel="0" collapsed="false">
      <c r="A29" s="210" t="n">
        <v>749</v>
      </c>
      <c r="C29" s="35" t="s">
        <v>837</v>
      </c>
      <c r="D29" s="84"/>
      <c r="E29" s="208" t="n">
        <v>15912</v>
      </c>
      <c r="F29" s="208" t="n">
        <v>44399</v>
      </c>
      <c r="G29" s="205" t="n">
        <v>5.1</v>
      </c>
      <c r="H29" s="208" t="n">
        <v>49715</v>
      </c>
      <c r="I29" s="208" t="n">
        <v>70965</v>
      </c>
      <c r="J29" s="205" t="n">
        <v>16.2</v>
      </c>
    </row>
    <row r="30" customFormat="false" ht="15" hidden="false" customHeight="true" outlineLevel="0" collapsed="false">
      <c r="A30" s="210" t="n">
        <v>751</v>
      </c>
      <c r="C30" s="35" t="s">
        <v>838</v>
      </c>
      <c r="D30" s="84"/>
      <c r="E30" s="208" t="n">
        <v>5532</v>
      </c>
      <c r="F30" s="208" t="n">
        <v>12768</v>
      </c>
      <c r="G30" s="205" t="n">
        <v>-25.2</v>
      </c>
      <c r="H30" s="208" t="n">
        <v>13743</v>
      </c>
      <c r="I30" s="208" t="n">
        <v>18811</v>
      </c>
      <c r="J30" s="205" t="n">
        <v>33.9</v>
      </c>
    </row>
    <row r="31" customFormat="false" ht="15" hidden="false" customHeight="true" outlineLevel="0" collapsed="false">
      <c r="A31" s="210" t="n">
        <v>753</v>
      </c>
      <c r="C31" s="35" t="s">
        <v>839</v>
      </c>
      <c r="D31" s="84"/>
      <c r="E31" s="208" t="n">
        <v>449712</v>
      </c>
      <c r="F31" s="208" t="n">
        <v>127470</v>
      </c>
      <c r="G31" s="205" t="n">
        <v>21.8</v>
      </c>
      <c r="H31" s="208" t="n">
        <v>24100</v>
      </c>
      <c r="I31" s="208" t="n">
        <v>10266</v>
      </c>
      <c r="J31" s="205" t="n">
        <v>14.9</v>
      </c>
    </row>
    <row r="32" customFormat="false" ht="15" hidden="false" customHeight="true" outlineLevel="0" collapsed="false">
      <c r="A32" s="210" t="n">
        <v>755</v>
      </c>
      <c r="C32" s="35" t="s">
        <v>840</v>
      </c>
      <c r="D32" s="84"/>
      <c r="E32" s="208" t="n">
        <v>20632</v>
      </c>
      <c r="F32" s="208" t="n">
        <v>14081</v>
      </c>
      <c r="G32" s="205" t="n">
        <v>42</v>
      </c>
      <c r="H32" s="208" t="n">
        <v>59119</v>
      </c>
      <c r="I32" s="208" t="n">
        <v>32642</v>
      </c>
      <c r="J32" s="205" t="n">
        <v>-11.6</v>
      </c>
    </row>
    <row r="33" customFormat="false" ht="15" hidden="false" customHeight="true" outlineLevel="0" collapsed="false">
      <c r="A33" s="210" t="n">
        <v>757</v>
      </c>
      <c r="C33" s="35" t="s">
        <v>841</v>
      </c>
      <c r="D33" s="84"/>
      <c r="E33" s="208" t="n">
        <v>1276</v>
      </c>
      <c r="F33" s="208" t="n">
        <v>2383</v>
      </c>
      <c r="G33" s="205" t="n">
        <v>-43.9</v>
      </c>
      <c r="H33" s="208" t="n">
        <v>19881</v>
      </c>
      <c r="I33" s="208" t="n">
        <v>10694</v>
      </c>
      <c r="J33" s="205" t="n">
        <v>-35.4</v>
      </c>
    </row>
    <row r="34" customFormat="false" ht="15" hidden="false" customHeight="true" outlineLevel="0" collapsed="false">
      <c r="A34" s="210" t="n">
        <v>759</v>
      </c>
      <c r="C34" s="35" t="s">
        <v>842</v>
      </c>
      <c r="D34" s="84"/>
      <c r="E34" s="208" t="n">
        <v>950</v>
      </c>
      <c r="F34" s="208" t="n">
        <v>5230</v>
      </c>
      <c r="G34" s="205" t="n">
        <v>145.5</v>
      </c>
      <c r="H34" s="208" t="n">
        <v>313</v>
      </c>
      <c r="I34" s="208" t="n">
        <v>254</v>
      </c>
      <c r="J34" s="205" t="n">
        <v>-81.7</v>
      </c>
    </row>
    <row r="35" customFormat="false" ht="15" hidden="false" customHeight="true" outlineLevel="0" collapsed="false">
      <c r="A35" s="210" t="n">
        <v>771</v>
      </c>
      <c r="C35" s="35" t="s">
        <v>843</v>
      </c>
      <c r="D35" s="84"/>
      <c r="E35" s="208" t="n">
        <v>923</v>
      </c>
      <c r="F35" s="208" t="n">
        <v>10186</v>
      </c>
      <c r="G35" s="205" t="n">
        <v>77.8</v>
      </c>
      <c r="H35" s="208" t="n">
        <v>7881</v>
      </c>
      <c r="I35" s="208" t="n">
        <v>25670</v>
      </c>
      <c r="J35" s="205" t="n">
        <v>-31.7</v>
      </c>
    </row>
    <row r="36" customFormat="false" ht="15" hidden="false" customHeight="true" outlineLevel="0" collapsed="false">
      <c r="A36" s="210" t="n">
        <v>772</v>
      </c>
      <c r="C36" s="35" t="s">
        <v>844</v>
      </c>
      <c r="D36" s="84"/>
      <c r="E36" s="208" t="n">
        <v>3750</v>
      </c>
      <c r="F36" s="208" t="n">
        <v>24474</v>
      </c>
      <c r="G36" s="205" t="n">
        <v>28.2</v>
      </c>
      <c r="H36" s="208" t="n">
        <v>9097</v>
      </c>
      <c r="I36" s="208" t="n">
        <v>22653</v>
      </c>
      <c r="J36" s="205" t="n">
        <v>10.3</v>
      </c>
    </row>
    <row r="37" customFormat="false" ht="15" hidden="false" customHeight="true" outlineLevel="0" collapsed="false">
      <c r="A37" s="210" t="n">
        <v>779</v>
      </c>
      <c r="C37" s="35" t="s">
        <v>845</v>
      </c>
      <c r="D37" s="84"/>
      <c r="E37" s="208" t="n">
        <v>84</v>
      </c>
      <c r="F37" s="208" t="n">
        <v>2512</v>
      </c>
      <c r="G37" s="205" t="n">
        <v>71.8</v>
      </c>
      <c r="H37" s="208" t="n">
        <v>370</v>
      </c>
      <c r="I37" s="208" t="n">
        <v>3225</v>
      </c>
      <c r="J37" s="205" t="n">
        <v>63.1</v>
      </c>
    </row>
    <row r="38" customFormat="false" ht="15" hidden="false" customHeight="true" outlineLevel="0" collapsed="false">
      <c r="A38" s="210" t="n">
        <v>781</v>
      </c>
      <c r="C38" s="35" t="s">
        <v>846</v>
      </c>
      <c r="D38" s="84"/>
      <c r="E38" s="208" t="n">
        <v>11</v>
      </c>
      <c r="F38" s="208" t="n">
        <v>1919</v>
      </c>
      <c r="G38" s="205" t="n">
        <v>-12.9</v>
      </c>
      <c r="H38" s="208" t="n">
        <v>0</v>
      </c>
      <c r="I38" s="208" t="n">
        <v>521</v>
      </c>
      <c r="J38" s="205" t="n">
        <v>-6.1</v>
      </c>
    </row>
    <row r="39" customFormat="false" ht="15" hidden="false" customHeight="true" outlineLevel="0" collapsed="false">
      <c r="A39" s="210" t="n">
        <v>790</v>
      </c>
      <c r="C39" s="35" t="s">
        <v>847</v>
      </c>
      <c r="D39" s="84"/>
      <c r="E39" s="208" t="n">
        <v>6</v>
      </c>
      <c r="F39" s="208" t="n">
        <v>154</v>
      </c>
      <c r="G39" s="205" t="n">
        <v>286.5</v>
      </c>
      <c r="H39" s="208" t="n">
        <v>0</v>
      </c>
      <c r="I39" s="208" t="n">
        <v>14</v>
      </c>
      <c r="J39" s="205" t="n">
        <v>-11.1</v>
      </c>
    </row>
    <row r="40" customFormat="false" ht="15" hidden="false" customHeight="true" outlineLevel="0" collapsed="false">
      <c r="A40" s="207"/>
      <c r="D40" s="84"/>
      <c r="E40" s="217"/>
      <c r="F40" s="217"/>
      <c r="G40" s="205"/>
      <c r="H40" s="217"/>
      <c r="I40" s="217"/>
      <c r="J40" s="205"/>
    </row>
    <row r="41" s="8" customFormat="true" ht="15" hidden="false" customHeight="true" outlineLevel="0" collapsed="false">
      <c r="A41" s="206" t="n">
        <v>8</v>
      </c>
      <c r="B41" s="8" t="s">
        <v>848</v>
      </c>
      <c r="D41" s="32"/>
      <c r="E41" s="201" t="n">
        <v>733740</v>
      </c>
      <c r="F41" s="201" t="n">
        <v>5054454</v>
      </c>
      <c r="G41" s="202" t="n">
        <v>28.4</v>
      </c>
      <c r="H41" s="201" t="n">
        <v>511556</v>
      </c>
      <c r="I41" s="201" t="n">
        <v>3373020</v>
      </c>
      <c r="J41" s="202" t="n">
        <v>4.6</v>
      </c>
    </row>
    <row r="42" customFormat="false" ht="15" hidden="false" customHeight="true" outlineLevel="0" collapsed="false">
      <c r="A42" s="207"/>
      <c r="D42" s="84"/>
      <c r="E42" s="217"/>
      <c r="F42" s="217"/>
      <c r="G42" s="205"/>
      <c r="H42" s="217"/>
      <c r="I42" s="217"/>
      <c r="J42" s="205"/>
    </row>
    <row r="43" customFormat="false" ht="15" hidden="false" customHeight="true" outlineLevel="0" collapsed="false">
      <c r="A43" s="210" t="n">
        <v>801</v>
      </c>
      <c r="C43" s="35" t="s">
        <v>1287</v>
      </c>
      <c r="D43" s="84"/>
      <c r="E43" s="215"/>
      <c r="F43" s="215"/>
      <c r="G43" s="205"/>
      <c r="H43" s="215"/>
      <c r="I43" s="215"/>
      <c r="J43" s="205"/>
    </row>
    <row r="44" customFormat="false" ht="15" hidden="false" customHeight="true" outlineLevel="0" collapsed="false">
      <c r="A44" s="210"/>
      <c r="D44" s="84" t="s">
        <v>1288</v>
      </c>
      <c r="E44" s="208" t="n">
        <v>68</v>
      </c>
      <c r="F44" s="208" t="n">
        <v>5851</v>
      </c>
      <c r="G44" s="205" t="n">
        <v>-0.5</v>
      </c>
      <c r="H44" s="208" t="n">
        <v>1253</v>
      </c>
      <c r="I44" s="208" t="n">
        <v>20943</v>
      </c>
      <c r="J44" s="205" t="n">
        <v>-2</v>
      </c>
    </row>
    <row r="45" customFormat="false" ht="15" hidden="false" customHeight="true" outlineLevel="0" collapsed="false">
      <c r="A45" s="210" t="n">
        <v>802</v>
      </c>
      <c r="C45" s="35" t="s">
        <v>1287</v>
      </c>
      <c r="D45" s="84"/>
      <c r="E45" s="208"/>
      <c r="F45" s="208"/>
      <c r="G45" s="205"/>
      <c r="H45" s="208"/>
      <c r="I45" s="208"/>
      <c r="J45" s="205"/>
    </row>
    <row r="46" customFormat="false" ht="15" hidden="false" customHeight="true" outlineLevel="0" collapsed="false">
      <c r="A46" s="210"/>
      <c r="D46" s="84" t="s">
        <v>1289</v>
      </c>
      <c r="E46" s="208" t="n">
        <v>4</v>
      </c>
      <c r="F46" s="208" t="n">
        <v>427</v>
      </c>
      <c r="G46" s="205" t="n">
        <v>235.3</v>
      </c>
      <c r="H46" s="208" t="n">
        <v>141</v>
      </c>
      <c r="I46" s="208" t="n">
        <v>1772</v>
      </c>
      <c r="J46" s="205" t="n">
        <v>84.8</v>
      </c>
    </row>
    <row r="47" customFormat="false" ht="15" hidden="false" customHeight="true" outlineLevel="0" collapsed="false">
      <c r="A47" s="210" t="n">
        <v>803</v>
      </c>
      <c r="C47" s="35" t="s">
        <v>1287</v>
      </c>
      <c r="D47" s="84"/>
      <c r="E47" s="208"/>
      <c r="F47" s="208"/>
      <c r="G47" s="205"/>
      <c r="H47" s="208"/>
      <c r="I47" s="208"/>
      <c r="J47" s="205"/>
    </row>
    <row r="48" customFormat="false" ht="15" hidden="false" customHeight="true" outlineLevel="0" collapsed="false">
      <c r="A48" s="210"/>
      <c r="D48" s="84" t="s">
        <v>1290</v>
      </c>
      <c r="E48" s="208" t="n">
        <v>15</v>
      </c>
      <c r="F48" s="208" t="n">
        <v>777</v>
      </c>
      <c r="G48" s="205" t="n">
        <v>-21.3</v>
      </c>
      <c r="H48" s="208" t="n">
        <v>2577</v>
      </c>
      <c r="I48" s="208" t="n">
        <v>17757</v>
      </c>
      <c r="J48" s="205" t="n">
        <v>21.6</v>
      </c>
    </row>
    <row r="49" customFormat="false" ht="15" hidden="false" customHeight="true" outlineLevel="0" collapsed="false">
      <c r="A49" s="210" t="n">
        <v>804</v>
      </c>
      <c r="C49" s="35" t="s">
        <v>1291</v>
      </c>
      <c r="D49" s="84"/>
      <c r="E49" s="208"/>
      <c r="F49" s="208"/>
      <c r="G49" s="205"/>
      <c r="H49" s="208"/>
      <c r="I49" s="208"/>
      <c r="J49" s="205"/>
    </row>
    <row r="50" customFormat="false" ht="15" hidden="false" customHeight="true" outlineLevel="0" collapsed="false">
      <c r="A50" s="210"/>
      <c r="D50" s="84" t="s">
        <v>1292</v>
      </c>
      <c r="E50" s="208" t="n">
        <v>21</v>
      </c>
      <c r="F50" s="208" t="n">
        <v>888</v>
      </c>
      <c r="G50" s="205" t="n">
        <v>2.1</v>
      </c>
      <c r="H50" s="208" t="n">
        <v>1853</v>
      </c>
      <c r="I50" s="208" t="n">
        <v>34636</v>
      </c>
      <c r="J50" s="205" t="n">
        <v>8.5</v>
      </c>
    </row>
    <row r="51" customFormat="false" ht="15" hidden="false" customHeight="true" outlineLevel="0" collapsed="false">
      <c r="A51" s="210" t="n">
        <v>805</v>
      </c>
      <c r="C51" s="35" t="s">
        <v>1293</v>
      </c>
      <c r="D51" s="84"/>
      <c r="E51" s="208"/>
      <c r="F51" s="208"/>
      <c r="G51" s="205"/>
      <c r="H51" s="208"/>
      <c r="I51" s="208"/>
      <c r="J51" s="205"/>
    </row>
    <row r="52" customFormat="false" ht="15" hidden="false" customHeight="true" outlineLevel="0" collapsed="false">
      <c r="A52" s="210"/>
      <c r="D52" s="84" t="s">
        <v>1292</v>
      </c>
      <c r="E52" s="208" t="n">
        <v>1</v>
      </c>
      <c r="F52" s="208" t="n">
        <v>58</v>
      </c>
      <c r="G52" s="205" t="n">
        <v>-26.2</v>
      </c>
      <c r="H52" s="208" t="n">
        <v>57</v>
      </c>
      <c r="I52" s="208" t="n">
        <v>2067</v>
      </c>
      <c r="J52" s="205" t="n">
        <v>-31.4</v>
      </c>
    </row>
    <row r="53" customFormat="false" ht="15" hidden="false" customHeight="true" outlineLevel="0" collapsed="false">
      <c r="A53" s="210" t="n">
        <v>806</v>
      </c>
      <c r="C53" s="35" t="s">
        <v>1294</v>
      </c>
      <c r="D53" s="84"/>
      <c r="E53" s="208"/>
      <c r="F53" s="208"/>
      <c r="G53" s="205"/>
      <c r="H53" s="208"/>
      <c r="I53" s="208"/>
      <c r="J53" s="205"/>
    </row>
    <row r="54" customFormat="false" ht="15" hidden="false" customHeight="true" outlineLevel="0" collapsed="false">
      <c r="A54" s="210"/>
      <c r="D54" s="84" t="s">
        <v>1292</v>
      </c>
      <c r="E54" s="208" t="n">
        <v>2</v>
      </c>
      <c r="F54" s="208" t="n">
        <v>103</v>
      </c>
      <c r="G54" s="205" t="n">
        <v>43.4</v>
      </c>
      <c r="H54" s="208" t="n">
        <v>1196</v>
      </c>
      <c r="I54" s="208" t="n">
        <v>15541</v>
      </c>
      <c r="J54" s="205" t="n">
        <v>1.7</v>
      </c>
    </row>
    <row r="55" customFormat="false" ht="15" hidden="false" customHeight="true" outlineLevel="0" collapsed="false">
      <c r="A55" s="210" t="n">
        <v>807</v>
      </c>
      <c r="C55" s="35" t="s">
        <v>855</v>
      </c>
      <c r="D55" s="84"/>
      <c r="E55" s="208" t="n">
        <v>7</v>
      </c>
      <c r="F55" s="208" t="n">
        <v>97</v>
      </c>
      <c r="G55" s="205" t="n">
        <v>-21.9</v>
      </c>
      <c r="H55" s="208" t="n">
        <v>41</v>
      </c>
      <c r="I55" s="208" t="n">
        <v>1098</v>
      </c>
      <c r="J55" s="205" t="n">
        <v>-49.4</v>
      </c>
    </row>
    <row r="56" customFormat="false" ht="15" hidden="false" customHeight="true" outlineLevel="0" collapsed="false">
      <c r="A56" s="210" t="n">
        <v>808</v>
      </c>
      <c r="C56" s="35" t="s">
        <v>856</v>
      </c>
      <c r="D56" s="84"/>
      <c r="E56" s="208" t="n">
        <v>0</v>
      </c>
      <c r="F56" s="208" t="n">
        <v>57</v>
      </c>
      <c r="G56" s="205" t="n">
        <v>32.6</v>
      </c>
      <c r="H56" s="208" t="n">
        <v>61</v>
      </c>
      <c r="I56" s="208" t="n">
        <v>542</v>
      </c>
      <c r="J56" s="205" t="n">
        <v>33.9</v>
      </c>
    </row>
    <row r="57" customFormat="false" ht="15" hidden="false" customHeight="true" outlineLevel="0" collapsed="false">
      <c r="A57" s="210" t="n">
        <v>809</v>
      </c>
      <c r="C57" s="35" t="s">
        <v>857</v>
      </c>
      <c r="D57" s="84"/>
      <c r="E57" s="208" t="n">
        <v>5487</v>
      </c>
      <c r="F57" s="208" t="n">
        <v>30364</v>
      </c>
      <c r="G57" s="205" t="n">
        <v>20.5</v>
      </c>
      <c r="H57" s="208" t="n">
        <v>12752</v>
      </c>
      <c r="I57" s="208" t="n">
        <v>59815</v>
      </c>
      <c r="J57" s="205" t="n">
        <v>4.4</v>
      </c>
    </row>
    <row r="58" customFormat="false" ht="15" hidden="false" customHeight="true" outlineLevel="0" collapsed="false">
      <c r="A58" s="210" t="n">
        <v>810</v>
      </c>
      <c r="C58" s="35" t="s">
        <v>858</v>
      </c>
      <c r="D58" s="84"/>
      <c r="E58" s="208" t="n">
        <v>1</v>
      </c>
      <c r="F58" s="208" t="n">
        <v>21</v>
      </c>
      <c r="G58" s="205" t="n">
        <v>-3.6</v>
      </c>
      <c r="H58" s="208" t="n">
        <v>6</v>
      </c>
      <c r="I58" s="208" t="n">
        <v>175</v>
      </c>
      <c r="J58" s="205" t="s">
        <v>1255</v>
      </c>
    </row>
    <row r="59" customFormat="false" ht="15" hidden="false" customHeight="true" outlineLevel="0" collapsed="false">
      <c r="A59" s="210" t="n">
        <v>811</v>
      </c>
      <c r="C59" s="35" t="s">
        <v>859</v>
      </c>
      <c r="D59" s="84"/>
      <c r="E59" s="208" t="n">
        <v>78</v>
      </c>
      <c r="F59" s="208" t="n">
        <v>958</v>
      </c>
      <c r="G59" s="205" t="n">
        <v>25.9</v>
      </c>
      <c r="H59" s="208" t="n">
        <v>800</v>
      </c>
      <c r="I59" s="208" t="n">
        <v>5188</v>
      </c>
      <c r="J59" s="205" t="n">
        <v>-22.9</v>
      </c>
    </row>
    <row r="60" customFormat="false" ht="15" hidden="false" customHeight="true" outlineLevel="0" collapsed="false">
      <c r="A60" s="210" t="n">
        <v>812</v>
      </c>
      <c r="C60" s="35" t="s">
        <v>1295</v>
      </c>
      <c r="D60" s="84"/>
      <c r="E60" s="208" t="n">
        <v>267</v>
      </c>
      <c r="F60" s="208" t="n">
        <v>1926</v>
      </c>
      <c r="G60" s="205" t="n">
        <v>11.6</v>
      </c>
      <c r="H60" s="208" t="n">
        <v>783</v>
      </c>
      <c r="I60" s="208" t="n">
        <v>6750</v>
      </c>
      <c r="J60" s="205" t="n">
        <v>57.1</v>
      </c>
    </row>
    <row r="61" customFormat="false" ht="15" hidden="false" customHeight="true" outlineLevel="0" collapsed="false">
      <c r="A61" s="210" t="n">
        <v>813</v>
      </c>
      <c r="C61" s="35" t="s">
        <v>861</v>
      </c>
      <c r="D61" s="84"/>
      <c r="E61" s="208" t="n">
        <v>25515</v>
      </c>
      <c r="F61" s="208" t="n">
        <v>26887</v>
      </c>
      <c r="G61" s="205" t="n">
        <v>12.6</v>
      </c>
      <c r="H61" s="208" t="n">
        <v>20624</v>
      </c>
      <c r="I61" s="208" t="n">
        <v>28185</v>
      </c>
      <c r="J61" s="205" t="n">
        <v>24.6</v>
      </c>
    </row>
    <row r="62" customFormat="false" ht="15" hidden="false" customHeight="true" outlineLevel="0" collapsed="false">
      <c r="A62" s="210" t="n">
        <v>814</v>
      </c>
      <c r="C62" s="35" t="s">
        <v>862</v>
      </c>
      <c r="D62" s="84"/>
      <c r="E62" s="208" t="n">
        <v>17478</v>
      </c>
      <c r="F62" s="208" t="n">
        <v>44770</v>
      </c>
      <c r="G62" s="205" t="n">
        <v>5.4</v>
      </c>
      <c r="H62" s="208" t="n">
        <v>2949</v>
      </c>
      <c r="I62" s="208" t="n">
        <v>11643</v>
      </c>
      <c r="J62" s="205" t="n">
        <v>13.2</v>
      </c>
    </row>
    <row r="63" customFormat="false" ht="15" hidden="false" customHeight="true" outlineLevel="0" collapsed="false">
      <c r="A63" s="210" t="n">
        <v>815</v>
      </c>
      <c r="C63" s="35" t="s">
        <v>863</v>
      </c>
      <c r="D63" s="84"/>
      <c r="E63" s="208" t="n">
        <v>34234</v>
      </c>
      <c r="F63" s="208" t="n">
        <v>28268</v>
      </c>
      <c r="G63" s="205" t="n">
        <v>-5.1</v>
      </c>
      <c r="H63" s="208" t="n">
        <v>33376</v>
      </c>
      <c r="I63" s="208" t="n">
        <v>28331</v>
      </c>
      <c r="J63" s="205" t="n">
        <v>-12.9</v>
      </c>
    </row>
    <row r="64" customFormat="false" ht="15" hidden="false" customHeight="true" outlineLevel="0" collapsed="false">
      <c r="A64" s="210" t="n">
        <v>816</v>
      </c>
      <c r="C64" s="35" t="s">
        <v>864</v>
      </c>
      <c r="D64" s="84"/>
      <c r="E64" s="208" t="n">
        <v>9522</v>
      </c>
      <c r="F64" s="208" t="n">
        <v>60435</v>
      </c>
      <c r="G64" s="205" t="n">
        <v>-0.6</v>
      </c>
      <c r="H64" s="208" t="n">
        <v>11463</v>
      </c>
      <c r="I64" s="208" t="n">
        <v>37997</v>
      </c>
      <c r="J64" s="205" t="n">
        <v>33.3</v>
      </c>
    </row>
    <row r="65" customFormat="false" ht="15" hidden="false" customHeight="true" outlineLevel="0" collapsed="false">
      <c r="A65" s="210" t="n">
        <v>817</v>
      </c>
      <c r="C65" s="35" t="s">
        <v>865</v>
      </c>
      <c r="D65" s="84"/>
      <c r="E65" s="208" t="n">
        <v>42</v>
      </c>
      <c r="F65" s="208" t="n">
        <v>715</v>
      </c>
      <c r="G65" s="205" t="n">
        <v>-72.4</v>
      </c>
      <c r="H65" s="208" t="n">
        <v>2153</v>
      </c>
      <c r="I65" s="208" t="n">
        <v>1708</v>
      </c>
      <c r="J65" s="205" t="n">
        <v>-10.5</v>
      </c>
    </row>
    <row r="66" customFormat="false" ht="15" hidden="false" customHeight="true" outlineLevel="0" collapsed="false">
      <c r="A66" s="210" t="n">
        <v>818</v>
      </c>
      <c r="C66" s="35" t="s">
        <v>866</v>
      </c>
      <c r="D66" s="84"/>
      <c r="E66" s="208" t="n">
        <v>10862</v>
      </c>
      <c r="F66" s="208" t="n">
        <v>41544</v>
      </c>
      <c r="G66" s="205" t="n">
        <v>-3.1</v>
      </c>
      <c r="H66" s="208" t="n">
        <v>12024</v>
      </c>
      <c r="I66" s="208" t="n">
        <v>17301</v>
      </c>
      <c r="J66" s="205" t="n">
        <v>-6.7</v>
      </c>
    </row>
    <row r="67" customFormat="false" ht="15" hidden="false" customHeight="true" outlineLevel="0" collapsed="false">
      <c r="A67" s="210" t="n">
        <v>819</v>
      </c>
      <c r="C67" s="35" t="s">
        <v>867</v>
      </c>
      <c r="D67" s="84"/>
      <c r="E67" s="208" t="n">
        <v>116470</v>
      </c>
      <c r="F67" s="208" t="n">
        <v>152516</v>
      </c>
      <c r="G67" s="205" t="n">
        <v>6.4</v>
      </c>
      <c r="H67" s="208" t="n">
        <v>25041</v>
      </c>
      <c r="I67" s="208" t="n">
        <v>44644</v>
      </c>
      <c r="J67" s="205" t="n">
        <v>-9.7</v>
      </c>
    </row>
    <row r="68" customFormat="false" ht="15" hidden="false" customHeight="true" outlineLevel="0" collapsed="false">
      <c r="A68" s="210" t="n">
        <v>820</v>
      </c>
      <c r="C68" s="35" t="s">
        <v>1296</v>
      </c>
      <c r="D68" s="84"/>
      <c r="E68" s="208"/>
      <c r="F68" s="208"/>
      <c r="G68" s="205"/>
      <c r="H68" s="208"/>
      <c r="I68" s="208"/>
      <c r="J68" s="205"/>
    </row>
    <row r="69" customFormat="false" ht="15" hidden="false" customHeight="true" outlineLevel="0" collapsed="false">
      <c r="A69" s="210"/>
      <c r="D69" s="84" t="s">
        <v>1297</v>
      </c>
      <c r="E69" s="208" t="n">
        <v>3164</v>
      </c>
      <c r="F69" s="208" t="n">
        <v>52944</v>
      </c>
      <c r="G69" s="205" t="n">
        <v>21.6</v>
      </c>
      <c r="H69" s="208" t="n">
        <v>1765</v>
      </c>
      <c r="I69" s="208" t="n">
        <v>27784</v>
      </c>
      <c r="J69" s="205" t="n">
        <v>97.6</v>
      </c>
    </row>
    <row r="70" customFormat="false" ht="15" hidden="false" customHeight="true" outlineLevel="0" collapsed="false">
      <c r="A70" s="210" t="n">
        <v>823</v>
      </c>
      <c r="C70" s="35" t="s">
        <v>1298</v>
      </c>
      <c r="D70" s="84"/>
      <c r="E70" s="208" t="n">
        <v>161</v>
      </c>
      <c r="F70" s="208" t="n">
        <v>2318</v>
      </c>
      <c r="G70" s="205" t="n">
        <v>89.5</v>
      </c>
      <c r="H70" s="208" t="n">
        <v>377</v>
      </c>
      <c r="I70" s="208" t="n">
        <v>2291</v>
      </c>
      <c r="J70" s="205" t="n">
        <v>37.3</v>
      </c>
    </row>
    <row r="71" customFormat="false" ht="15" hidden="false" customHeight="true" outlineLevel="0" collapsed="false">
      <c r="A71" s="210" t="n">
        <v>829</v>
      </c>
      <c r="C71" s="35" t="s">
        <v>870</v>
      </c>
      <c r="D71" s="84"/>
      <c r="E71" s="208" t="n">
        <v>48729</v>
      </c>
      <c r="F71" s="208" t="n">
        <v>185314</v>
      </c>
      <c r="G71" s="205" t="n">
        <v>21.9</v>
      </c>
      <c r="H71" s="208" t="n">
        <v>48523</v>
      </c>
      <c r="I71" s="208" t="n">
        <v>122630</v>
      </c>
      <c r="J71" s="205" t="n">
        <v>5.2</v>
      </c>
    </row>
    <row r="72" customFormat="false" ht="15" hidden="false" customHeight="true" outlineLevel="0" collapsed="false">
      <c r="A72" s="210" t="n">
        <v>831</v>
      </c>
      <c r="C72" s="35" t="s">
        <v>871</v>
      </c>
      <c r="D72" s="84"/>
      <c r="E72" s="208" t="n">
        <v>976</v>
      </c>
      <c r="F72" s="208" t="n">
        <v>1359</v>
      </c>
      <c r="G72" s="205" t="n">
        <v>89.1</v>
      </c>
      <c r="H72" s="208" t="n">
        <v>2038</v>
      </c>
      <c r="I72" s="208" t="n">
        <v>5917</v>
      </c>
      <c r="J72" s="205" t="n">
        <v>123.2</v>
      </c>
    </row>
    <row r="73" customFormat="false" ht="15" hidden="false" customHeight="true" outlineLevel="0" collapsed="false">
      <c r="A73" s="210" t="n">
        <v>832</v>
      </c>
      <c r="C73" s="35" t="s">
        <v>872</v>
      </c>
      <c r="D73" s="84"/>
      <c r="E73" s="208" t="n">
        <v>93408</v>
      </c>
      <c r="F73" s="208" t="n">
        <v>260510</v>
      </c>
      <c r="G73" s="205" t="n">
        <v>5.3</v>
      </c>
      <c r="H73" s="208" t="n">
        <v>29095</v>
      </c>
      <c r="I73" s="208" t="n">
        <v>79827</v>
      </c>
      <c r="J73" s="205" t="n">
        <v>17</v>
      </c>
    </row>
    <row r="74" customFormat="false" ht="15" hidden="false" customHeight="true" outlineLevel="0" collapsed="false">
      <c r="A74" s="210" t="n">
        <v>833</v>
      </c>
      <c r="C74" s="35" t="s">
        <v>873</v>
      </c>
      <c r="D74" s="84"/>
      <c r="E74" s="208" t="n">
        <v>1808</v>
      </c>
      <c r="F74" s="208" t="n">
        <v>4825</v>
      </c>
      <c r="G74" s="205" t="n">
        <v>25.2</v>
      </c>
      <c r="H74" s="208" t="n">
        <v>159</v>
      </c>
      <c r="I74" s="208" t="n">
        <v>2906</v>
      </c>
      <c r="J74" s="205" t="n">
        <v>24.6</v>
      </c>
    </row>
    <row r="75" customFormat="false" ht="15" hidden="false" customHeight="true" outlineLevel="0" collapsed="false">
      <c r="A75" s="41"/>
      <c r="H75" s="219"/>
      <c r="I75" s="219"/>
      <c r="J75" s="220"/>
    </row>
  </sheetData>
  <mergeCells count="14">
    <mergeCell ref="A1:J1"/>
    <mergeCell ref="A4:A8"/>
    <mergeCell ref="E4:G4"/>
    <mergeCell ref="H4:J4"/>
    <mergeCell ref="B5:D5"/>
    <mergeCell ref="F5:G5"/>
    <mergeCell ref="I5:J5"/>
    <mergeCell ref="E6:E8"/>
    <mergeCell ref="F6:F8"/>
    <mergeCell ref="G6:G8"/>
    <mergeCell ref="H6:H8"/>
    <mergeCell ref="I6:I8"/>
    <mergeCell ref="J6:J8"/>
    <mergeCell ref="B7:D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17"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5" activeCellId="0" sqref="A75:IV65536"/>
    </sheetView>
  </sheetViews>
  <sheetFormatPr defaultColWidth="11.41796875" defaultRowHeight="15" zeroHeight="false" outlineLevelRow="0" outlineLevelCol="0"/>
  <cols>
    <col collapsed="false" customWidth="true" hidden="false" outlineLevel="0" max="1" min="1" style="35" width="6.28"/>
    <col collapsed="false" customWidth="true" hidden="false" outlineLevel="0" max="2" min="2" style="35" width="1.28"/>
    <col collapsed="false" customWidth="true" hidden="false" outlineLevel="0" max="3" min="3" style="35" width="0.99"/>
    <col collapsed="false" customWidth="true" hidden="false" outlineLevel="0" max="4" min="4" style="35" width="47.7"/>
    <col collapsed="false" customWidth="true" hidden="false" outlineLevel="0" max="14" min="5" style="35" width="14.7"/>
    <col collapsed="false" customWidth="true" hidden="false" outlineLevel="0" max="15" min="15" style="35" width="4.99"/>
    <col collapsed="false" customWidth="false" hidden="false" outlineLevel="0" max="257" min="16" style="35" width="11.42"/>
  </cols>
  <sheetData>
    <row r="1" s="8" customFormat="true" ht="20.25" hidden="false" customHeight="false" outlineLevel="0" collapsed="false">
      <c r="A1" s="216" t="s">
        <v>1263</v>
      </c>
      <c r="B1" s="216"/>
      <c r="C1" s="216"/>
      <c r="D1" s="216"/>
      <c r="E1" s="216"/>
      <c r="F1" s="216"/>
      <c r="G1" s="216"/>
      <c r="H1" s="216"/>
      <c r="I1" s="216"/>
      <c r="J1" s="216"/>
    </row>
    <row r="2" s="8" customFormat="true" ht="13.5" hidden="false" customHeight="true" outlineLevel="0" collapsed="false">
      <c r="A2" s="108"/>
    </row>
    <row r="3" customFormat="false" ht="13.5" hidden="false" customHeight="true" outlineLevel="0" collapsed="false">
      <c r="A3" s="109"/>
      <c r="B3" s="109" t="n">
        <v>2</v>
      </c>
      <c r="C3" s="109"/>
      <c r="D3" s="109"/>
      <c r="E3" s="109"/>
      <c r="F3" s="109"/>
      <c r="G3" s="109"/>
      <c r="H3" s="109"/>
      <c r="I3" s="109"/>
      <c r="J3" s="109"/>
    </row>
    <row r="4" customFormat="false" ht="19.5" hidden="false" customHeight="true" outlineLevel="0" collapsed="false">
      <c r="A4" s="110" t="s">
        <v>1180</v>
      </c>
      <c r="B4" s="112" t="n">
        <v>5</v>
      </c>
      <c r="C4" s="112"/>
      <c r="D4" s="81"/>
      <c r="E4" s="70" t="s">
        <v>1143</v>
      </c>
      <c r="F4" s="70"/>
      <c r="G4" s="70"/>
      <c r="H4" s="71" t="s">
        <v>1144</v>
      </c>
      <c r="I4" s="71"/>
      <c r="J4" s="71"/>
      <c r="K4" s="41"/>
    </row>
    <row r="5" customFormat="false" ht="19.5" hidden="false" customHeight="true" outlineLevel="0" collapsed="false">
      <c r="A5" s="110"/>
      <c r="B5" s="129" t="s">
        <v>1247</v>
      </c>
      <c r="C5" s="129"/>
      <c r="D5" s="129"/>
      <c r="E5" s="194" t="s">
        <v>1145</v>
      </c>
      <c r="F5" s="74" t="s">
        <v>1146</v>
      </c>
      <c r="G5" s="74"/>
      <c r="H5" s="195" t="s">
        <v>1145</v>
      </c>
      <c r="I5" s="74" t="s">
        <v>1146</v>
      </c>
      <c r="J5" s="74"/>
    </row>
    <row r="6" customFormat="false" ht="19.5" hidden="false" customHeight="true" outlineLevel="0" collapsed="false">
      <c r="A6" s="110"/>
      <c r="B6" s="41"/>
      <c r="C6" s="140"/>
      <c r="D6" s="196"/>
      <c r="E6" s="197" t="s">
        <v>1147</v>
      </c>
      <c r="F6" s="198" t="s">
        <v>1148</v>
      </c>
      <c r="G6" s="79" t="s">
        <v>1248</v>
      </c>
      <c r="H6" s="79" t="s">
        <v>1147</v>
      </c>
      <c r="I6" s="78" t="s">
        <v>1148</v>
      </c>
      <c r="J6" s="79" t="s">
        <v>1264</v>
      </c>
    </row>
    <row r="7" customFormat="false" ht="19.5" hidden="false" customHeight="true" outlineLevel="0" collapsed="false">
      <c r="A7" s="110"/>
      <c r="B7" s="199" t="s">
        <v>1250</v>
      </c>
      <c r="C7" s="199"/>
      <c r="D7" s="199"/>
      <c r="E7" s="197"/>
      <c r="F7" s="198"/>
      <c r="G7" s="79"/>
      <c r="H7" s="79"/>
      <c r="I7" s="78"/>
      <c r="J7" s="79"/>
    </row>
    <row r="8" customFormat="false" ht="24" hidden="false" customHeight="true" outlineLevel="0" collapsed="false">
      <c r="A8" s="110"/>
      <c r="B8" s="109" t="n">
        <v>7</v>
      </c>
      <c r="C8" s="109"/>
      <c r="D8" s="124"/>
      <c r="E8" s="197"/>
      <c r="F8" s="198"/>
      <c r="G8" s="79"/>
      <c r="H8" s="79"/>
      <c r="I8" s="78"/>
      <c r="J8" s="79"/>
    </row>
    <row r="9" customFormat="false" ht="15" hidden="false" customHeight="true" outlineLevel="0" collapsed="false">
      <c r="A9" s="127"/>
      <c r="B9" s="35" t="n">
        <v>7</v>
      </c>
      <c r="D9" s="81"/>
    </row>
    <row r="10" customFormat="false" ht="15" hidden="false" customHeight="true" outlineLevel="0" collapsed="false">
      <c r="A10" s="203"/>
      <c r="B10" s="35" t="s">
        <v>1299</v>
      </c>
      <c r="D10" s="84"/>
    </row>
    <row r="11" customFormat="false" ht="15" hidden="false" customHeight="true" outlineLevel="0" collapsed="false">
      <c r="A11" s="203"/>
      <c r="D11" s="84"/>
    </row>
    <row r="12" customFormat="false" ht="15" hidden="false" customHeight="true" outlineLevel="0" collapsed="false">
      <c r="A12" s="210" t="n">
        <v>834</v>
      </c>
      <c r="C12" s="35" t="s">
        <v>874</v>
      </c>
      <c r="D12" s="84"/>
      <c r="E12" s="208" t="n">
        <v>2206</v>
      </c>
      <c r="F12" s="208" t="n">
        <v>56472</v>
      </c>
      <c r="G12" s="205" t="n">
        <v>18.4</v>
      </c>
      <c r="H12" s="208" t="n">
        <v>399</v>
      </c>
      <c r="I12" s="208" t="n">
        <v>7693</v>
      </c>
      <c r="J12" s="205" t="n">
        <v>-32.4</v>
      </c>
    </row>
    <row r="13" customFormat="false" ht="15" hidden="false" customHeight="true" outlineLevel="0" collapsed="false">
      <c r="A13" s="210" t="n">
        <v>835</v>
      </c>
      <c r="C13" s="35" t="s">
        <v>875</v>
      </c>
      <c r="D13" s="84"/>
      <c r="E13" s="208" t="n">
        <v>1192</v>
      </c>
      <c r="F13" s="208" t="n">
        <v>4970</v>
      </c>
      <c r="G13" s="205" t="n">
        <v>-10.2</v>
      </c>
      <c r="H13" s="208" t="n">
        <v>191</v>
      </c>
      <c r="I13" s="208" t="n">
        <v>901</v>
      </c>
      <c r="J13" s="205" t="n">
        <v>5.9</v>
      </c>
    </row>
    <row r="14" customFormat="false" ht="15" hidden="false" customHeight="true" outlineLevel="0" collapsed="false">
      <c r="A14" s="210" t="n">
        <v>839</v>
      </c>
      <c r="C14" s="35" t="s">
        <v>876</v>
      </c>
      <c r="D14" s="84"/>
      <c r="E14" s="208" t="n">
        <v>14200</v>
      </c>
      <c r="F14" s="208" t="n">
        <v>23746</v>
      </c>
      <c r="G14" s="205" t="n">
        <v>7.1</v>
      </c>
      <c r="H14" s="208" t="n">
        <v>6935</v>
      </c>
      <c r="I14" s="208" t="n">
        <v>8821</v>
      </c>
      <c r="J14" s="205" t="n">
        <v>18.3</v>
      </c>
    </row>
    <row r="15" customFormat="false" ht="15" hidden="false" customHeight="true" outlineLevel="0" collapsed="false">
      <c r="A15" s="210" t="n">
        <v>841</v>
      </c>
      <c r="C15" s="35" t="s">
        <v>1300</v>
      </c>
      <c r="D15" s="84"/>
      <c r="E15" s="215"/>
      <c r="F15" s="215"/>
      <c r="G15" s="205"/>
      <c r="H15" s="215"/>
      <c r="I15" s="215"/>
      <c r="J15" s="205"/>
    </row>
    <row r="16" customFormat="false" ht="15" hidden="false" customHeight="true" outlineLevel="0" collapsed="false">
      <c r="A16" s="210"/>
      <c r="D16" s="84" t="s">
        <v>1301</v>
      </c>
      <c r="E16" s="208" t="n">
        <v>45</v>
      </c>
      <c r="F16" s="208" t="n">
        <v>460</v>
      </c>
      <c r="G16" s="205" t="n">
        <v>89.6</v>
      </c>
      <c r="H16" s="208" t="n">
        <v>234</v>
      </c>
      <c r="I16" s="208" t="n">
        <v>4045</v>
      </c>
      <c r="J16" s="205" t="n">
        <v>62.2</v>
      </c>
    </row>
    <row r="17" customFormat="false" ht="15" hidden="false" customHeight="true" outlineLevel="0" collapsed="false">
      <c r="A17" s="210" t="n">
        <v>842</v>
      </c>
      <c r="C17" s="35" t="s">
        <v>878</v>
      </c>
      <c r="D17" s="84"/>
      <c r="E17" s="208" t="n">
        <v>2347</v>
      </c>
      <c r="F17" s="208" t="n">
        <v>29243</v>
      </c>
      <c r="G17" s="205" t="n">
        <v>60.3</v>
      </c>
      <c r="H17" s="208" t="n">
        <v>852</v>
      </c>
      <c r="I17" s="208" t="n">
        <v>7654</v>
      </c>
      <c r="J17" s="205" t="n">
        <v>6.1</v>
      </c>
    </row>
    <row r="18" customFormat="false" ht="15" hidden="false" customHeight="true" outlineLevel="0" collapsed="false">
      <c r="A18" s="210" t="n">
        <v>843</v>
      </c>
      <c r="C18" s="35" t="s">
        <v>879</v>
      </c>
      <c r="D18" s="84"/>
      <c r="E18" s="208" t="n">
        <v>919</v>
      </c>
      <c r="F18" s="208" t="n">
        <v>16453</v>
      </c>
      <c r="G18" s="205" t="n">
        <v>19.5</v>
      </c>
      <c r="H18" s="208" t="n">
        <v>1286</v>
      </c>
      <c r="I18" s="208" t="n">
        <v>13199</v>
      </c>
      <c r="J18" s="205" t="n">
        <v>-26.9</v>
      </c>
    </row>
    <row r="19" customFormat="false" ht="15" hidden="false" customHeight="true" outlineLevel="0" collapsed="false">
      <c r="A19" s="210" t="n">
        <v>844</v>
      </c>
      <c r="C19" s="35" t="s">
        <v>1302</v>
      </c>
      <c r="D19" s="84"/>
      <c r="E19" s="208" t="n">
        <v>5336</v>
      </c>
      <c r="F19" s="208" t="n">
        <v>53325</v>
      </c>
      <c r="G19" s="205" t="n">
        <v>18.2</v>
      </c>
      <c r="H19" s="208" t="n">
        <v>5952</v>
      </c>
      <c r="I19" s="208" t="n">
        <v>26851</v>
      </c>
      <c r="J19" s="205" t="n">
        <v>39.4</v>
      </c>
    </row>
    <row r="20" customFormat="false" ht="15" hidden="false" customHeight="true" outlineLevel="0" collapsed="false">
      <c r="A20" s="210" t="n">
        <v>845</v>
      </c>
      <c r="C20" s="35" t="s">
        <v>881</v>
      </c>
      <c r="D20" s="84"/>
      <c r="E20" s="208" t="n">
        <v>4230</v>
      </c>
      <c r="F20" s="208" t="n">
        <v>45363</v>
      </c>
      <c r="G20" s="205" t="n">
        <v>-2.3</v>
      </c>
      <c r="H20" s="208" t="n">
        <v>1323</v>
      </c>
      <c r="I20" s="208" t="n">
        <v>7802</v>
      </c>
      <c r="J20" s="205" t="n">
        <v>-34.5</v>
      </c>
    </row>
    <row r="21" customFormat="false" ht="15" hidden="false" customHeight="true" outlineLevel="0" collapsed="false">
      <c r="A21" s="210" t="n">
        <v>846</v>
      </c>
      <c r="C21" s="35" t="s">
        <v>1303</v>
      </c>
      <c r="D21" s="84"/>
      <c r="E21" s="208" t="n">
        <v>1066</v>
      </c>
      <c r="F21" s="208" t="n">
        <v>6360</v>
      </c>
      <c r="G21" s="205" t="n">
        <v>11.1</v>
      </c>
      <c r="H21" s="208" t="n">
        <v>2367</v>
      </c>
      <c r="I21" s="208" t="n">
        <v>12125</v>
      </c>
      <c r="J21" s="205" t="n">
        <v>31.4</v>
      </c>
    </row>
    <row r="22" customFormat="false" ht="15" hidden="false" customHeight="true" outlineLevel="0" collapsed="false">
      <c r="A22" s="210" t="n">
        <v>847</v>
      </c>
      <c r="C22" s="35" t="s">
        <v>1304</v>
      </c>
      <c r="D22" s="84"/>
      <c r="E22" s="208" t="n">
        <v>1623</v>
      </c>
      <c r="F22" s="208" t="n">
        <v>17831</v>
      </c>
      <c r="G22" s="205" t="n">
        <v>202.7</v>
      </c>
      <c r="H22" s="208" t="n">
        <v>626</v>
      </c>
      <c r="I22" s="208" t="n">
        <v>2714</v>
      </c>
      <c r="J22" s="205" t="n">
        <v>-43.6</v>
      </c>
    </row>
    <row r="23" customFormat="false" ht="15" hidden="false" customHeight="true" outlineLevel="0" collapsed="false">
      <c r="A23" s="210" t="n">
        <v>848</v>
      </c>
      <c r="C23" s="35" t="s">
        <v>1305</v>
      </c>
      <c r="D23" s="84"/>
      <c r="E23" s="208" t="n">
        <v>910</v>
      </c>
      <c r="F23" s="208" t="n">
        <v>9400</v>
      </c>
      <c r="G23" s="205" t="n">
        <v>46.3</v>
      </c>
      <c r="H23" s="208" t="n">
        <v>81</v>
      </c>
      <c r="I23" s="208" t="n">
        <v>927</v>
      </c>
      <c r="J23" s="205" t="n">
        <v>-36.6</v>
      </c>
    </row>
    <row r="24" customFormat="false" ht="15" hidden="false" customHeight="true" outlineLevel="0" collapsed="false">
      <c r="A24" s="210" t="n">
        <v>849</v>
      </c>
      <c r="C24" s="35" t="s">
        <v>885</v>
      </c>
      <c r="D24" s="84"/>
      <c r="E24" s="208" t="n">
        <v>6763</v>
      </c>
      <c r="F24" s="208" t="n">
        <v>33132</v>
      </c>
      <c r="G24" s="205" t="n">
        <v>18</v>
      </c>
      <c r="H24" s="208" t="n">
        <v>3596</v>
      </c>
      <c r="I24" s="208" t="n">
        <v>15232</v>
      </c>
      <c r="J24" s="205" t="n">
        <v>5.7</v>
      </c>
    </row>
    <row r="25" customFormat="false" ht="15" hidden="false" customHeight="true" outlineLevel="0" collapsed="false">
      <c r="A25" s="210" t="n">
        <v>850</v>
      </c>
      <c r="C25" s="35" t="s">
        <v>886</v>
      </c>
      <c r="D25" s="84"/>
      <c r="E25" s="208" t="n">
        <v>41</v>
      </c>
      <c r="F25" s="208" t="n">
        <v>330</v>
      </c>
      <c r="G25" s="205" t="n">
        <v>181</v>
      </c>
      <c r="H25" s="208" t="n">
        <v>151</v>
      </c>
      <c r="I25" s="208" t="n">
        <v>545</v>
      </c>
      <c r="J25" s="205" t="n">
        <v>-81.9</v>
      </c>
    </row>
    <row r="26" customFormat="false" ht="15" hidden="false" customHeight="true" outlineLevel="0" collapsed="false">
      <c r="A26" s="210" t="n">
        <v>851</v>
      </c>
      <c r="C26" s="35" t="s">
        <v>1306</v>
      </c>
      <c r="D26" s="84"/>
      <c r="E26" s="215"/>
      <c r="F26" s="215"/>
      <c r="H26" s="215"/>
      <c r="I26" s="215"/>
    </row>
    <row r="27" customFormat="false" ht="15" hidden="false" customHeight="true" outlineLevel="0" collapsed="false">
      <c r="A27" s="210"/>
      <c r="D27" s="84" t="s">
        <v>1307</v>
      </c>
      <c r="E27" s="208" t="n">
        <v>3410</v>
      </c>
      <c r="F27" s="208" t="n">
        <v>43349</v>
      </c>
      <c r="G27" s="205" t="n">
        <v>20.9</v>
      </c>
      <c r="H27" s="208" t="n">
        <v>291</v>
      </c>
      <c r="I27" s="208" t="n">
        <v>6426</v>
      </c>
      <c r="J27" s="205" t="n">
        <v>-22.4</v>
      </c>
    </row>
    <row r="28" customFormat="false" ht="15" hidden="false" customHeight="true" outlineLevel="0" collapsed="false">
      <c r="A28" s="210" t="n">
        <v>852</v>
      </c>
      <c r="C28" s="35" t="s">
        <v>888</v>
      </c>
      <c r="D28" s="84"/>
      <c r="E28" s="208" t="n">
        <v>8673</v>
      </c>
      <c r="F28" s="208" t="n">
        <v>100870</v>
      </c>
      <c r="G28" s="205" t="n">
        <v>-12.4</v>
      </c>
      <c r="H28" s="208" t="n">
        <v>3960</v>
      </c>
      <c r="I28" s="208" t="n">
        <v>39836</v>
      </c>
      <c r="J28" s="205" t="n">
        <v>6.7</v>
      </c>
    </row>
    <row r="29" customFormat="false" ht="15" hidden="false" customHeight="true" outlineLevel="0" collapsed="false">
      <c r="A29" s="210" t="n">
        <v>853</v>
      </c>
      <c r="C29" s="35" t="s">
        <v>1308</v>
      </c>
      <c r="D29" s="84"/>
      <c r="E29" s="208" t="n">
        <v>11385</v>
      </c>
      <c r="F29" s="208" t="n">
        <v>646513</v>
      </c>
      <c r="G29" s="205" t="n">
        <v>387.5</v>
      </c>
      <c r="H29" s="208" t="n">
        <v>15029</v>
      </c>
      <c r="I29" s="208" t="n">
        <v>701305</v>
      </c>
      <c r="J29" s="205" t="n">
        <v>-18.1</v>
      </c>
    </row>
    <row r="30" customFormat="false" ht="15" hidden="false" customHeight="true" outlineLevel="0" collapsed="false">
      <c r="A30" s="210" t="n">
        <v>854</v>
      </c>
      <c r="C30" s="35" t="s">
        <v>1309</v>
      </c>
      <c r="D30" s="84"/>
      <c r="E30" s="208" t="n">
        <v>789</v>
      </c>
      <c r="F30" s="208" t="n">
        <v>9605</v>
      </c>
      <c r="G30" s="205" t="n">
        <v>24.6</v>
      </c>
      <c r="H30" s="208" t="n">
        <v>513</v>
      </c>
      <c r="I30" s="208" t="n">
        <v>4693</v>
      </c>
      <c r="J30" s="205" t="n">
        <v>-37.2</v>
      </c>
    </row>
    <row r="31" customFormat="false" ht="15" hidden="false" customHeight="true" outlineLevel="0" collapsed="false">
      <c r="A31" s="210" t="n">
        <v>859</v>
      </c>
      <c r="C31" s="35" t="s">
        <v>891</v>
      </c>
      <c r="D31" s="84"/>
      <c r="E31" s="208" t="n">
        <v>6843</v>
      </c>
      <c r="F31" s="208" t="n">
        <v>91712</v>
      </c>
      <c r="G31" s="205" t="n">
        <v>8.9</v>
      </c>
      <c r="H31" s="208" t="n">
        <v>4743</v>
      </c>
      <c r="I31" s="208" t="n">
        <v>52842</v>
      </c>
      <c r="J31" s="205" t="n">
        <v>-9</v>
      </c>
    </row>
    <row r="32" customFormat="false" ht="15" hidden="false" customHeight="true" outlineLevel="0" collapsed="false">
      <c r="A32" s="210" t="n">
        <v>860</v>
      </c>
      <c r="C32" s="35" t="s">
        <v>892</v>
      </c>
      <c r="D32" s="84"/>
      <c r="E32" s="208" t="n">
        <v>6683</v>
      </c>
      <c r="F32" s="208" t="n">
        <v>11850</v>
      </c>
      <c r="G32" s="205" t="n">
        <v>-8.4</v>
      </c>
      <c r="H32" s="208" t="n">
        <v>494</v>
      </c>
      <c r="I32" s="208" t="n">
        <v>1293</v>
      </c>
      <c r="J32" s="205" t="n">
        <v>105.8</v>
      </c>
    </row>
    <row r="33" customFormat="false" ht="15" hidden="false" customHeight="true" outlineLevel="0" collapsed="false">
      <c r="A33" s="210" t="n">
        <v>861</v>
      </c>
      <c r="C33" s="35" t="s">
        <v>1310</v>
      </c>
      <c r="D33" s="84"/>
      <c r="E33" s="208" t="n">
        <v>26406</v>
      </c>
      <c r="F33" s="208" t="n">
        <v>245333</v>
      </c>
      <c r="G33" s="205" t="n">
        <v>-1.7</v>
      </c>
      <c r="H33" s="208" t="n">
        <v>14414</v>
      </c>
      <c r="I33" s="208" t="n">
        <v>162451</v>
      </c>
      <c r="J33" s="205" t="n">
        <v>6.1</v>
      </c>
    </row>
    <row r="34" customFormat="false" ht="15" hidden="false" customHeight="true" outlineLevel="0" collapsed="false">
      <c r="A34" s="210" t="n">
        <v>862</v>
      </c>
      <c r="C34" s="35" t="s">
        <v>894</v>
      </c>
      <c r="D34" s="84"/>
      <c r="E34" s="208" t="n">
        <v>1021</v>
      </c>
      <c r="F34" s="208" t="n">
        <v>13407</v>
      </c>
      <c r="G34" s="205" t="n">
        <v>13.4</v>
      </c>
      <c r="H34" s="208" t="n">
        <v>3263</v>
      </c>
      <c r="I34" s="208" t="n">
        <v>15046</v>
      </c>
      <c r="J34" s="205" t="n">
        <v>1.5</v>
      </c>
    </row>
    <row r="35" customFormat="false" ht="15" hidden="false" customHeight="true" outlineLevel="0" collapsed="false">
      <c r="A35" s="210" t="n">
        <v>863</v>
      </c>
      <c r="C35" s="35" t="s">
        <v>1311</v>
      </c>
      <c r="D35" s="84"/>
      <c r="E35" s="208" t="n">
        <v>125</v>
      </c>
      <c r="F35" s="208" t="n">
        <v>63292</v>
      </c>
      <c r="G35" s="205" t="n">
        <v>-12.2</v>
      </c>
      <c r="H35" s="208" t="n">
        <v>388</v>
      </c>
      <c r="I35" s="208" t="n">
        <v>33183</v>
      </c>
      <c r="J35" s="205" t="n">
        <v>-10.7</v>
      </c>
    </row>
    <row r="36" customFormat="false" ht="15" hidden="false" customHeight="true" outlineLevel="0" collapsed="false">
      <c r="A36" s="210" t="n">
        <v>864</v>
      </c>
      <c r="C36" s="35" t="s">
        <v>1312</v>
      </c>
      <c r="D36" s="84"/>
      <c r="E36" s="208" t="n">
        <v>314</v>
      </c>
      <c r="F36" s="208" t="n">
        <v>50086</v>
      </c>
      <c r="G36" s="205" t="n">
        <v>36.3</v>
      </c>
      <c r="H36" s="208" t="n">
        <v>1268</v>
      </c>
      <c r="I36" s="208" t="n">
        <v>18379</v>
      </c>
      <c r="J36" s="205" t="n">
        <v>-35.1</v>
      </c>
    </row>
    <row r="37" customFormat="false" ht="15" hidden="false" customHeight="true" outlineLevel="0" collapsed="false">
      <c r="A37" s="210" t="n">
        <v>865</v>
      </c>
      <c r="C37" s="35" t="s">
        <v>897</v>
      </c>
      <c r="D37" s="84"/>
      <c r="E37" s="208" t="n">
        <v>2365</v>
      </c>
      <c r="F37" s="208" t="n">
        <v>135823</v>
      </c>
      <c r="G37" s="205" t="n">
        <v>17</v>
      </c>
      <c r="H37" s="208" t="n">
        <v>1487</v>
      </c>
      <c r="I37" s="208" t="n">
        <v>216428</v>
      </c>
      <c r="J37" s="205" t="n">
        <v>-7.8</v>
      </c>
    </row>
    <row r="38" customFormat="false" ht="15" hidden="false" customHeight="true" outlineLevel="0" collapsed="false">
      <c r="A38" s="210" t="n">
        <v>869</v>
      </c>
      <c r="C38" s="35" t="s">
        <v>898</v>
      </c>
      <c r="D38" s="84"/>
      <c r="E38" s="208" t="n">
        <v>15808</v>
      </c>
      <c r="F38" s="208" t="n">
        <v>251812</v>
      </c>
      <c r="G38" s="205" t="n">
        <v>45.4</v>
      </c>
      <c r="H38" s="208" t="n">
        <v>11736</v>
      </c>
      <c r="I38" s="208" t="n">
        <v>79112</v>
      </c>
      <c r="J38" s="205" t="n">
        <v>-23.6</v>
      </c>
    </row>
    <row r="39" customFormat="false" ht="15" hidden="false" customHeight="true" outlineLevel="0" collapsed="false">
      <c r="A39" s="210" t="n">
        <v>871</v>
      </c>
      <c r="C39" s="35" t="s">
        <v>1313</v>
      </c>
      <c r="D39" s="84"/>
      <c r="E39" s="208" t="n">
        <v>838</v>
      </c>
      <c r="F39" s="208" t="n">
        <v>110398</v>
      </c>
      <c r="G39" s="205" t="n">
        <v>12</v>
      </c>
      <c r="H39" s="208" t="n">
        <v>1398</v>
      </c>
      <c r="I39" s="208" t="n">
        <v>42463</v>
      </c>
      <c r="J39" s="205" t="n">
        <v>-11.2</v>
      </c>
    </row>
    <row r="40" customFormat="false" ht="15" hidden="false" customHeight="true" outlineLevel="0" collapsed="false">
      <c r="A40" s="210" t="n">
        <v>872</v>
      </c>
      <c r="C40" s="35" t="s">
        <v>1314</v>
      </c>
      <c r="D40" s="84"/>
      <c r="E40" s="208" t="n">
        <v>5620</v>
      </c>
      <c r="F40" s="208" t="n">
        <v>464120</v>
      </c>
      <c r="G40" s="205" t="n">
        <v>19.9</v>
      </c>
      <c r="H40" s="208" t="n">
        <v>621</v>
      </c>
      <c r="I40" s="208" t="n">
        <v>57527</v>
      </c>
      <c r="J40" s="205" t="n">
        <v>1.7</v>
      </c>
    </row>
    <row r="41" customFormat="false" ht="15" hidden="false" customHeight="true" outlineLevel="0" collapsed="false">
      <c r="A41" s="210" t="n">
        <v>873</v>
      </c>
      <c r="C41" s="35" t="s">
        <v>901</v>
      </c>
      <c r="D41" s="84"/>
      <c r="E41" s="208" t="n">
        <v>1098</v>
      </c>
      <c r="F41" s="208" t="n">
        <v>154725</v>
      </c>
      <c r="G41" s="205" t="n">
        <v>0.1</v>
      </c>
      <c r="H41" s="208" t="n">
        <v>297</v>
      </c>
      <c r="I41" s="208" t="n">
        <v>33981</v>
      </c>
      <c r="J41" s="205" t="n">
        <v>-4.3</v>
      </c>
    </row>
    <row r="42" customFormat="false" ht="15" hidden="false" customHeight="true" outlineLevel="0" collapsed="false">
      <c r="A42" s="210" t="n">
        <v>874</v>
      </c>
      <c r="C42" s="35" t="s">
        <v>902</v>
      </c>
      <c r="D42" s="84"/>
      <c r="E42" s="208" t="n">
        <v>39</v>
      </c>
      <c r="F42" s="208" t="n">
        <v>1801</v>
      </c>
      <c r="G42" s="205" t="n">
        <v>-71.6</v>
      </c>
      <c r="H42" s="208" t="n">
        <v>401</v>
      </c>
      <c r="I42" s="208" t="n">
        <v>7071</v>
      </c>
      <c r="J42" s="205" t="n">
        <v>-5.2</v>
      </c>
    </row>
    <row r="43" customFormat="false" ht="15" hidden="false" customHeight="true" outlineLevel="0" collapsed="false">
      <c r="A43" s="210" t="n">
        <v>875</v>
      </c>
      <c r="C43" s="35" t="s">
        <v>903</v>
      </c>
      <c r="D43" s="84"/>
      <c r="E43" s="208" t="n">
        <v>19447</v>
      </c>
      <c r="F43" s="208" t="n">
        <v>56149</v>
      </c>
      <c r="G43" s="205" t="n">
        <v>11.7</v>
      </c>
      <c r="H43" s="208" t="n">
        <v>129634</v>
      </c>
      <c r="I43" s="208" t="n">
        <v>229387</v>
      </c>
      <c r="J43" s="205" t="n">
        <v>7.1</v>
      </c>
    </row>
    <row r="44" customFormat="false" ht="15" hidden="false" customHeight="true" outlineLevel="0" collapsed="false">
      <c r="A44" s="210" t="n">
        <v>876</v>
      </c>
      <c r="C44" s="35" t="s">
        <v>904</v>
      </c>
      <c r="D44" s="84"/>
      <c r="E44" s="208" t="n">
        <v>38</v>
      </c>
      <c r="F44" s="208" t="n">
        <v>1108</v>
      </c>
      <c r="G44" s="205" t="n">
        <v>-64.2</v>
      </c>
      <c r="H44" s="208" t="n">
        <v>74</v>
      </c>
      <c r="I44" s="208" t="n">
        <v>562</v>
      </c>
      <c r="J44" s="205" t="n">
        <v>-26.8</v>
      </c>
    </row>
    <row r="45" customFormat="false" ht="15" hidden="false" customHeight="true" outlineLevel="0" collapsed="false">
      <c r="A45" s="210" t="n">
        <v>877</v>
      </c>
      <c r="C45" s="35" t="s">
        <v>905</v>
      </c>
      <c r="D45" s="84"/>
      <c r="E45" s="208" t="n">
        <v>1652</v>
      </c>
      <c r="F45" s="208" t="n">
        <v>16472</v>
      </c>
      <c r="G45" s="205" t="n">
        <v>-3.3</v>
      </c>
      <c r="H45" s="208" t="n">
        <v>6525</v>
      </c>
      <c r="I45" s="208" t="n">
        <v>40318</v>
      </c>
      <c r="J45" s="205" t="n">
        <v>60.6</v>
      </c>
    </row>
    <row r="46" customFormat="false" ht="15" hidden="false" customHeight="true" outlineLevel="0" collapsed="false">
      <c r="A46" s="210" t="n">
        <v>878</v>
      </c>
      <c r="C46" s="35" t="s">
        <v>906</v>
      </c>
      <c r="D46" s="84"/>
      <c r="E46" s="208" t="n">
        <v>0</v>
      </c>
      <c r="F46" s="208" t="n">
        <v>18</v>
      </c>
      <c r="G46" s="205" t="n">
        <v>-82.2</v>
      </c>
      <c r="H46" s="208" t="n">
        <v>318</v>
      </c>
      <c r="I46" s="208" t="n">
        <v>1155</v>
      </c>
      <c r="J46" s="205" t="n">
        <v>-13</v>
      </c>
    </row>
    <row r="47" customFormat="false" ht="15" hidden="false" customHeight="true" outlineLevel="0" collapsed="false">
      <c r="A47" s="210" t="n">
        <v>881</v>
      </c>
      <c r="C47" s="35" t="s">
        <v>907</v>
      </c>
      <c r="D47" s="84"/>
      <c r="E47" s="208" t="n">
        <v>11799</v>
      </c>
      <c r="F47" s="208" t="n">
        <v>12042</v>
      </c>
      <c r="G47" s="205" t="n">
        <v>-17.2</v>
      </c>
      <c r="H47" s="208" t="n">
        <v>11252</v>
      </c>
      <c r="I47" s="208" t="n">
        <v>9924</v>
      </c>
      <c r="J47" s="205" t="n">
        <v>-31.1</v>
      </c>
    </row>
    <row r="48" customFormat="false" ht="15" hidden="false" customHeight="true" outlineLevel="0" collapsed="false">
      <c r="A48" s="210" t="n">
        <v>882</v>
      </c>
      <c r="C48" s="35" t="s">
        <v>908</v>
      </c>
      <c r="D48" s="84"/>
      <c r="E48" s="208" t="n">
        <v>2</v>
      </c>
      <c r="F48" s="208" t="n">
        <v>10</v>
      </c>
      <c r="G48" s="205" t="s">
        <v>1255</v>
      </c>
      <c r="H48" s="208" t="n">
        <v>7</v>
      </c>
      <c r="I48" s="208" t="n">
        <v>65</v>
      </c>
      <c r="J48" s="205" t="s">
        <v>1255</v>
      </c>
    </row>
    <row r="49" customFormat="false" ht="15" hidden="false" customHeight="true" outlineLevel="0" collapsed="false">
      <c r="A49" s="210" t="n">
        <v>883</v>
      </c>
      <c r="C49" s="35" t="s">
        <v>909</v>
      </c>
      <c r="D49" s="84"/>
      <c r="E49" s="208" t="n">
        <v>2</v>
      </c>
      <c r="F49" s="208" t="n">
        <v>471</v>
      </c>
      <c r="G49" s="205" t="n">
        <v>122.6</v>
      </c>
      <c r="H49" s="208" t="n">
        <v>23</v>
      </c>
      <c r="I49" s="208" t="n">
        <v>392</v>
      </c>
      <c r="J49" s="205" t="n">
        <v>-93.7</v>
      </c>
    </row>
    <row r="50" customFormat="false" ht="15" hidden="false" customHeight="true" outlineLevel="0" collapsed="false">
      <c r="A50" s="210" t="n">
        <v>884</v>
      </c>
      <c r="C50" s="35" t="s">
        <v>1315</v>
      </c>
      <c r="D50" s="84"/>
      <c r="E50" s="215"/>
      <c r="F50" s="215"/>
      <c r="H50" s="215"/>
      <c r="I50" s="215"/>
    </row>
    <row r="51" customFormat="false" ht="15" hidden="false" customHeight="true" outlineLevel="0" collapsed="false">
      <c r="A51" s="210"/>
      <c r="D51" s="84" t="s">
        <v>1316</v>
      </c>
      <c r="E51" s="208" t="n">
        <v>72224</v>
      </c>
      <c r="F51" s="208" t="n">
        <v>423149</v>
      </c>
      <c r="G51" s="205" t="n">
        <v>45.2</v>
      </c>
      <c r="H51" s="208" t="n">
        <v>38347</v>
      </c>
      <c r="I51" s="208" t="n">
        <v>249007</v>
      </c>
      <c r="J51" s="205" t="n">
        <v>8.9</v>
      </c>
    </row>
    <row r="52" customFormat="false" ht="15" hidden="false" customHeight="true" outlineLevel="0" collapsed="false">
      <c r="A52" s="210" t="n">
        <v>885</v>
      </c>
      <c r="C52" s="35" t="s">
        <v>1211</v>
      </c>
      <c r="D52" s="84"/>
      <c r="E52" s="208" t="n">
        <v>102581</v>
      </c>
      <c r="F52" s="208" t="n">
        <v>770196</v>
      </c>
      <c r="G52" s="205" t="n">
        <v>18.8</v>
      </c>
      <c r="H52" s="208" t="n">
        <v>11401</v>
      </c>
      <c r="I52" s="208" t="n">
        <v>107514</v>
      </c>
      <c r="J52" s="205" t="n">
        <v>34.2</v>
      </c>
    </row>
    <row r="53" customFormat="false" ht="15" hidden="false" customHeight="true" outlineLevel="0" collapsed="false">
      <c r="A53" s="210" t="n">
        <v>886</v>
      </c>
      <c r="C53" s="35" t="s">
        <v>912</v>
      </c>
      <c r="D53" s="84"/>
      <c r="E53" s="208" t="n">
        <v>424</v>
      </c>
      <c r="F53" s="208" t="n">
        <v>6576</v>
      </c>
      <c r="G53" s="205" t="n">
        <v>8</v>
      </c>
      <c r="H53" s="208" t="n">
        <v>25</v>
      </c>
      <c r="I53" s="208" t="n">
        <v>20</v>
      </c>
      <c r="J53" s="205" t="n">
        <v>-99.7</v>
      </c>
    </row>
    <row r="54" customFormat="false" ht="15" hidden="false" customHeight="true" outlineLevel="0" collapsed="false">
      <c r="A54" s="210" t="n">
        <v>887</v>
      </c>
      <c r="C54" s="35" t="s">
        <v>913</v>
      </c>
      <c r="D54" s="84"/>
      <c r="E54" s="208" t="n">
        <v>4399</v>
      </c>
      <c r="F54" s="208" t="n">
        <v>24537</v>
      </c>
      <c r="G54" s="205" t="n">
        <v>13.4</v>
      </c>
      <c r="H54" s="208" t="n">
        <v>1568</v>
      </c>
      <c r="I54" s="208" t="n">
        <v>11795</v>
      </c>
      <c r="J54" s="205" t="n">
        <v>-5.3</v>
      </c>
    </row>
    <row r="55" customFormat="false" ht="15" hidden="false" customHeight="true" outlineLevel="0" collapsed="false">
      <c r="A55" s="210" t="n">
        <v>888</v>
      </c>
      <c r="C55" s="35" t="s">
        <v>914</v>
      </c>
      <c r="D55" s="84"/>
      <c r="E55" s="208" t="n">
        <v>389</v>
      </c>
      <c r="F55" s="208" t="n">
        <v>2685</v>
      </c>
      <c r="G55" s="205" t="n">
        <v>193.8</v>
      </c>
      <c r="H55" s="208" t="n">
        <v>3739</v>
      </c>
      <c r="I55" s="208" t="n">
        <v>13401</v>
      </c>
      <c r="J55" s="205" t="n">
        <v>-2.1</v>
      </c>
    </row>
    <row r="56" customFormat="false" ht="15" hidden="false" customHeight="true" outlineLevel="0" collapsed="false">
      <c r="A56" s="210" t="n">
        <v>889</v>
      </c>
      <c r="C56" s="35" t="s">
        <v>915</v>
      </c>
      <c r="D56" s="84"/>
      <c r="E56" s="208" t="n">
        <v>14113</v>
      </c>
      <c r="F56" s="208" t="n">
        <v>57112</v>
      </c>
      <c r="G56" s="205" t="n">
        <v>27.8</v>
      </c>
      <c r="H56" s="208" t="n">
        <v>7939</v>
      </c>
      <c r="I56" s="208" t="n">
        <v>46665</v>
      </c>
      <c r="J56" s="205" t="n">
        <v>84.5</v>
      </c>
    </row>
    <row r="57" customFormat="false" ht="15" hidden="false" customHeight="true" outlineLevel="0" collapsed="false">
      <c r="A57" s="210" t="n">
        <v>891</v>
      </c>
      <c r="C57" s="35" t="s">
        <v>916</v>
      </c>
      <c r="D57" s="84"/>
      <c r="E57" s="208" t="n">
        <v>2170</v>
      </c>
      <c r="F57" s="208" t="n">
        <v>39263</v>
      </c>
      <c r="G57" s="205" t="n">
        <v>83.6</v>
      </c>
      <c r="H57" s="208" t="n">
        <v>3407</v>
      </c>
      <c r="I57" s="208" t="n">
        <v>490785</v>
      </c>
      <c r="J57" s="205" t="n">
        <v>93.7</v>
      </c>
    </row>
    <row r="58" customFormat="false" ht="15" hidden="false" customHeight="true" outlineLevel="0" collapsed="false">
      <c r="A58" s="210" t="n">
        <v>896</v>
      </c>
      <c r="C58" s="35" t="s">
        <v>917</v>
      </c>
      <c r="D58" s="84"/>
      <c r="E58" s="208" t="n">
        <v>3887</v>
      </c>
      <c r="F58" s="208" t="n">
        <v>48951</v>
      </c>
      <c r="G58" s="205" t="n">
        <v>6.9</v>
      </c>
      <c r="H58" s="208" t="n">
        <v>1894</v>
      </c>
      <c r="I58" s="208" t="n">
        <v>14037</v>
      </c>
      <c r="J58" s="205" t="n">
        <v>0</v>
      </c>
    </row>
    <row r="59" customFormat="false" ht="15" hidden="false" customHeight="true" outlineLevel="0" collapsed="false">
      <c r="A59" s="210"/>
      <c r="D59" s="84"/>
      <c r="E59" s="208"/>
      <c r="F59" s="208"/>
      <c r="G59" s="205"/>
      <c r="H59" s="208"/>
      <c r="I59" s="208"/>
      <c r="J59" s="205"/>
    </row>
    <row r="60" customFormat="false" ht="15" hidden="false" customHeight="true" outlineLevel="0" collapsed="false">
      <c r="A60" s="207"/>
      <c r="D60" s="84"/>
      <c r="E60" s="208"/>
      <c r="F60" s="208"/>
      <c r="G60" s="205"/>
      <c r="H60" s="208"/>
      <c r="I60" s="208"/>
      <c r="J60" s="205"/>
    </row>
    <row r="61" s="8" customFormat="true" ht="15" hidden="false" customHeight="true" outlineLevel="0" collapsed="false">
      <c r="A61" s="221"/>
      <c r="B61" s="8" t="s">
        <v>1150</v>
      </c>
      <c r="D61" s="32"/>
      <c r="E61" s="201" t="n">
        <v>3698645</v>
      </c>
      <c r="F61" s="201" t="n">
        <v>6323345</v>
      </c>
      <c r="G61" s="202" t="s">
        <v>1255</v>
      </c>
      <c r="H61" s="201" t="n">
        <v>2436688</v>
      </c>
      <c r="I61" s="201" t="n">
        <v>4599187</v>
      </c>
      <c r="J61" s="202" t="s">
        <v>1255</v>
      </c>
    </row>
    <row r="62" customFormat="false" ht="15" hidden="false" customHeight="true" outlineLevel="0" collapsed="false">
      <c r="D62" s="41"/>
      <c r="E62" s="219"/>
      <c r="F62" s="219"/>
      <c r="G62" s="219"/>
      <c r="H62" s="219"/>
      <c r="I62" s="219"/>
      <c r="J62" s="222"/>
    </row>
    <row r="63" customFormat="false" ht="15" hidden="false" customHeight="true" outlineLevel="0" collapsed="false">
      <c r="A63" s="41"/>
      <c r="D63" s="41"/>
      <c r="E63" s="219"/>
      <c r="F63" s="219"/>
      <c r="G63" s="222"/>
      <c r="H63" s="219"/>
      <c r="I63" s="219"/>
      <c r="J63" s="222"/>
    </row>
    <row r="64" customFormat="false" ht="15" hidden="false" customHeight="true" outlineLevel="0" collapsed="false">
      <c r="D64" s="41"/>
      <c r="E64" s="223"/>
      <c r="F64" s="223"/>
      <c r="G64" s="224"/>
      <c r="H64" s="223"/>
      <c r="I64" s="223"/>
      <c r="J64" s="222"/>
    </row>
    <row r="65" customFormat="false" ht="15" hidden="false" customHeight="true" outlineLevel="0" collapsed="false">
      <c r="D65" s="41"/>
      <c r="E65" s="219"/>
      <c r="F65" s="219"/>
      <c r="G65" s="222"/>
      <c r="H65" s="219"/>
      <c r="I65" s="219"/>
      <c r="J65" s="222"/>
    </row>
    <row r="66" customFormat="false" ht="15" hidden="false" customHeight="true" outlineLevel="0" collapsed="false">
      <c r="D66" s="41"/>
      <c r="E66" s="225"/>
      <c r="F66" s="225"/>
      <c r="G66" s="225"/>
      <c r="H66" s="225"/>
      <c r="I66" s="225"/>
    </row>
    <row r="67" customFormat="false" ht="15" hidden="false" customHeight="true" outlineLevel="0" collapsed="false">
      <c r="D67" s="41"/>
      <c r="E67" s="41"/>
    </row>
    <row r="68" customFormat="false" ht="15" hidden="false" customHeight="true" outlineLevel="0" collapsed="false">
      <c r="D68" s="41"/>
      <c r="E68" s="41"/>
    </row>
    <row r="69" customFormat="false" ht="15" hidden="false" customHeight="true" outlineLevel="0" collapsed="false">
      <c r="D69" s="41"/>
      <c r="E69" s="41"/>
    </row>
    <row r="70" customFormat="false" ht="15" hidden="false" customHeight="true" outlineLevel="0" collapsed="false">
      <c r="D70" s="41"/>
      <c r="E70" s="41"/>
    </row>
    <row r="71" customFormat="false" ht="15" hidden="false" customHeight="true" outlineLevel="0" collapsed="false">
      <c r="D71" s="41"/>
      <c r="E71" s="41"/>
    </row>
    <row r="72" customFormat="false" ht="15" hidden="false" customHeight="true" outlineLevel="0" collapsed="false">
      <c r="D72" s="41"/>
      <c r="E72" s="41"/>
    </row>
    <row r="73" customFormat="false" ht="15" hidden="false" customHeight="true" outlineLevel="0" collapsed="false">
      <c r="D73" s="41"/>
      <c r="E73" s="41"/>
    </row>
    <row r="74" customFormat="false" ht="15" hidden="false" customHeight="true" outlineLevel="0" collapsed="false">
      <c r="D74" s="41"/>
      <c r="E74" s="41"/>
    </row>
  </sheetData>
  <mergeCells count="14">
    <mergeCell ref="A1:J1"/>
    <mergeCell ref="A4:A8"/>
    <mergeCell ref="E4:G4"/>
    <mergeCell ref="H4:J4"/>
    <mergeCell ref="B5:D5"/>
    <mergeCell ref="F5:G5"/>
    <mergeCell ref="I5:J5"/>
    <mergeCell ref="E6:E8"/>
    <mergeCell ref="F6:F8"/>
    <mergeCell ref="G6:G8"/>
    <mergeCell ref="H6:H8"/>
    <mergeCell ref="I6:I8"/>
    <mergeCell ref="J6:J8"/>
    <mergeCell ref="B7:D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18"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5" activeCellId="0" sqref="A65:IV65536"/>
    </sheetView>
  </sheetViews>
  <sheetFormatPr defaultColWidth="11.41796875" defaultRowHeight="15" zeroHeight="false" outlineLevelRow="0" outlineLevelCol="0"/>
  <cols>
    <col collapsed="false" customWidth="true" hidden="false" outlineLevel="0" max="1" min="1" style="35" width="4.41"/>
    <col collapsed="false" customWidth="true" hidden="false" outlineLevel="0" max="2" min="2" style="35" width="4.56"/>
    <col collapsed="false" customWidth="true" hidden="false" outlineLevel="0" max="3" min="3" style="35" width="1.13"/>
    <col collapsed="false" customWidth="true" hidden="false" outlineLevel="0" max="4" min="4" style="35" width="1.28"/>
    <col collapsed="false" customWidth="true" hidden="false" outlineLevel="0" max="5" min="5" style="35" width="41.42"/>
    <col collapsed="false" customWidth="true" hidden="false" outlineLevel="0" max="6" min="6" style="35" width="13.41"/>
    <col collapsed="false" customWidth="true" hidden="false" outlineLevel="0" max="7" min="7" style="35" width="14.14"/>
    <col collapsed="false" customWidth="true" hidden="false" outlineLevel="0" max="9" min="8" style="35" width="13.41"/>
    <col collapsed="false" customWidth="true" hidden="false" outlineLevel="0" max="12" min="10" style="35" width="12.7"/>
    <col collapsed="false" customWidth="true" hidden="false" outlineLevel="0" max="14" min="13" style="35" width="14.7"/>
    <col collapsed="false" customWidth="true" hidden="false" outlineLevel="0" max="15" min="15" style="35" width="4.99"/>
    <col collapsed="false" customWidth="false" hidden="false" outlineLevel="0" max="257" min="16" style="35" width="11.42"/>
  </cols>
  <sheetData>
    <row r="1" s="8" customFormat="true" ht="20.25" hidden="false" customHeight="false" outlineLevel="0" collapsed="false">
      <c r="A1" s="68" t="s">
        <v>1317</v>
      </c>
      <c r="B1" s="68"/>
      <c r="C1" s="68"/>
      <c r="D1" s="68"/>
      <c r="E1" s="68"/>
      <c r="F1" s="68"/>
      <c r="G1" s="68"/>
      <c r="H1" s="68"/>
      <c r="I1" s="68"/>
      <c r="J1" s="68"/>
      <c r="K1" s="68"/>
      <c r="L1" s="68"/>
    </row>
    <row r="2" s="8" customFormat="true" ht="10.5" hidden="false" customHeight="true" outlineLevel="0" collapsed="false">
      <c r="A2" s="104"/>
      <c r="B2" s="104"/>
      <c r="C2" s="104"/>
      <c r="D2" s="104"/>
      <c r="E2" s="104"/>
      <c r="F2" s="104"/>
      <c r="G2" s="104"/>
      <c r="H2" s="104"/>
      <c r="I2" s="104"/>
      <c r="J2" s="104"/>
      <c r="K2" s="104"/>
      <c r="L2" s="104"/>
    </row>
    <row r="3" customFormat="false" ht="15" hidden="false" customHeight="false" outlineLevel="0" collapsed="false">
      <c r="B3" s="41"/>
      <c r="C3" s="109"/>
      <c r="D3" s="109"/>
      <c r="E3" s="109"/>
      <c r="F3" s="109"/>
      <c r="G3" s="109"/>
      <c r="H3" s="109"/>
      <c r="I3" s="109"/>
      <c r="J3" s="109"/>
      <c r="K3" s="109"/>
      <c r="L3" s="109"/>
    </row>
    <row r="4" customFormat="false" ht="20.45" hidden="false" customHeight="true" outlineLevel="0" collapsed="false">
      <c r="A4" s="110" t="s">
        <v>1318</v>
      </c>
      <c r="B4" s="110"/>
      <c r="C4" s="112"/>
      <c r="D4" s="226"/>
      <c r="E4" s="226"/>
      <c r="F4" s="227" t="s">
        <v>1181</v>
      </c>
      <c r="G4" s="227"/>
      <c r="H4" s="228" t="s">
        <v>1238</v>
      </c>
      <c r="I4" s="71" t="s">
        <v>760</v>
      </c>
      <c r="J4" s="71"/>
      <c r="K4" s="71"/>
      <c r="L4" s="71"/>
    </row>
    <row r="5" customFormat="false" ht="23.25" hidden="false" customHeight="true" outlineLevel="0" collapsed="false">
      <c r="A5" s="110"/>
      <c r="B5" s="110"/>
      <c r="C5" s="199" t="s">
        <v>1319</v>
      </c>
      <c r="D5" s="199"/>
      <c r="E5" s="199"/>
      <c r="F5" s="120" t="s">
        <v>1185</v>
      </c>
      <c r="G5" s="229" t="s">
        <v>1320</v>
      </c>
      <c r="H5" s="228"/>
      <c r="I5" s="191" t="s">
        <v>1240</v>
      </c>
      <c r="J5" s="74" t="s">
        <v>1241</v>
      </c>
      <c r="K5" s="74"/>
      <c r="L5" s="74"/>
    </row>
    <row r="6" customFormat="false" ht="23.25" hidden="false" customHeight="true" outlineLevel="0" collapsed="false">
      <c r="A6" s="110"/>
      <c r="B6" s="110"/>
      <c r="C6" s="129" t="s">
        <v>1239</v>
      </c>
      <c r="D6" s="129"/>
      <c r="E6" s="129"/>
      <c r="F6" s="120"/>
      <c r="G6" s="229"/>
      <c r="H6" s="228"/>
      <c r="I6" s="191"/>
      <c r="J6" s="230" t="s">
        <v>761</v>
      </c>
      <c r="K6" s="74" t="s">
        <v>787</v>
      </c>
      <c r="L6" s="74" t="s">
        <v>820</v>
      </c>
    </row>
    <row r="7" customFormat="false" ht="20.25" hidden="false" customHeight="true" outlineLevel="0" collapsed="false">
      <c r="A7" s="110"/>
      <c r="B7" s="110"/>
      <c r="C7" s="109"/>
      <c r="D7" s="109"/>
      <c r="E7" s="124"/>
      <c r="F7" s="231" t="s">
        <v>1148</v>
      </c>
      <c r="G7" s="125" t="s">
        <v>1218</v>
      </c>
      <c r="H7" s="186" t="s">
        <v>1148</v>
      </c>
      <c r="I7" s="186"/>
      <c r="J7" s="186"/>
      <c r="K7" s="186"/>
      <c r="L7" s="186"/>
    </row>
    <row r="8" customFormat="false" ht="9.95" hidden="false" customHeight="true" outlineLevel="0" collapsed="false">
      <c r="B8" s="127"/>
      <c r="C8" s="41"/>
      <c r="E8" s="81"/>
    </row>
    <row r="9" s="8" customFormat="true" ht="19.5" hidden="false" customHeight="true" outlineLevel="0" collapsed="false">
      <c r="A9" s="232"/>
      <c r="B9" s="128"/>
      <c r="C9" s="232" t="s">
        <v>1153</v>
      </c>
      <c r="D9" s="34"/>
      <c r="E9" s="233"/>
      <c r="F9" s="204" t="n">
        <v>5036419</v>
      </c>
      <c r="G9" s="202" t="s">
        <v>1255</v>
      </c>
      <c r="H9" s="204" t="n">
        <v>226985</v>
      </c>
      <c r="I9" s="204" t="n">
        <v>4703998</v>
      </c>
      <c r="J9" s="204" t="n">
        <v>38278</v>
      </c>
      <c r="K9" s="204" t="n">
        <v>311084</v>
      </c>
      <c r="L9" s="204" t="n">
        <v>4354636</v>
      </c>
    </row>
    <row r="10" customFormat="false" ht="9.95" hidden="false" customHeight="true" outlineLevel="0" collapsed="false">
      <c r="B10" s="207"/>
      <c r="C10" s="41"/>
      <c r="E10" s="84"/>
      <c r="G10" s="205"/>
    </row>
    <row r="11" customFormat="false" ht="18" hidden="false" customHeight="true" outlineLevel="0" collapsed="false">
      <c r="A11" s="234" t="s">
        <v>2</v>
      </c>
      <c r="B11" s="133" t="s">
        <v>0</v>
      </c>
      <c r="C11" s="234"/>
      <c r="D11" s="35" t="s">
        <v>1</v>
      </c>
      <c r="E11" s="188"/>
      <c r="F11" s="209" t="n">
        <v>665810</v>
      </c>
      <c r="G11" s="205" t="s">
        <v>1255</v>
      </c>
      <c r="H11" s="209" t="n">
        <v>29926</v>
      </c>
      <c r="I11" s="209" t="n">
        <v>616144</v>
      </c>
      <c r="J11" s="209" t="n">
        <v>1050</v>
      </c>
      <c r="K11" s="209" t="n">
        <v>43284</v>
      </c>
      <c r="L11" s="209" t="n">
        <v>571809</v>
      </c>
      <c r="M11" s="217"/>
    </row>
    <row r="12" customFormat="false" ht="18" hidden="false" customHeight="true" outlineLevel="0" collapsed="false">
      <c r="A12" s="234" t="s">
        <v>5</v>
      </c>
      <c r="B12" s="133" t="s">
        <v>3</v>
      </c>
      <c r="C12" s="234"/>
      <c r="D12" s="35" t="s">
        <v>4</v>
      </c>
      <c r="E12" s="188"/>
      <c r="F12" s="209" t="n">
        <v>409770</v>
      </c>
      <c r="G12" s="205" t="s">
        <v>1255</v>
      </c>
      <c r="H12" s="209" t="n">
        <v>55593</v>
      </c>
      <c r="I12" s="209" t="n">
        <v>342158</v>
      </c>
      <c r="J12" s="209" t="n">
        <v>7616</v>
      </c>
      <c r="K12" s="209" t="n">
        <v>16432</v>
      </c>
      <c r="L12" s="209" t="n">
        <v>318110</v>
      </c>
      <c r="M12" s="217"/>
    </row>
    <row r="13" customFormat="false" ht="18" hidden="false" customHeight="true" outlineLevel="0" collapsed="false">
      <c r="A13" s="234" t="s">
        <v>8</v>
      </c>
      <c r="B13" s="133" t="s">
        <v>6</v>
      </c>
      <c r="C13" s="234"/>
      <c r="D13" s="35" t="s">
        <v>7</v>
      </c>
      <c r="E13" s="188"/>
      <c r="F13" s="209" t="n">
        <v>611524</v>
      </c>
      <c r="G13" s="205" t="s">
        <v>1255</v>
      </c>
      <c r="H13" s="209" t="n">
        <v>51104</v>
      </c>
      <c r="I13" s="209" t="n">
        <v>546605</v>
      </c>
      <c r="J13" s="209" t="n">
        <v>11529</v>
      </c>
      <c r="K13" s="209" t="n">
        <v>80609</v>
      </c>
      <c r="L13" s="209" t="n">
        <v>454467</v>
      </c>
      <c r="M13" s="217"/>
    </row>
    <row r="14" customFormat="false" ht="18" hidden="false" customHeight="true" outlineLevel="0" collapsed="false">
      <c r="A14" s="234" t="s">
        <v>11</v>
      </c>
      <c r="B14" s="133" t="s">
        <v>9</v>
      </c>
      <c r="C14" s="234"/>
      <c r="D14" s="35" t="s">
        <v>1321</v>
      </c>
      <c r="E14" s="188"/>
      <c r="F14" s="209" t="n">
        <v>389537</v>
      </c>
      <c r="G14" s="205" t="s">
        <v>1255</v>
      </c>
      <c r="H14" s="209" t="n">
        <v>10632</v>
      </c>
      <c r="I14" s="209" t="n">
        <v>363086</v>
      </c>
      <c r="J14" s="209" t="n">
        <v>829</v>
      </c>
      <c r="K14" s="209" t="n">
        <v>23747</v>
      </c>
      <c r="L14" s="209" t="n">
        <v>338510</v>
      </c>
      <c r="M14" s="217"/>
    </row>
    <row r="15" customFormat="false" ht="18" hidden="false" customHeight="true" outlineLevel="0" collapsed="false">
      <c r="A15" s="234" t="s">
        <v>14</v>
      </c>
      <c r="B15" s="133" t="s">
        <v>12</v>
      </c>
      <c r="C15" s="234"/>
      <c r="D15" s="35" t="s">
        <v>13</v>
      </c>
      <c r="E15" s="188"/>
      <c r="F15" s="209" t="n">
        <v>30325</v>
      </c>
      <c r="G15" s="205" t="s">
        <v>1255</v>
      </c>
      <c r="H15" s="209" t="n">
        <v>2065</v>
      </c>
      <c r="I15" s="209" t="n">
        <v>27188</v>
      </c>
      <c r="J15" s="209" t="n">
        <v>1</v>
      </c>
      <c r="K15" s="209" t="n">
        <v>11562</v>
      </c>
      <c r="L15" s="209" t="n">
        <v>15626</v>
      </c>
      <c r="M15" s="217"/>
    </row>
    <row r="16" customFormat="false" ht="18" hidden="false" customHeight="true" outlineLevel="0" collapsed="false">
      <c r="A16" s="234" t="s">
        <v>17</v>
      </c>
      <c r="B16" s="133" t="s">
        <v>15</v>
      </c>
      <c r="C16" s="234"/>
      <c r="D16" s="35" t="s">
        <v>16</v>
      </c>
      <c r="E16" s="188"/>
      <c r="F16" s="209" t="n">
        <v>101133</v>
      </c>
      <c r="G16" s="205" t="s">
        <v>1255</v>
      </c>
      <c r="H16" s="209" t="n">
        <v>3166</v>
      </c>
      <c r="I16" s="209" t="n">
        <v>94688</v>
      </c>
      <c r="J16" s="209" t="n">
        <v>1031</v>
      </c>
      <c r="K16" s="209" t="n">
        <v>2741</v>
      </c>
      <c r="L16" s="209" t="n">
        <v>90916</v>
      </c>
      <c r="M16" s="217"/>
    </row>
    <row r="17" customFormat="false" ht="18" hidden="false" customHeight="true" outlineLevel="0" collapsed="false">
      <c r="A17" s="234" t="s">
        <v>20</v>
      </c>
      <c r="B17" s="133" t="s">
        <v>18</v>
      </c>
      <c r="C17" s="234"/>
      <c r="D17" s="35" t="s">
        <v>19</v>
      </c>
      <c r="E17" s="188"/>
      <c r="F17" s="209" t="n">
        <v>50044</v>
      </c>
      <c r="G17" s="205" t="s">
        <v>1255</v>
      </c>
      <c r="H17" s="209" t="n">
        <v>5464</v>
      </c>
      <c r="I17" s="209" t="n">
        <v>42981</v>
      </c>
      <c r="J17" s="209" t="n">
        <v>5</v>
      </c>
      <c r="K17" s="209" t="n">
        <v>1482</v>
      </c>
      <c r="L17" s="209" t="n">
        <v>41494</v>
      </c>
      <c r="M17" s="217"/>
    </row>
    <row r="18" customFormat="false" ht="18" hidden="false" customHeight="true" outlineLevel="0" collapsed="false">
      <c r="A18" s="234" t="s">
        <v>23</v>
      </c>
      <c r="B18" s="133" t="s">
        <v>21</v>
      </c>
      <c r="C18" s="234"/>
      <c r="D18" s="35" t="s">
        <v>22</v>
      </c>
      <c r="E18" s="188"/>
      <c r="F18" s="209" t="n">
        <v>51068</v>
      </c>
      <c r="G18" s="205" t="s">
        <v>1255</v>
      </c>
      <c r="H18" s="209" t="n">
        <v>3352</v>
      </c>
      <c r="I18" s="209" t="n">
        <v>45911</v>
      </c>
      <c r="J18" s="209" t="n">
        <v>128</v>
      </c>
      <c r="K18" s="209" t="n">
        <v>4612</v>
      </c>
      <c r="L18" s="209" t="n">
        <v>41171</v>
      </c>
      <c r="M18" s="217"/>
    </row>
    <row r="19" customFormat="false" ht="18" hidden="false" customHeight="true" outlineLevel="0" collapsed="false">
      <c r="A19" s="234" t="s">
        <v>26</v>
      </c>
      <c r="B19" s="133" t="s">
        <v>24</v>
      </c>
      <c r="C19" s="234"/>
      <c r="D19" s="35" t="s">
        <v>25</v>
      </c>
      <c r="E19" s="188"/>
      <c r="F19" s="209" t="n">
        <v>271350</v>
      </c>
      <c r="G19" s="205" t="s">
        <v>1255</v>
      </c>
      <c r="H19" s="209" t="n">
        <v>11903</v>
      </c>
      <c r="I19" s="209" t="n">
        <v>250242</v>
      </c>
      <c r="J19" s="209" t="n">
        <v>370</v>
      </c>
      <c r="K19" s="209" t="n">
        <v>10855</v>
      </c>
      <c r="L19" s="209" t="n">
        <v>239018</v>
      </c>
      <c r="M19" s="217"/>
    </row>
    <row r="20" customFormat="false" ht="18" hidden="false" customHeight="true" outlineLevel="0" collapsed="false">
      <c r="A20" s="234" t="s">
        <v>29</v>
      </c>
      <c r="B20" s="133" t="s">
        <v>27</v>
      </c>
      <c r="C20" s="234"/>
      <c r="D20" s="35" t="s">
        <v>28</v>
      </c>
      <c r="E20" s="188"/>
      <c r="F20" s="209" t="n">
        <v>182694</v>
      </c>
      <c r="G20" s="205" t="s">
        <v>1255</v>
      </c>
      <c r="H20" s="209" t="n">
        <v>4542</v>
      </c>
      <c r="I20" s="209" t="n">
        <v>174101</v>
      </c>
      <c r="J20" s="209" t="n">
        <v>3806</v>
      </c>
      <c r="K20" s="209" t="n">
        <v>3313</v>
      </c>
      <c r="L20" s="209" t="n">
        <v>166983</v>
      </c>
      <c r="M20" s="217"/>
    </row>
    <row r="21" customFormat="false" ht="18" hidden="false" customHeight="true" outlineLevel="0" collapsed="false">
      <c r="A21" s="234" t="s">
        <v>32</v>
      </c>
      <c r="B21" s="133" t="s">
        <v>30</v>
      </c>
      <c r="C21" s="234"/>
      <c r="D21" s="35" t="s">
        <v>31</v>
      </c>
      <c r="E21" s="188"/>
      <c r="F21" s="209" t="n">
        <v>79785</v>
      </c>
      <c r="G21" s="205" t="s">
        <v>1255</v>
      </c>
      <c r="H21" s="209" t="n">
        <v>2202</v>
      </c>
      <c r="I21" s="209" t="n">
        <v>75681</v>
      </c>
      <c r="J21" s="209" t="n">
        <v>8</v>
      </c>
      <c r="K21" s="209" t="n">
        <v>1763</v>
      </c>
      <c r="L21" s="209" t="n">
        <v>73909</v>
      </c>
      <c r="M21" s="217"/>
    </row>
    <row r="22" customFormat="false" ht="18" hidden="false" customHeight="true" outlineLevel="0" collapsed="false">
      <c r="A22" s="234" t="s">
        <v>35</v>
      </c>
      <c r="B22" s="133" t="s">
        <v>33</v>
      </c>
      <c r="C22" s="234"/>
      <c r="D22" s="35" t="s">
        <v>1062</v>
      </c>
      <c r="E22" s="188"/>
      <c r="F22" s="209" t="n">
        <v>344259</v>
      </c>
      <c r="G22" s="205" t="s">
        <v>1255</v>
      </c>
      <c r="H22" s="209" t="n">
        <v>12811</v>
      </c>
      <c r="I22" s="209" t="n">
        <v>321245</v>
      </c>
      <c r="J22" s="209" t="n">
        <v>1261</v>
      </c>
      <c r="K22" s="209" t="n">
        <v>35601</v>
      </c>
      <c r="L22" s="209" t="n">
        <v>284383</v>
      </c>
      <c r="M22" s="217"/>
    </row>
    <row r="23" customFormat="false" ht="18" hidden="false" customHeight="true" outlineLevel="0" collapsed="false">
      <c r="A23" s="234" t="s">
        <v>38</v>
      </c>
      <c r="B23" s="133" t="s">
        <v>36</v>
      </c>
      <c r="C23" s="234"/>
      <c r="D23" s="35" t="s">
        <v>37</v>
      </c>
      <c r="E23" s="188"/>
      <c r="F23" s="209" t="n">
        <v>289985</v>
      </c>
      <c r="G23" s="205" t="s">
        <v>1255</v>
      </c>
      <c r="H23" s="209" t="n">
        <v>14807</v>
      </c>
      <c r="I23" s="209" t="n">
        <v>265131</v>
      </c>
      <c r="J23" s="209" t="n">
        <v>1336</v>
      </c>
      <c r="K23" s="209" t="n">
        <v>16115</v>
      </c>
      <c r="L23" s="209" t="n">
        <v>247681</v>
      </c>
      <c r="M23" s="217"/>
    </row>
    <row r="24" customFormat="false" ht="18" hidden="false" customHeight="true" outlineLevel="0" collapsed="false">
      <c r="A24" s="234" t="s">
        <v>41</v>
      </c>
      <c r="B24" s="133" t="s">
        <v>39</v>
      </c>
      <c r="C24" s="234"/>
      <c r="D24" s="35" t="s">
        <v>40</v>
      </c>
      <c r="E24" s="188"/>
      <c r="F24" s="209" t="n">
        <v>23816</v>
      </c>
      <c r="G24" s="205" t="s">
        <v>1255</v>
      </c>
      <c r="H24" s="209" t="n">
        <v>185</v>
      </c>
      <c r="I24" s="209" t="n">
        <v>22748</v>
      </c>
      <c r="J24" s="209" t="s">
        <v>999</v>
      </c>
      <c r="K24" s="209" t="n">
        <v>221</v>
      </c>
      <c r="L24" s="209" t="n">
        <v>22527</v>
      </c>
      <c r="M24" s="217"/>
    </row>
    <row r="25" customFormat="false" ht="18" hidden="false" customHeight="true" outlineLevel="0" collapsed="false">
      <c r="A25" s="234" t="s">
        <v>50</v>
      </c>
      <c r="B25" s="133" t="s">
        <v>48</v>
      </c>
      <c r="C25" s="234"/>
      <c r="D25" s="35" t="s">
        <v>49</v>
      </c>
      <c r="E25" s="188"/>
      <c r="F25" s="209" t="n">
        <v>2833</v>
      </c>
      <c r="G25" s="205" t="n">
        <v>-19.1</v>
      </c>
      <c r="H25" s="209" t="s">
        <v>999</v>
      </c>
      <c r="I25" s="209" t="n">
        <v>2833</v>
      </c>
      <c r="J25" s="209" t="n">
        <v>60</v>
      </c>
      <c r="K25" s="209" t="n">
        <v>38</v>
      </c>
      <c r="L25" s="209" t="n">
        <v>2734</v>
      </c>
      <c r="M25" s="217"/>
    </row>
    <row r="26" customFormat="false" ht="18" hidden="false" customHeight="true" outlineLevel="0" collapsed="false">
      <c r="A26" s="234" t="s">
        <v>53</v>
      </c>
      <c r="B26" s="133" t="s">
        <v>51</v>
      </c>
      <c r="C26" s="234"/>
      <c r="D26" s="35" t="s">
        <v>52</v>
      </c>
      <c r="E26" s="188"/>
      <c r="F26" s="209" t="n">
        <v>61036</v>
      </c>
      <c r="G26" s="205" t="n">
        <v>38.4</v>
      </c>
      <c r="H26" s="209" t="n">
        <v>366</v>
      </c>
      <c r="I26" s="209" t="n">
        <v>60670</v>
      </c>
      <c r="J26" s="209" t="n">
        <v>154</v>
      </c>
      <c r="K26" s="209" t="n">
        <v>1141</v>
      </c>
      <c r="L26" s="209" t="n">
        <v>59375</v>
      </c>
      <c r="M26" s="217"/>
    </row>
    <row r="27" customFormat="false" ht="18" hidden="false" customHeight="true" outlineLevel="0" collapsed="false">
      <c r="A27" s="234" t="s">
        <v>56</v>
      </c>
      <c r="B27" s="133" t="s">
        <v>54</v>
      </c>
      <c r="C27" s="234"/>
      <c r="D27" s="35" t="s">
        <v>55</v>
      </c>
      <c r="E27" s="188"/>
      <c r="F27" s="209" t="n">
        <v>8186</v>
      </c>
      <c r="G27" s="205" t="n">
        <v>40.5</v>
      </c>
      <c r="H27" s="209" t="s">
        <v>999</v>
      </c>
      <c r="I27" s="209" t="n">
        <v>8186</v>
      </c>
      <c r="J27" s="209" t="s">
        <v>999</v>
      </c>
      <c r="K27" s="209" t="n">
        <v>36</v>
      </c>
      <c r="L27" s="209" t="n">
        <v>8150</v>
      </c>
      <c r="M27" s="217"/>
    </row>
    <row r="28" customFormat="false" ht="18" hidden="false" customHeight="true" outlineLevel="0" collapsed="false">
      <c r="A28" s="234" t="s">
        <v>59</v>
      </c>
      <c r="B28" s="133" t="s">
        <v>57</v>
      </c>
      <c r="C28" s="234"/>
      <c r="D28" s="35" t="s">
        <v>58</v>
      </c>
      <c r="E28" s="188"/>
      <c r="F28" s="209" t="n">
        <v>247616</v>
      </c>
      <c r="G28" s="205" t="n">
        <v>13.3</v>
      </c>
      <c r="H28" s="209" t="n">
        <v>3202</v>
      </c>
      <c r="I28" s="209" t="n">
        <v>244414</v>
      </c>
      <c r="J28" s="209" t="n">
        <v>451</v>
      </c>
      <c r="K28" s="209" t="n">
        <v>7501</v>
      </c>
      <c r="L28" s="209" t="n">
        <v>236462</v>
      </c>
      <c r="M28" s="217"/>
    </row>
    <row r="29" customFormat="false" ht="18" hidden="false" customHeight="true" outlineLevel="0" collapsed="false">
      <c r="A29" s="234" t="s">
        <v>62</v>
      </c>
      <c r="B29" s="133" t="s">
        <v>60</v>
      </c>
      <c r="C29" s="234"/>
      <c r="D29" s="35" t="s">
        <v>61</v>
      </c>
      <c r="E29" s="188"/>
      <c r="F29" s="209" t="n">
        <v>102</v>
      </c>
      <c r="G29" s="205" t="n">
        <v>-4.2</v>
      </c>
      <c r="H29" s="209" t="s">
        <v>999</v>
      </c>
      <c r="I29" s="209" t="n">
        <v>102</v>
      </c>
      <c r="J29" s="209" t="s">
        <v>999</v>
      </c>
      <c r="K29" s="209" t="s">
        <v>999</v>
      </c>
      <c r="L29" s="209" t="n">
        <v>102</v>
      </c>
      <c r="M29" s="217"/>
    </row>
    <row r="30" customFormat="false" ht="18" hidden="false" customHeight="true" outlineLevel="0" collapsed="false">
      <c r="A30" s="234" t="s">
        <v>65</v>
      </c>
      <c r="B30" s="133" t="s">
        <v>63</v>
      </c>
      <c r="C30" s="234"/>
      <c r="D30" s="35" t="s">
        <v>64</v>
      </c>
      <c r="E30" s="188"/>
      <c r="F30" s="209" t="n">
        <v>118</v>
      </c>
      <c r="G30" s="205" t="n">
        <v>-16.1</v>
      </c>
      <c r="H30" s="209" t="n">
        <v>13</v>
      </c>
      <c r="I30" s="209" t="n">
        <v>105</v>
      </c>
      <c r="J30" s="209" t="s">
        <v>999</v>
      </c>
      <c r="K30" s="209" t="s">
        <v>999</v>
      </c>
      <c r="L30" s="209" t="n">
        <v>105</v>
      </c>
      <c r="M30" s="217"/>
    </row>
    <row r="31" customFormat="false" ht="18" hidden="false" customHeight="true" outlineLevel="0" collapsed="false">
      <c r="A31" s="234" t="s">
        <v>68</v>
      </c>
      <c r="B31" s="133" t="s">
        <v>66</v>
      </c>
      <c r="C31" s="234"/>
      <c r="D31" s="35" t="s">
        <v>67</v>
      </c>
      <c r="E31" s="188"/>
      <c r="F31" s="209" t="n">
        <v>23</v>
      </c>
      <c r="G31" s="205" t="n">
        <v>-39.4</v>
      </c>
      <c r="H31" s="209" t="s">
        <v>999</v>
      </c>
      <c r="I31" s="209" t="n">
        <v>23</v>
      </c>
      <c r="J31" s="209" t="s">
        <v>999</v>
      </c>
      <c r="K31" s="209" t="s">
        <v>999</v>
      </c>
      <c r="L31" s="209" t="n">
        <v>23</v>
      </c>
      <c r="M31" s="217"/>
    </row>
    <row r="32" customFormat="false" ht="18" hidden="false" customHeight="true" outlineLevel="0" collapsed="false">
      <c r="A32" s="234" t="s">
        <v>71</v>
      </c>
      <c r="B32" s="133" t="s">
        <v>69</v>
      </c>
      <c r="C32" s="234"/>
      <c r="D32" s="35" t="s">
        <v>70</v>
      </c>
      <c r="E32" s="188"/>
      <c r="F32" s="209" t="n">
        <v>11</v>
      </c>
      <c r="G32" s="205" t="n">
        <v>-92</v>
      </c>
      <c r="H32" s="209" t="s">
        <v>999</v>
      </c>
      <c r="I32" s="209" t="n">
        <v>11</v>
      </c>
      <c r="J32" s="209" t="s">
        <v>999</v>
      </c>
      <c r="K32" s="209" t="s">
        <v>999</v>
      </c>
      <c r="L32" s="209" t="n">
        <v>11</v>
      </c>
      <c r="M32" s="217"/>
    </row>
    <row r="33" customFormat="false" ht="18" hidden="false" customHeight="true" outlineLevel="0" collapsed="false">
      <c r="A33" s="234" t="s">
        <v>74</v>
      </c>
      <c r="B33" s="133" t="s">
        <v>72</v>
      </c>
      <c r="C33" s="234"/>
      <c r="D33" s="35" t="s">
        <v>73</v>
      </c>
      <c r="E33" s="188"/>
      <c r="F33" s="209" t="n">
        <v>3239</v>
      </c>
      <c r="G33" s="205" t="n">
        <v>-38.7</v>
      </c>
      <c r="H33" s="209" t="n">
        <v>137</v>
      </c>
      <c r="I33" s="209" t="n">
        <v>3102</v>
      </c>
      <c r="J33" s="209" t="n">
        <v>1</v>
      </c>
      <c r="K33" s="209" t="n">
        <v>33</v>
      </c>
      <c r="L33" s="209" t="n">
        <v>3069</v>
      </c>
      <c r="M33" s="217"/>
    </row>
    <row r="34" customFormat="false" ht="18" hidden="false" customHeight="true" outlineLevel="0" collapsed="false">
      <c r="A34" s="234" t="s">
        <v>77</v>
      </c>
      <c r="B34" s="133" t="s">
        <v>75</v>
      </c>
      <c r="C34" s="234"/>
      <c r="D34" s="35" t="s">
        <v>76</v>
      </c>
      <c r="E34" s="188"/>
      <c r="F34" s="209" t="n">
        <v>259</v>
      </c>
      <c r="G34" s="205" t="n">
        <v>56.9</v>
      </c>
      <c r="H34" s="209" t="s">
        <v>999</v>
      </c>
      <c r="I34" s="209" t="n">
        <v>259</v>
      </c>
      <c r="J34" s="209" t="s">
        <v>999</v>
      </c>
      <c r="K34" s="209" t="s">
        <v>999</v>
      </c>
      <c r="L34" s="209" t="n">
        <v>259</v>
      </c>
      <c r="M34" s="217"/>
    </row>
    <row r="35" customFormat="false" ht="18" hidden="false" customHeight="true" outlineLevel="0" collapsed="false">
      <c r="A35" s="234" t="s">
        <v>80</v>
      </c>
      <c r="B35" s="133" t="s">
        <v>78</v>
      </c>
      <c r="C35" s="234"/>
      <c r="D35" s="35" t="s">
        <v>1322</v>
      </c>
      <c r="E35" s="188"/>
      <c r="F35" s="209" t="n">
        <v>43128</v>
      </c>
      <c r="G35" s="205" t="n">
        <v>24.3</v>
      </c>
      <c r="H35" s="209" t="n">
        <v>90</v>
      </c>
      <c r="I35" s="209" t="n">
        <v>43038</v>
      </c>
      <c r="J35" s="209" t="n">
        <v>184</v>
      </c>
      <c r="K35" s="209" t="n">
        <v>2723</v>
      </c>
      <c r="L35" s="209" t="n">
        <v>40131</v>
      </c>
      <c r="M35" s="217"/>
    </row>
    <row r="36" customFormat="false" ht="18" hidden="false" customHeight="true" outlineLevel="0" collapsed="false">
      <c r="A36" s="234" t="s">
        <v>83</v>
      </c>
      <c r="B36" s="133" t="s">
        <v>81</v>
      </c>
      <c r="C36" s="234"/>
      <c r="D36" s="35" t="s">
        <v>82</v>
      </c>
      <c r="E36" s="188"/>
      <c r="F36" s="209" t="n">
        <v>6845</v>
      </c>
      <c r="G36" s="205" t="n">
        <v>13.6</v>
      </c>
      <c r="H36" s="209" t="n">
        <v>282</v>
      </c>
      <c r="I36" s="209" t="n">
        <v>6563</v>
      </c>
      <c r="J36" s="209" t="n">
        <v>49</v>
      </c>
      <c r="K36" s="209" t="n">
        <v>420</v>
      </c>
      <c r="L36" s="209" t="n">
        <v>6094</v>
      </c>
      <c r="M36" s="217"/>
    </row>
    <row r="37" customFormat="false" ht="18" hidden="false" customHeight="true" outlineLevel="0" collapsed="false">
      <c r="A37" s="234" t="s">
        <v>86</v>
      </c>
      <c r="B37" s="133" t="s">
        <v>84</v>
      </c>
      <c r="C37" s="234"/>
      <c r="D37" s="35" t="s">
        <v>85</v>
      </c>
      <c r="E37" s="188"/>
      <c r="F37" s="209" t="n">
        <v>10741</v>
      </c>
      <c r="G37" s="205" t="n">
        <v>26.6</v>
      </c>
      <c r="H37" s="209" t="n">
        <v>291</v>
      </c>
      <c r="I37" s="209" t="n">
        <v>10450</v>
      </c>
      <c r="J37" s="209" t="n">
        <v>208</v>
      </c>
      <c r="K37" s="209" t="n">
        <v>1013</v>
      </c>
      <c r="L37" s="209" t="n">
        <v>9228</v>
      </c>
      <c r="M37" s="217"/>
    </row>
    <row r="38" customFormat="false" ht="18" hidden="false" customHeight="true" outlineLevel="0" collapsed="false">
      <c r="A38" s="234" t="s">
        <v>89</v>
      </c>
      <c r="B38" s="133" t="s">
        <v>87</v>
      </c>
      <c r="C38" s="234"/>
      <c r="D38" s="35" t="s">
        <v>88</v>
      </c>
      <c r="E38" s="188"/>
      <c r="F38" s="209" t="n">
        <v>19232</v>
      </c>
      <c r="G38" s="205" t="n">
        <v>32.7</v>
      </c>
      <c r="H38" s="209" t="n">
        <v>1006</v>
      </c>
      <c r="I38" s="209" t="n">
        <v>18227</v>
      </c>
      <c r="J38" s="209" t="n">
        <v>190</v>
      </c>
      <c r="K38" s="209" t="n">
        <v>1284</v>
      </c>
      <c r="L38" s="209" t="n">
        <v>16752</v>
      </c>
      <c r="M38" s="217"/>
    </row>
    <row r="39" customFormat="false" ht="18" hidden="false" customHeight="true" outlineLevel="0" collapsed="false">
      <c r="A39" s="234" t="s">
        <v>92</v>
      </c>
      <c r="B39" s="133" t="s">
        <v>90</v>
      </c>
      <c r="C39" s="234"/>
      <c r="D39" s="35" t="s">
        <v>91</v>
      </c>
      <c r="E39" s="188"/>
      <c r="F39" s="209" t="n">
        <v>242048</v>
      </c>
      <c r="G39" s="205" t="n">
        <v>6.7</v>
      </c>
      <c r="H39" s="209" t="n">
        <v>537</v>
      </c>
      <c r="I39" s="209" t="n">
        <v>241511</v>
      </c>
      <c r="J39" s="209" t="n">
        <v>1475</v>
      </c>
      <c r="K39" s="209" t="n">
        <v>10980</v>
      </c>
      <c r="L39" s="209" t="n">
        <v>229057</v>
      </c>
      <c r="M39" s="217"/>
    </row>
    <row r="40" customFormat="false" ht="18" hidden="false" customHeight="true" outlineLevel="0" collapsed="false">
      <c r="A40" s="234" t="s">
        <v>95</v>
      </c>
      <c r="B40" s="133" t="s">
        <v>93</v>
      </c>
      <c r="C40" s="234"/>
      <c r="D40" s="35" t="s">
        <v>94</v>
      </c>
      <c r="E40" s="188"/>
      <c r="F40" s="209" t="n">
        <v>317518</v>
      </c>
      <c r="G40" s="205" t="n">
        <v>33.9</v>
      </c>
      <c r="H40" s="209" t="n">
        <v>2210</v>
      </c>
      <c r="I40" s="209" t="n">
        <v>315308</v>
      </c>
      <c r="J40" s="209" t="n">
        <v>1610</v>
      </c>
      <c r="K40" s="209" t="n">
        <v>3099</v>
      </c>
      <c r="L40" s="209" t="n">
        <v>310600</v>
      </c>
      <c r="M40" s="217"/>
    </row>
    <row r="41" customFormat="false" ht="18" hidden="false" customHeight="true" outlineLevel="0" collapsed="false">
      <c r="A41" s="234" t="s">
        <v>98</v>
      </c>
      <c r="B41" s="133" t="s">
        <v>96</v>
      </c>
      <c r="C41" s="234"/>
      <c r="D41" s="35" t="s">
        <v>97</v>
      </c>
      <c r="E41" s="188"/>
      <c r="F41" s="209" t="n">
        <v>100533</v>
      </c>
      <c r="G41" s="205" t="n">
        <v>172.2</v>
      </c>
      <c r="H41" s="209" t="n">
        <v>130</v>
      </c>
      <c r="I41" s="209" t="n">
        <v>100403</v>
      </c>
      <c r="J41" s="209" t="n">
        <v>18</v>
      </c>
      <c r="K41" s="209" t="n">
        <v>11693</v>
      </c>
      <c r="L41" s="209" t="n">
        <v>88692</v>
      </c>
      <c r="M41" s="217"/>
    </row>
    <row r="42" customFormat="false" ht="18" hidden="false" customHeight="true" outlineLevel="0" collapsed="false">
      <c r="A42" s="234" t="s">
        <v>101</v>
      </c>
      <c r="B42" s="133" t="s">
        <v>99</v>
      </c>
      <c r="C42" s="234"/>
      <c r="D42" s="35" t="s">
        <v>100</v>
      </c>
      <c r="E42" s="188"/>
      <c r="F42" s="209" t="n">
        <v>139405</v>
      </c>
      <c r="G42" s="205" t="n">
        <v>9.4</v>
      </c>
      <c r="H42" s="209" t="n">
        <v>2631</v>
      </c>
      <c r="I42" s="209" t="n">
        <v>136774</v>
      </c>
      <c r="J42" s="209" t="n">
        <v>1757</v>
      </c>
      <c r="K42" s="209" t="n">
        <v>5026</v>
      </c>
      <c r="L42" s="209" t="n">
        <v>129990</v>
      </c>
      <c r="M42" s="217"/>
    </row>
    <row r="43" customFormat="false" ht="18" hidden="false" customHeight="true" outlineLevel="0" collapsed="false">
      <c r="A43" s="234" t="s">
        <v>104</v>
      </c>
      <c r="B43" s="133" t="s">
        <v>102</v>
      </c>
      <c r="C43" s="234"/>
      <c r="D43" s="35" t="s">
        <v>103</v>
      </c>
      <c r="E43" s="188"/>
      <c r="F43" s="209" t="n">
        <v>22523</v>
      </c>
      <c r="G43" s="205" t="n">
        <v>5.4</v>
      </c>
      <c r="H43" s="209" t="n">
        <v>357</v>
      </c>
      <c r="I43" s="209" t="n">
        <v>22166</v>
      </c>
      <c r="J43" s="209" t="n">
        <v>213</v>
      </c>
      <c r="K43" s="209" t="n">
        <v>474</v>
      </c>
      <c r="L43" s="209" t="n">
        <v>21478</v>
      </c>
      <c r="M43" s="217"/>
    </row>
    <row r="44" customFormat="false" ht="18" hidden="false" customHeight="true" outlineLevel="0" collapsed="false">
      <c r="A44" s="234" t="s">
        <v>107</v>
      </c>
      <c r="B44" s="133" t="s">
        <v>105</v>
      </c>
      <c r="C44" s="234"/>
      <c r="D44" s="35" t="s">
        <v>106</v>
      </c>
      <c r="E44" s="188"/>
      <c r="F44" s="209" t="n">
        <v>11872</v>
      </c>
      <c r="G44" s="205" t="n">
        <v>16.8</v>
      </c>
      <c r="H44" s="209" t="n">
        <v>4</v>
      </c>
      <c r="I44" s="209" t="n">
        <v>11869</v>
      </c>
      <c r="J44" s="209" t="n">
        <v>357</v>
      </c>
      <c r="K44" s="209" t="n">
        <v>230</v>
      </c>
      <c r="L44" s="209" t="n">
        <v>11282</v>
      </c>
      <c r="M44" s="217"/>
    </row>
    <row r="45" customFormat="false" ht="18" hidden="false" customHeight="true" outlineLevel="0" collapsed="false">
      <c r="A45" s="234" t="s">
        <v>110</v>
      </c>
      <c r="B45" s="133" t="s">
        <v>108</v>
      </c>
      <c r="C45" s="234"/>
      <c r="D45" s="35" t="s">
        <v>109</v>
      </c>
      <c r="E45" s="188"/>
      <c r="F45" s="209" t="n">
        <v>778</v>
      </c>
      <c r="G45" s="205" t="n">
        <v>6.9</v>
      </c>
      <c r="H45" s="209" t="n">
        <v>19</v>
      </c>
      <c r="I45" s="209" t="n">
        <v>758</v>
      </c>
      <c r="J45" s="209" t="s">
        <v>999</v>
      </c>
      <c r="K45" s="209" t="n">
        <v>1</v>
      </c>
      <c r="L45" s="209" t="n">
        <v>757</v>
      </c>
      <c r="M45" s="217"/>
    </row>
    <row r="46" customFormat="false" ht="18" hidden="false" customHeight="true" outlineLevel="0" collapsed="false">
      <c r="A46" s="234" t="s">
        <v>113</v>
      </c>
      <c r="B46" s="133" t="s">
        <v>111</v>
      </c>
      <c r="C46" s="234"/>
      <c r="D46" s="35" t="s">
        <v>112</v>
      </c>
      <c r="E46" s="188"/>
      <c r="F46" s="209" t="n">
        <v>23726</v>
      </c>
      <c r="G46" s="205" t="n">
        <v>35.9</v>
      </c>
      <c r="H46" s="209" t="n">
        <v>475</v>
      </c>
      <c r="I46" s="209" t="n">
        <v>23251</v>
      </c>
      <c r="J46" s="209" t="n">
        <v>437</v>
      </c>
      <c r="K46" s="209" t="n">
        <v>485</v>
      </c>
      <c r="L46" s="209" t="n">
        <v>22328</v>
      </c>
      <c r="M46" s="217"/>
    </row>
    <row r="47" customFormat="false" ht="18" hidden="false" customHeight="true" outlineLevel="0" collapsed="false">
      <c r="A47" s="234" t="s">
        <v>116</v>
      </c>
      <c r="B47" s="133" t="s">
        <v>114</v>
      </c>
      <c r="C47" s="234"/>
      <c r="D47" s="35" t="s">
        <v>115</v>
      </c>
      <c r="E47" s="188"/>
      <c r="F47" s="209" t="n">
        <v>10010</v>
      </c>
      <c r="G47" s="205" t="n">
        <v>17.9</v>
      </c>
      <c r="H47" s="209" t="n">
        <v>340</v>
      </c>
      <c r="I47" s="209" t="n">
        <v>9670</v>
      </c>
      <c r="J47" s="209" t="n">
        <v>1</v>
      </c>
      <c r="K47" s="209" t="n">
        <v>59</v>
      </c>
      <c r="L47" s="209" t="n">
        <v>9610</v>
      </c>
      <c r="M47" s="217"/>
    </row>
    <row r="48" customFormat="false" ht="18" hidden="false" customHeight="true" outlineLevel="0" collapsed="false">
      <c r="A48" s="234" t="s">
        <v>119</v>
      </c>
      <c r="B48" s="133" t="s">
        <v>117</v>
      </c>
      <c r="C48" s="234"/>
      <c r="D48" s="35" t="s">
        <v>118</v>
      </c>
      <c r="E48" s="188"/>
      <c r="F48" s="209" t="n">
        <v>1916</v>
      </c>
      <c r="G48" s="205" t="n">
        <v>-35.9</v>
      </c>
      <c r="H48" s="209" t="n">
        <v>32</v>
      </c>
      <c r="I48" s="209" t="n">
        <v>1884</v>
      </c>
      <c r="J48" s="209" t="n">
        <v>1002</v>
      </c>
      <c r="K48" s="209" t="n">
        <v>8</v>
      </c>
      <c r="L48" s="209" t="n">
        <v>873</v>
      </c>
      <c r="M48" s="217"/>
    </row>
    <row r="49" customFormat="false" ht="18" hidden="false" customHeight="true" outlineLevel="0" collapsed="false">
      <c r="A49" s="234" t="s">
        <v>122</v>
      </c>
      <c r="B49" s="133" t="s">
        <v>120</v>
      </c>
      <c r="C49" s="234"/>
      <c r="D49" s="35" t="s">
        <v>121</v>
      </c>
      <c r="E49" s="188"/>
      <c r="F49" s="209" t="n">
        <v>163944</v>
      </c>
      <c r="G49" s="205" t="n">
        <v>35.6</v>
      </c>
      <c r="H49" s="209" t="n">
        <v>5673</v>
      </c>
      <c r="I49" s="209" t="n">
        <v>158271</v>
      </c>
      <c r="J49" s="209" t="n">
        <v>629</v>
      </c>
      <c r="K49" s="209" t="n">
        <v>3582</v>
      </c>
      <c r="L49" s="209" t="n">
        <v>154060</v>
      </c>
      <c r="M49" s="217"/>
    </row>
    <row r="50" customFormat="false" ht="18" hidden="false" customHeight="true" outlineLevel="0" collapsed="false">
      <c r="A50" s="234" t="s">
        <v>149</v>
      </c>
      <c r="B50" s="133" t="s">
        <v>147</v>
      </c>
      <c r="C50" s="234"/>
      <c r="D50" s="35" t="s">
        <v>148</v>
      </c>
      <c r="E50" s="188"/>
      <c r="F50" s="209" t="n">
        <v>42741</v>
      </c>
      <c r="G50" s="205" t="n">
        <v>21.5</v>
      </c>
      <c r="H50" s="209" t="n">
        <v>996</v>
      </c>
      <c r="I50" s="209" t="n">
        <v>41745</v>
      </c>
      <c r="J50" s="209" t="n">
        <v>333</v>
      </c>
      <c r="K50" s="209" t="n">
        <v>6906</v>
      </c>
      <c r="L50" s="209" t="n">
        <v>34506</v>
      </c>
      <c r="M50" s="217"/>
    </row>
    <row r="51" customFormat="false" ht="18" hidden="false" customHeight="true" outlineLevel="0" collapsed="false">
      <c r="A51" s="234" t="s">
        <v>152</v>
      </c>
      <c r="B51" s="133" t="s">
        <v>150</v>
      </c>
      <c r="C51" s="234"/>
      <c r="D51" s="35" t="s">
        <v>151</v>
      </c>
      <c r="E51" s="188"/>
      <c r="F51" s="209" t="n">
        <v>41429</v>
      </c>
      <c r="G51" s="205" t="n">
        <v>28.2</v>
      </c>
      <c r="H51" s="209" t="n">
        <v>164</v>
      </c>
      <c r="I51" s="209" t="n">
        <v>41265</v>
      </c>
      <c r="J51" s="209" t="n">
        <v>23</v>
      </c>
      <c r="K51" s="209" t="n">
        <v>853</v>
      </c>
      <c r="L51" s="209" t="n">
        <v>40390</v>
      </c>
      <c r="M51" s="217"/>
      <c r="N51" s="8"/>
      <c r="O51" s="8"/>
      <c r="P51" s="8"/>
    </row>
    <row r="52" customFormat="false" ht="18" hidden="false" customHeight="true" outlineLevel="0" collapsed="false">
      <c r="A52" s="234" t="s">
        <v>155</v>
      </c>
      <c r="B52" s="133" t="s">
        <v>153</v>
      </c>
      <c r="C52" s="234"/>
      <c r="D52" s="35" t="s">
        <v>154</v>
      </c>
      <c r="E52" s="188"/>
      <c r="F52" s="209" t="n">
        <v>2722</v>
      </c>
      <c r="G52" s="205" t="n">
        <v>28.6</v>
      </c>
      <c r="H52" s="209" t="n">
        <v>26</v>
      </c>
      <c r="I52" s="209" t="n">
        <v>2696</v>
      </c>
      <c r="J52" s="209" t="n">
        <v>33</v>
      </c>
      <c r="K52" s="209" t="n">
        <v>39</v>
      </c>
      <c r="L52" s="209" t="n">
        <v>2624</v>
      </c>
      <c r="M52" s="217"/>
    </row>
    <row r="53" customFormat="false" ht="18" hidden="false" customHeight="true" outlineLevel="0" collapsed="false">
      <c r="A53" s="234" t="s">
        <v>1079</v>
      </c>
      <c r="B53" s="133" t="s">
        <v>156</v>
      </c>
      <c r="C53" s="234"/>
      <c r="D53" s="35" t="s">
        <v>1080</v>
      </c>
      <c r="E53" s="188"/>
      <c r="F53" s="209" t="n">
        <v>4710</v>
      </c>
      <c r="G53" s="205" t="n">
        <v>-13.2</v>
      </c>
      <c r="H53" s="209" t="n">
        <v>69</v>
      </c>
      <c r="I53" s="209" t="n">
        <v>4641</v>
      </c>
      <c r="J53" s="209" t="n">
        <v>52</v>
      </c>
      <c r="K53" s="209" t="n">
        <v>190</v>
      </c>
      <c r="L53" s="209" t="n">
        <v>4399</v>
      </c>
      <c r="M53" s="217"/>
    </row>
    <row r="54" customFormat="false" ht="18" hidden="false" customHeight="true" outlineLevel="0" collapsed="false">
      <c r="A54" s="234" t="s">
        <v>161</v>
      </c>
      <c r="B54" s="133" t="s">
        <v>159</v>
      </c>
      <c r="C54" s="234"/>
      <c r="D54" s="35" t="s">
        <v>1323</v>
      </c>
      <c r="E54" s="188"/>
      <c r="F54" s="209" t="n">
        <v>2359</v>
      </c>
      <c r="G54" s="205" t="n">
        <v>142.2</v>
      </c>
      <c r="H54" s="209" t="n">
        <v>21</v>
      </c>
      <c r="I54" s="209" t="n">
        <v>2338</v>
      </c>
      <c r="J54" s="209" t="n">
        <v>72</v>
      </c>
      <c r="K54" s="209" t="n">
        <v>251</v>
      </c>
      <c r="L54" s="209" t="n">
        <v>2015</v>
      </c>
      <c r="M54" s="217"/>
    </row>
    <row r="55" customFormat="false" ht="18" hidden="false" customHeight="true" outlineLevel="0" collapsed="false">
      <c r="A55" s="234" t="s">
        <v>473</v>
      </c>
      <c r="B55" s="133" t="s">
        <v>471</v>
      </c>
      <c r="C55" s="234"/>
      <c r="D55" s="35" t="s">
        <v>472</v>
      </c>
      <c r="E55" s="188"/>
      <c r="F55" s="209" t="n">
        <v>3715</v>
      </c>
      <c r="G55" s="205" t="n">
        <v>71</v>
      </c>
      <c r="H55" s="209" t="n">
        <v>158</v>
      </c>
      <c r="I55" s="209" t="n">
        <v>3557</v>
      </c>
      <c r="J55" s="209" t="s">
        <v>999</v>
      </c>
      <c r="K55" s="209" t="n">
        <v>681</v>
      </c>
      <c r="L55" s="209" t="n">
        <v>2875</v>
      </c>
      <c r="M55" s="217"/>
    </row>
    <row r="56" customFormat="false" ht="18" hidden="false" customHeight="true" outlineLevel="0" collapsed="false">
      <c r="B56" s="41"/>
      <c r="C56" s="41"/>
      <c r="D56" s="41"/>
      <c r="E56" s="41"/>
      <c r="F56" s="209"/>
      <c r="G56" s="235"/>
      <c r="H56" s="236"/>
      <c r="I56" s="209"/>
      <c r="J56" s="209"/>
      <c r="K56" s="209"/>
      <c r="L56" s="209"/>
    </row>
    <row r="57" customFormat="false" ht="18" hidden="false" customHeight="true" outlineLevel="0" collapsed="false">
      <c r="B57" s="41"/>
      <c r="C57" s="41"/>
      <c r="D57" s="41"/>
      <c r="E57" s="41"/>
      <c r="F57" s="209"/>
      <c r="G57" s="235"/>
      <c r="H57" s="236"/>
      <c r="I57" s="209"/>
      <c r="J57" s="209"/>
      <c r="K57" s="209"/>
      <c r="L57" s="209"/>
    </row>
    <row r="58" customFormat="false" ht="18" hidden="false" customHeight="true" outlineLevel="0" collapsed="false">
      <c r="B58" s="41"/>
      <c r="C58" s="41"/>
      <c r="D58" s="41"/>
      <c r="E58" s="41"/>
      <c r="F58" s="209"/>
      <c r="G58" s="235"/>
      <c r="H58" s="236"/>
      <c r="I58" s="209"/>
      <c r="J58" s="209"/>
      <c r="K58" s="209"/>
      <c r="L58" s="209"/>
    </row>
    <row r="59" customFormat="false" ht="18" hidden="false" customHeight="true" outlineLevel="0" collapsed="false">
      <c r="B59" s="41"/>
      <c r="C59" s="41"/>
      <c r="D59" s="41"/>
      <c r="E59" s="41"/>
      <c r="F59" s="209"/>
      <c r="G59" s="235"/>
      <c r="H59" s="236"/>
      <c r="I59" s="209"/>
      <c r="J59" s="209"/>
      <c r="K59" s="209"/>
      <c r="L59" s="209"/>
    </row>
    <row r="60" customFormat="false" ht="18" hidden="false" customHeight="true" outlineLevel="0" collapsed="false">
      <c r="B60" s="41"/>
      <c r="C60" s="41"/>
      <c r="D60" s="41"/>
      <c r="E60" s="41"/>
      <c r="F60" s="209"/>
      <c r="G60" s="235"/>
      <c r="H60" s="236"/>
      <c r="I60" s="209"/>
      <c r="J60" s="209"/>
      <c r="K60" s="209"/>
      <c r="L60" s="209"/>
    </row>
    <row r="61" customFormat="false" ht="18" hidden="false" customHeight="true" outlineLevel="0" collapsed="false">
      <c r="B61" s="41"/>
      <c r="C61" s="41"/>
      <c r="D61" s="41"/>
      <c r="E61" s="41"/>
      <c r="F61" s="209"/>
      <c r="G61" s="235"/>
      <c r="H61" s="236"/>
      <c r="I61" s="209"/>
      <c r="J61" s="209"/>
      <c r="K61" s="209"/>
      <c r="L61" s="209"/>
    </row>
    <row r="62" customFormat="false" ht="18" hidden="false" customHeight="true" outlineLevel="0" collapsed="false">
      <c r="B62" s="41"/>
      <c r="C62" s="41"/>
      <c r="D62" s="41"/>
      <c r="E62" s="41"/>
      <c r="F62" s="209"/>
      <c r="G62" s="235"/>
      <c r="H62" s="236"/>
      <c r="I62" s="209"/>
      <c r="J62" s="209"/>
      <c r="K62" s="209"/>
      <c r="L62" s="209"/>
    </row>
    <row r="63" customFormat="false" ht="18" hidden="false" customHeight="true" outlineLevel="0" collapsed="false">
      <c r="B63" s="41"/>
      <c r="C63" s="41"/>
      <c r="D63" s="41"/>
      <c r="E63" s="41"/>
      <c r="F63" s="209"/>
      <c r="H63" s="236"/>
    </row>
    <row r="64" customFormat="false" ht="18" hidden="false" customHeight="true" outlineLevel="0" collapsed="false">
      <c r="B64" s="41"/>
      <c r="C64" s="41"/>
      <c r="D64" s="41"/>
      <c r="E64" s="41"/>
      <c r="H64" s="237"/>
    </row>
  </sheetData>
  <mergeCells count="13">
    <mergeCell ref="A1:L1"/>
    <mergeCell ref="A4:B7"/>
    <mergeCell ref="D4:E4"/>
    <mergeCell ref="F4:G4"/>
    <mergeCell ref="H4:H6"/>
    <mergeCell ref="I4:L4"/>
    <mergeCell ref="C5:E5"/>
    <mergeCell ref="F5:F6"/>
    <mergeCell ref="G5:G6"/>
    <mergeCell ref="I5:I6"/>
    <mergeCell ref="J5:L5"/>
    <mergeCell ref="C6:E6"/>
    <mergeCell ref="H7:L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19"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E12" activeCellId="0" sqref="E12"/>
    </sheetView>
  </sheetViews>
  <sheetFormatPr defaultColWidth="11.0546875" defaultRowHeight="12.75" zeroHeight="false" outlineLevelRow="0" outlineLevelCol="0"/>
  <sheetData>
    <row r="1" customFormat="false" ht="12.75" hidden="false" customHeight="false" outlineLevel="0" collapsed="false">
      <c r="A1" s="2" t="s">
        <v>702</v>
      </c>
      <c r="B1" s="0" t="s">
        <v>703</v>
      </c>
    </row>
    <row r="2" customFormat="false" ht="12.75" hidden="false" customHeight="false" outlineLevel="0" collapsed="false">
      <c r="A2" s="0" t="n">
        <v>1</v>
      </c>
      <c r="B2" s="0" t="s">
        <v>704</v>
      </c>
    </row>
    <row r="3" customFormat="false" ht="12.75" hidden="false" customHeight="false" outlineLevel="0" collapsed="false">
      <c r="A3" s="0" t="n">
        <v>101</v>
      </c>
      <c r="B3" s="0" t="s">
        <v>705</v>
      </c>
    </row>
    <row r="4" customFormat="false" ht="12.75" hidden="false" customHeight="false" outlineLevel="0" collapsed="false">
      <c r="A4" s="0" t="n">
        <v>102</v>
      </c>
      <c r="B4" s="0" t="s">
        <v>706</v>
      </c>
    </row>
    <row r="5" customFormat="false" ht="12.75" hidden="false" customHeight="false" outlineLevel="0" collapsed="false">
      <c r="A5" s="0" t="n">
        <v>103</v>
      </c>
      <c r="B5" s="0" t="s">
        <v>707</v>
      </c>
    </row>
    <row r="6" customFormat="false" ht="12.75" hidden="false" customHeight="false" outlineLevel="0" collapsed="false">
      <c r="A6" s="0" t="n">
        <v>105</v>
      </c>
      <c r="B6" s="0" t="s">
        <v>708</v>
      </c>
    </row>
    <row r="7" customFormat="false" ht="12.75" hidden="false" customHeight="false" outlineLevel="0" collapsed="false">
      <c r="A7" s="0" t="n">
        <v>107</v>
      </c>
      <c r="B7" s="0" t="s">
        <v>709</v>
      </c>
    </row>
    <row r="8" customFormat="false" ht="12.75" hidden="false" customHeight="false" outlineLevel="0" collapsed="false">
      <c r="A8" s="0" t="n">
        <v>109</v>
      </c>
      <c r="B8" s="0" t="s">
        <v>710</v>
      </c>
    </row>
    <row r="9" customFormat="false" ht="12.75" hidden="false" customHeight="false" outlineLevel="0" collapsed="false">
      <c r="A9" s="0" t="n">
        <v>2</v>
      </c>
      <c r="B9" s="0" t="s">
        <v>711</v>
      </c>
    </row>
    <row r="10" customFormat="false" ht="12.75" hidden="false" customHeight="false" outlineLevel="0" collapsed="false">
      <c r="A10" s="0" t="n">
        <v>201</v>
      </c>
      <c r="B10" s="0" t="s">
        <v>712</v>
      </c>
    </row>
    <row r="11" customFormat="false" ht="12.75" hidden="false" customHeight="false" outlineLevel="0" collapsed="false">
      <c r="A11" s="0" t="n">
        <v>202</v>
      </c>
      <c r="B11" s="0" t="s">
        <v>713</v>
      </c>
    </row>
    <row r="12" customFormat="false" ht="12.75" hidden="false" customHeight="false" outlineLevel="0" collapsed="false">
      <c r="A12" s="0" t="n">
        <v>203</v>
      </c>
      <c r="B12" s="0" t="s">
        <v>714</v>
      </c>
    </row>
    <row r="13" customFormat="false" ht="12.75" hidden="false" customHeight="false" outlineLevel="0" collapsed="false">
      <c r="A13" s="0" t="n">
        <v>204</v>
      </c>
      <c r="B13" s="0" t="s">
        <v>715</v>
      </c>
    </row>
    <row r="14" customFormat="false" ht="12.75" hidden="false" customHeight="false" outlineLevel="0" collapsed="false">
      <c r="A14" s="0" t="n">
        <v>206</v>
      </c>
      <c r="B14" s="0" t="s">
        <v>716</v>
      </c>
    </row>
    <row r="15" customFormat="false" ht="12.75" hidden="false" customHeight="false" outlineLevel="0" collapsed="false">
      <c r="A15" s="0" t="n">
        <v>208</v>
      </c>
      <c r="B15" s="0" t="s">
        <v>717</v>
      </c>
    </row>
    <row r="16" customFormat="false" ht="12.75" hidden="false" customHeight="false" outlineLevel="0" collapsed="false">
      <c r="A16" s="0" t="n">
        <v>209</v>
      </c>
      <c r="B16" s="0" t="s">
        <v>718</v>
      </c>
    </row>
    <row r="17" customFormat="false" ht="12.75" hidden="false" customHeight="false" outlineLevel="0" collapsed="false">
      <c r="A17" s="0" t="n">
        <v>211</v>
      </c>
      <c r="B17" s="0" t="s">
        <v>719</v>
      </c>
    </row>
    <row r="18" customFormat="false" ht="12.75" hidden="false" customHeight="false" outlineLevel="0" collapsed="false">
      <c r="A18" s="0" t="n">
        <v>219</v>
      </c>
      <c r="B18" s="0" t="s">
        <v>720</v>
      </c>
    </row>
    <row r="19" customFormat="false" ht="12.75" hidden="false" customHeight="false" outlineLevel="0" collapsed="false">
      <c r="A19" s="0" t="n">
        <v>3</v>
      </c>
      <c r="B19" s="0" t="s">
        <v>721</v>
      </c>
    </row>
    <row r="20" customFormat="false" ht="12.75" hidden="false" customHeight="false" outlineLevel="0" collapsed="false">
      <c r="A20" s="0" t="n">
        <v>301</v>
      </c>
      <c r="B20" s="0" t="s">
        <v>722</v>
      </c>
    </row>
    <row r="21" customFormat="false" ht="12.75" hidden="false" customHeight="false" outlineLevel="0" collapsed="false">
      <c r="A21" s="0" t="n">
        <v>302</v>
      </c>
      <c r="B21" s="0" t="s">
        <v>723</v>
      </c>
    </row>
    <row r="22" customFormat="false" ht="12.75" hidden="false" customHeight="false" outlineLevel="0" collapsed="false">
      <c r="A22" s="0" t="n">
        <v>303</v>
      </c>
      <c r="B22" s="0" t="s">
        <v>724</v>
      </c>
    </row>
    <row r="23" customFormat="false" ht="12.75" hidden="false" customHeight="false" outlineLevel="0" collapsed="false">
      <c r="A23" s="0" t="n">
        <v>304</v>
      </c>
      <c r="B23" s="0" t="s">
        <v>725</v>
      </c>
    </row>
    <row r="24" customFormat="false" ht="12.75" hidden="false" customHeight="false" outlineLevel="0" collapsed="false">
      <c r="A24" s="0" t="n">
        <v>305</v>
      </c>
      <c r="B24" s="0" t="s">
        <v>726</v>
      </c>
    </row>
    <row r="25" customFormat="false" ht="12.75" hidden="false" customHeight="false" outlineLevel="0" collapsed="false">
      <c r="A25" s="0" t="n">
        <v>308</v>
      </c>
      <c r="B25" s="0" t="s">
        <v>727</v>
      </c>
    </row>
    <row r="26" customFormat="false" ht="12.75" hidden="false" customHeight="false" outlineLevel="0" collapsed="false">
      <c r="A26" s="0" t="n">
        <v>309</v>
      </c>
      <c r="B26" s="0" t="s">
        <v>728</v>
      </c>
    </row>
    <row r="27" customFormat="false" ht="12.75" hidden="false" customHeight="false" outlineLevel="0" collapsed="false">
      <c r="A27" s="0" t="n">
        <v>310</v>
      </c>
      <c r="B27" s="0" t="s">
        <v>729</v>
      </c>
    </row>
    <row r="28" customFormat="false" ht="12.75" hidden="false" customHeight="false" outlineLevel="0" collapsed="false">
      <c r="A28" s="0" t="n">
        <v>315</v>
      </c>
      <c r="B28" s="0" t="s">
        <v>730</v>
      </c>
    </row>
    <row r="29" customFormat="false" ht="12.75" hidden="false" customHeight="false" outlineLevel="0" collapsed="false">
      <c r="A29" s="0" t="n">
        <v>316</v>
      </c>
      <c r="B29" s="0" t="s">
        <v>731</v>
      </c>
    </row>
    <row r="30" customFormat="false" ht="12.75" hidden="false" customHeight="false" outlineLevel="0" collapsed="false">
      <c r="A30" s="0" t="n">
        <v>320</v>
      </c>
      <c r="B30" s="0" t="s">
        <v>732</v>
      </c>
    </row>
    <row r="31" customFormat="false" ht="12.75" hidden="false" customHeight="false" outlineLevel="0" collapsed="false">
      <c r="A31" s="0" t="n">
        <v>325</v>
      </c>
      <c r="B31" s="0" t="s">
        <v>733</v>
      </c>
    </row>
    <row r="32" customFormat="false" ht="12.75" hidden="false" customHeight="false" outlineLevel="0" collapsed="false">
      <c r="A32" s="0" t="n">
        <v>335</v>
      </c>
      <c r="B32" s="0" t="s">
        <v>734</v>
      </c>
    </row>
    <row r="33" customFormat="false" ht="12.75" hidden="false" customHeight="false" outlineLevel="0" collapsed="false">
      <c r="A33" s="0" t="n">
        <v>340</v>
      </c>
      <c r="B33" s="0" t="s">
        <v>735</v>
      </c>
    </row>
    <row r="34" customFormat="false" ht="12.75" hidden="false" customHeight="false" outlineLevel="0" collapsed="false">
      <c r="A34" s="0" t="n">
        <v>345</v>
      </c>
      <c r="B34" s="0" t="s">
        <v>736</v>
      </c>
    </row>
    <row r="35" customFormat="false" ht="12.75" hidden="false" customHeight="false" outlineLevel="0" collapsed="false">
      <c r="A35" s="0" t="n">
        <v>350</v>
      </c>
      <c r="B35" s="0" t="s">
        <v>737</v>
      </c>
    </row>
    <row r="36" customFormat="false" ht="12.75" hidden="false" customHeight="false" outlineLevel="0" collapsed="false">
      <c r="A36" s="0" t="n">
        <v>355</v>
      </c>
      <c r="B36" s="0" t="s">
        <v>738</v>
      </c>
    </row>
    <row r="37" customFormat="false" ht="12.75" hidden="false" customHeight="false" outlineLevel="0" collapsed="false">
      <c r="A37" s="0" t="n">
        <v>360</v>
      </c>
      <c r="B37" s="0" t="s">
        <v>739</v>
      </c>
    </row>
    <row r="38" customFormat="false" ht="12.75" hidden="false" customHeight="false" outlineLevel="0" collapsed="false">
      <c r="A38" s="0" t="n">
        <v>370</v>
      </c>
      <c r="B38" s="0" t="s">
        <v>740</v>
      </c>
    </row>
    <row r="39" customFormat="false" ht="12.75" hidden="false" customHeight="false" outlineLevel="0" collapsed="false">
      <c r="A39" s="0" t="n">
        <v>372</v>
      </c>
      <c r="B39" s="0" t="s">
        <v>741</v>
      </c>
    </row>
    <row r="40" customFormat="false" ht="12.75" hidden="false" customHeight="false" outlineLevel="0" collapsed="false">
      <c r="A40" s="0" t="n">
        <v>375</v>
      </c>
      <c r="B40" s="0" t="s">
        <v>742</v>
      </c>
    </row>
    <row r="41" customFormat="false" ht="12.75" hidden="false" customHeight="false" outlineLevel="0" collapsed="false">
      <c r="A41" s="0" t="n">
        <v>377</v>
      </c>
      <c r="B41" s="0" t="s">
        <v>743</v>
      </c>
    </row>
    <row r="42" customFormat="false" ht="12.75" hidden="false" customHeight="false" outlineLevel="0" collapsed="false">
      <c r="A42" s="0" t="n">
        <v>379</v>
      </c>
      <c r="B42" s="0" t="s">
        <v>744</v>
      </c>
    </row>
    <row r="43" customFormat="false" ht="12.75" hidden="false" customHeight="false" outlineLevel="0" collapsed="false">
      <c r="A43" s="0" t="n">
        <v>381</v>
      </c>
      <c r="B43" s="0" t="s">
        <v>745</v>
      </c>
    </row>
    <row r="44" customFormat="false" ht="12.75" hidden="false" customHeight="false" outlineLevel="0" collapsed="false">
      <c r="A44" s="0" t="n">
        <v>383</v>
      </c>
      <c r="B44" s="0" t="s">
        <v>746</v>
      </c>
    </row>
    <row r="45" customFormat="false" ht="12.75" hidden="false" customHeight="false" outlineLevel="0" collapsed="false">
      <c r="A45" s="0" t="n">
        <v>385</v>
      </c>
      <c r="B45" s="0" t="s">
        <v>747</v>
      </c>
    </row>
    <row r="46" customFormat="false" ht="12.75" hidden="false" customHeight="false" outlineLevel="0" collapsed="false">
      <c r="A46" s="0" t="n">
        <v>389</v>
      </c>
      <c r="B46" s="0" t="s">
        <v>748</v>
      </c>
    </row>
    <row r="47" customFormat="false" ht="12.75" hidden="false" customHeight="false" outlineLevel="0" collapsed="false">
      <c r="A47" s="0" t="n">
        <v>393</v>
      </c>
      <c r="B47" s="0" t="s">
        <v>749</v>
      </c>
    </row>
    <row r="48" customFormat="false" ht="12.75" hidden="false" customHeight="false" outlineLevel="0" collapsed="false">
      <c r="A48" s="0" t="n">
        <v>395</v>
      </c>
      <c r="B48" s="0" t="s">
        <v>750</v>
      </c>
    </row>
    <row r="49" customFormat="false" ht="12.75" hidden="false" customHeight="false" outlineLevel="0" collapsed="false">
      <c r="A49" s="0" t="n">
        <v>396</v>
      </c>
      <c r="B49" s="0" t="s">
        <v>751</v>
      </c>
    </row>
    <row r="50" customFormat="false" ht="12.75" hidden="false" customHeight="false" outlineLevel="0" collapsed="false">
      <c r="A50" s="0" t="n">
        <v>4</v>
      </c>
      <c r="B50" s="0" t="s">
        <v>752</v>
      </c>
    </row>
    <row r="51" customFormat="false" ht="12.75" hidden="false" customHeight="false" outlineLevel="0" collapsed="false">
      <c r="A51" s="0" t="n">
        <v>401</v>
      </c>
      <c r="B51" s="0" t="s">
        <v>753</v>
      </c>
    </row>
    <row r="52" customFormat="false" ht="12.75" hidden="false" customHeight="false" outlineLevel="0" collapsed="false">
      <c r="A52" s="0" t="n">
        <v>402</v>
      </c>
      <c r="B52" s="0" t="s">
        <v>754</v>
      </c>
    </row>
    <row r="53" customFormat="false" ht="12.75" hidden="false" customHeight="false" outlineLevel="0" collapsed="false">
      <c r="A53" s="0" t="n">
        <v>403</v>
      </c>
      <c r="B53" s="0" t="s">
        <v>755</v>
      </c>
    </row>
    <row r="54" customFormat="false" ht="12.75" hidden="false" customHeight="false" outlineLevel="0" collapsed="false">
      <c r="A54" s="0" t="n">
        <v>411</v>
      </c>
      <c r="B54" s="0" t="s">
        <v>756</v>
      </c>
    </row>
    <row r="55" customFormat="false" ht="12.75" hidden="false" customHeight="false" outlineLevel="0" collapsed="false">
      <c r="A55" s="0" t="n">
        <v>421</v>
      </c>
      <c r="B55" s="0" t="s">
        <v>757</v>
      </c>
    </row>
    <row r="56" customFormat="false" ht="12.75" hidden="false" customHeight="false" outlineLevel="0" collapsed="false">
      <c r="A56" s="0" t="n">
        <v>423</v>
      </c>
      <c r="B56" s="0" t="s">
        <v>758</v>
      </c>
    </row>
    <row r="57" customFormat="false" ht="12.75" hidden="false" customHeight="false" outlineLevel="0" collapsed="false">
      <c r="A57" s="0" t="n">
        <v>425</v>
      </c>
      <c r="B57" s="0" t="s">
        <v>759</v>
      </c>
    </row>
    <row r="58" customFormat="false" ht="12.75" hidden="false" customHeight="false" outlineLevel="0" collapsed="false">
      <c r="A58" s="0" t="n">
        <v>5</v>
      </c>
      <c r="B58" s="0" t="s">
        <v>760</v>
      </c>
    </row>
    <row r="59" customFormat="false" ht="12.75" hidden="false" customHeight="false" outlineLevel="0" collapsed="false">
      <c r="A59" s="0" t="n">
        <v>5</v>
      </c>
      <c r="B59" s="0" t="s">
        <v>761</v>
      </c>
    </row>
    <row r="60" customFormat="false" ht="12.75" hidden="false" customHeight="false" outlineLevel="0" collapsed="false">
      <c r="A60" s="0" t="n">
        <v>502</v>
      </c>
      <c r="B60" s="0" t="s">
        <v>762</v>
      </c>
    </row>
    <row r="61" customFormat="false" ht="12.75" hidden="false" customHeight="false" outlineLevel="0" collapsed="false">
      <c r="A61" s="0" t="n">
        <v>503</v>
      </c>
      <c r="B61" s="0" t="s">
        <v>763</v>
      </c>
    </row>
    <row r="62" customFormat="false" ht="12.75" hidden="false" customHeight="false" outlineLevel="0" collapsed="false">
      <c r="A62" s="0" t="n">
        <v>504</v>
      </c>
      <c r="B62" s="0" t="s">
        <v>764</v>
      </c>
    </row>
    <row r="63" customFormat="false" ht="12.75" hidden="false" customHeight="false" outlineLevel="0" collapsed="false">
      <c r="A63" s="0" t="n">
        <v>505</v>
      </c>
      <c r="B63" s="0" t="s">
        <v>765</v>
      </c>
    </row>
    <row r="64" customFormat="false" ht="12.75" hidden="false" customHeight="false" outlineLevel="0" collapsed="false">
      <c r="A64" s="0" t="n">
        <v>506</v>
      </c>
      <c r="B64" s="0" t="s">
        <v>766</v>
      </c>
    </row>
    <row r="65" customFormat="false" ht="12.75" hidden="false" customHeight="false" outlineLevel="0" collapsed="false">
      <c r="A65" s="0" t="n">
        <v>507</v>
      </c>
      <c r="B65" s="0" t="s">
        <v>767</v>
      </c>
    </row>
    <row r="66" customFormat="false" ht="12.75" hidden="false" customHeight="false" outlineLevel="0" collapsed="false">
      <c r="A66" s="0" t="n">
        <v>508</v>
      </c>
      <c r="B66" s="0" t="s">
        <v>768</v>
      </c>
    </row>
    <row r="67" customFormat="false" ht="12.75" hidden="false" customHeight="false" outlineLevel="0" collapsed="false">
      <c r="A67" s="0" t="n">
        <v>511</v>
      </c>
      <c r="B67" s="0" t="s">
        <v>769</v>
      </c>
    </row>
    <row r="68" customFormat="false" ht="12.75" hidden="false" customHeight="false" outlineLevel="0" collapsed="false">
      <c r="A68" s="0" t="n">
        <v>513</v>
      </c>
      <c r="B68" s="0" t="s">
        <v>770</v>
      </c>
    </row>
    <row r="69" customFormat="false" ht="12.75" hidden="false" customHeight="false" outlineLevel="0" collapsed="false">
      <c r="A69" s="0" t="n">
        <v>516</v>
      </c>
      <c r="B69" s="0" t="s">
        <v>771</v>
      </c>
    </row>
    <row r="70" customFormat="false" ht="12.75" hidden="false" customHeight="false" outlineLevel="0" collapsed="false">
      <c r="A70" s="0" t="n">
        <v>517</v>
      </c>
      <c r="B70" s="0" t="s">
        <v>772</v>
      </c>
    </row>
    <row r="71" customFormat="false" ht="12.75" hidden="false" customHeight="false" outlineLevel="0" collapsed="false">
      <c r="A71" s="0" t="n">
        <v>518</v>
      </c>
      <c r="B71" s="0" t="s">
        <v>773</v>
      </c>
    </row>
    <row r="72" customFormat="false" ht="12.75" hidden="false" customHeight="false" outlineLevel="0" collapsed="false">
      <c r="A72" s="0" t="n">
        <v>519</v>
      </c>
      <c r="B72" s="0" t="s">
        <v>774</v>
      </c>
    </row>
    <row r="73" customFormat="false" ht="12.75" hidden="false" customHeight="false" outlineLevel="0" collapsed="false">
      <c r="A73" s="0" t="n">
        <v>520</v>
      </c>
      <c r="B73" s="0" t="s">
        <v>775</v>
      </c>
    </row>
    <row r="74" customFormat="false" ht="12.75" hidden="false" customHeight="false" outlineLevel="0" collapsed="false">
      <c r="A74" s="0" t="n">
        <v>522</v>
      </c>
      <c r="B74" s="0" t="s">
        <v>776</v>
      </c>
    </row>
    <row r="75" customFormat="false" ht="12.75" hidden="false" customHeight="false" outlineLevel="0" collapsed="false">
      <c r="A75" s="0" t="n">
        <v>523</v>
      </c>
      <c r="B75" s="0" t="s">
        <v>777</v>
      </c>
    </row>
    <row r="76" customFormat="false" ht="12.75" hidden="false" customHeight="false" outlineLevel="0" collapsed="false">
      <c r="A76" s="0" t="n">
        <v>524</v>
      </c>
      <c r="B76" s="0" t="s">
        <v>778</v>
      </c>
    </row>
    <row r="77" customFormat="false" ht="12.75" hidden="false" customHeight="false" outlineLevel="0" collapsed="false">
      <c r="A77" s="0" t="n">
        <v>526</v>
      </c>
      <c r="B77" s="0" t="s">
        <v>779</v>
      </c>
    </row>
    <row r="78" customFormat="false" ht="12.75" hidden="false" customHeight="false" outlineLevel="0" collapsed="false">
      <c r="A78" s="0" t="n">
        <v>528</v>
      </c>
      <c r="B78" s="0" t="s">
        <v>780</v>
      </c>
    </row>
    <row r="79" customFormat="false" ht="12.75" hidden="false" customHeight="false" outlineLevel="0" collapsed="false">
      <c r="A79" s="0" t="n">
        <v>529</v>
      </c>
      <c r="B79" s="0" t="s">
        <v>781</v>
      </c>
    </row>
    <row r="80" customFormat="false" ht="12.75" hidden="false" customHeight="false" outlineLevel="0" collapsed="false">
      <c r="A80" s="0" t="n">
        <v>530</v>
      </c>
      <c r="B80" s="0" t="s">
        <v>782</v>
      </c>
    </row>
    <row r="81" customFormat="false" ht="12.75" hidden="false" customHeight="false" outlineLevel="0" collapsed="false">
      <c r="A81" s="0" t="n">
        <v>532</v>
      </c>
      <c r="B81" s="0" t="s">
        <v>783</v>
      </c>
    </row>
    <row r="82" customFormat="false" ht="12.75" hidden="false" customHeight="false" outlineLevel="0" collapsed="false">
      <c r="A82" s="0" t="n">
        <v>534</v>
      </c>
      <c r="B82" s="0" t="s">
        <v>784</v>
      </c>
    </row>
    <row r="83" customFormat="false" ht="12.75" hidden="false" customHeight="false" outlineLevel="0" collapsed="false">
      <c r="A83" s="0" t="n">
        <v>537</v>
      </c>
      <c r="B83" s="0" t="s">
        <v>785</v>
      </c>
    </row>
    <row r="84" customFormat="false" ht="12.75" hidden="false" customHeight="false" outlineLevel="0" collapsed="false">
      <c r="A84" s="0" t="n">
        <v>590</v>
      </c>
      <c r="B84" s="0" t="s">
        <v>786</v>
      </c>
    </row>
    <row r="85" customFormat="false" ht="12.75" hidden="false" customHeight="false" outlineLevel="0" collapsed="false">
      <c r="A85" s="0" t="n">
        <v>6</v>
      </c>
      <c r="B85" s="0" t="s">
        <v>787</v>
      </c>
    </row>
    <row r="86" customFormat="false" ht="12.75" hidden="false" customHeight="false" outlineLevel="0" collapsed="false">
      <c r="A86" s="0" t="n">
        <v>602</v>
      </c>
      <c r="B86" s="0" t="s">
        <v>788</v>
      </c>
    </row>
    <row r="87" customFormat="false" ht="12.75" hidden="false" customHeight="false" outlineLevel="0" collapsed="false">
      <c r="A87" s="0" t="n">
        <v>603</v>
      </c>
      <c r="B87" s="0" t="s">
        <v>789</v>
      </c>
    </row>
    <row r="88" customFormat="false" ht="12.75" hidden="false" customHeight="false" outlineLevel="0" collapsed="false">
      <c r="A88" s="0" t="n">
        <v>604</v>
      </c>
      <c r="B88" s="0" t="s">
        <v>790</v>
      </c>
    </row>
    <row r="89" customFormat="false" ht="12.75" hidden="false" customHeight="false" outlineLevel="0" collapsed="false">
      <c r="A89" s="0" t="n">
        <v>605</v>
      </c>
      <c r="B89" s="0" t="s">
        <v>791</v>
      </c>
    </row>
    <row r="90" customFormat="false" ht="12.75" hidden="false" customHeight="false" outlineLevel="0" collapsed="false">
      <c r="A90" s="0" t="n">
        <v>606</v>
      </c>
      <c r="B90" s="0" t="s">
        <v>792</v>
      </c>
    </row>
    <row r="91" customFormat="false" ht="12.75" hidden="false" customHeight="false" outlineLevel="0" collapsed="false">
      <c r="A91" s="0" t="n">
        <v>607</v>
      </c>
      <c r="B91" s="0" t="s">
        <v>793</v>
      </c>
    </row>
    <row r="92" customFormat="false" ht="12.75" hidden="false" customHeight="false" outlineLevel="0" collapsed="false">
      <c r="A92" s="0" t="n">
        <v>608</v>
      </c>
      <c r="B92" s="0" t="s">
        <v>794</v>
      </c>
    </row>
    <row r="93" customFormat="false" ht="12.75" hidden="false" customHeight="false" outlineLevel="0" collapsed="false">
      <c r="A93" s="0" t="n">
        <v>609</v>
      </c>
      <c r="B93" s="0" t="s">
        <v>795</v>
      </c>
    </row>
    <row r="94" customFormat="false" ht="12.75" hidden="false" customHeight="false" outlineLevel="0" collapsed="false">
      <c r="A94" s="0" t="n">
        <v>611</v>
      </c>
      <c r="B94" s="0" t="s">
        <v>796</v>
      </c>
    </row>
    <row r="95" customFormat="false" ht="12.75" hidden="false" customHeight="false" outlineLevel="0" collapsed="false">
      <c r="A95" s="0" t="n">
        <v>612</v>
      </c>
      <c r="B95" s="0" t="s">
        <v>797</v>
      </c>
    </row>
    <row r="96" customFormat="false" ht="12.75" hidden="false" customHeight="false" outlineLevel="0" collapsed="false">
      <c r="A96" s="0" t="n">
        <v>641</v>
      </c>
      <c r="B96" s="0" t="s">
        <v>798</v>
      </c>
    </row>
    <row r="97" customFormat="false" ht="12.75" hidden="false" customHeight="false" outlineLevel="0" collapsed="false">
      <c r="A97" s="0" t="n">
        <v>642</v>
      </c>
      <c r="B97" s="0" t="s">
        <v>799</v>
      </c>
    </row>
    <row r="98" customFormat="false" ht="12.75" hidden="false" customHeight="false" outlineLevel="0" collapsed="false">
      <c r="A98" s="0" t="n">
        <v>643</v>
      </c>
      <c r="B98" s="0" t="s">
        <v>800</v>
      </c>
    </row>
    <row r="99" customFormat="false" ht="12.75" hidden="false" customHeight="false" outlineLevel="0" collapsed="false">
      <c r="A99" s="0" t="n">
        <v>644</v>
      </c>
      <c r="B99" s="0" t="s">
        <v>801</v>
      </c>
    </row>
    <row r="100" customFormat="false" ht="12.75" hidden="false" customHeight="false" outlineLevel="0" collapsed="false">
      <c r="A100" s="0" t="n">
        <v>645</v>
      </c>
      <c r="B100" s="0" t="s">
        <v>802</v>
      </c>
    </row>
    <row r="101" customFormat="false" ht="12.75" hidden="false" customHeight="false" outlineLevel="0" collapsed="false">
      <c r="A101" s="0" t="n">
        <v>646</v>
      </c>
      <c r="B101" s="0" t="s">
        <v>803</v>
      </c>
    </row>
    <row r="102" customFormat="false" ht="12.75" hidden="false" customHeight="false" outlineLevel="0" collapsed="false">
      <c r="A102" s="0" t="n">
        <v>647</v>
      </c>
      <c r="B102" s="0" t="s">
        <v>804</v>
      </c>
    </row>
    <row r="103" customFormat="false" ht="12.75" hidden="false" customHeight="false" outlineLevel="0" collapsed="false">
      <c r="A103" s="0" t="n">
        <v>648</v>
      </c>
      <c r="B103" s="0" t="s">
        <v>805</v>
      </c>
    </row>
    <row r="104" customFormat="false" ht="12.75" hidden="false" customHeight="false" outlineLevel="0" collapsed="false">
      <c r="A104" s="0" t="n">
        <v>649</v>
      </c>
      <c r="B104" s="0" t="s">
        <v>806</v>
      </c>
    </row>
    <row r="105" customFormat="false" ht="12.75" hidden="false" customHeight="false" outlineLevel="0" collapsed="false">
      <c r="A105" s="0" t="n">
        <v>650</v>
      </c>
      <c r="B105" s="0" t="s">
        <v>807</v>
      </c>
    </row>
    <row r="106" customFormat="false" ht="12.75" hidden="false" customHeight="false" outlineLevel="0" collapsed="false">
      <c r="A106" s="0" t="n">
        <v>656</v>
      </c>
      <c r="B106" s="0" t="s">
        <v>808</v>
      </c>
    </row>
    <row r="107" customFormat="false" ht="12.75" hidden="false" customHeight="false" outlineLevel="0" collapsed="false">
      <c r="A107" s="0" t="n">
        <v>659</v>
      </c>
      <c r="B107" s="0" t="s">
        <v>809</v>
      </c>
    </row>
    <row r="108" customFormat="false" ht="12.75" hidden="false" customHeight="false" outlineLevel="0" collapsed="false">
      <c r="A108" s="0" t="n">
        <v>661</v>
      </c>
      <c r="B108" s="0" t="s">
        <v>810</v>
      </c>
    </row>
    <row r="109" customFormat="false" ht="12.75" hidden="false" customHeight="false" outlineLevel="0" collapsed="false">
      <c r="A109" s="0" t="n">
        <v>665</v>
      </c>
      <c r="B109" s="0" t="s">
        <v>811</v>
      </c>
    </row>
    <row r="110" customFormat="false" ht="12.75" hidden="false" customHeight="false" outlineLevel="0" collapsed="false">
      <c r="A110" s="0" t="n">
        <v>667</v>
      </c>
      <c r="B110" s="0" t="s">
        <v>812</v>
      </c>
    </row>
    <row r="111" customFormat="false" ht="12.75" hidden="false" customHeight="false" outlineLevel="0" collapsed="false">
      <c r="A111" s="0" t="n">
        <v>669</v>
      </c>
      <c r="B111" s="0" t="s">
        <v>813</v>
      </c>
    </row>
    <row r="112" customFormat="false" ht="12.75" hidden="false" customHeight="false" outlineLevel="0" collapsed="false">
      <c r="A112" s="0" t="n">
        <v>671</v>
      </c>
      <c r="B112" s="0" t="s">
        <v>814</v>
      </c>
    </row>
    <row r="113" customFormat="false" ht="12.75" hidden="false" customHeight="false" outlineLevel="0" collapsed="false">
      <c r="A113" s="0" t="n">
        <v>673</v>
      </c>
      <c r="B113" s="0" t="s">
        <v>815</v>
      </c>
    </row>
    <row r="114" customFormat="false" ht="12.75" hidden="false" customHeight="false" outlineLevel="0" collapsed="false">
      <c r="A114" s="0" t="n">
        <v>679</v>
      </c>
      <c r="B114" s="0" t="s">
        <v>816</v>
      </c>
    </row>
    <row r="115" customFormat="false" ht="12.75" hidden="false" customHeight="false" outlineLevel="0" collapsed="false">
      <c r="A115" s="0" t="n">
        <v>683</v>
      </c>
      <c r="B115" s="0" t="s">
        <v>817</v>
      </c>
    </row>
    <row r="116" customFormat="false" ht="12.75" hidden="false" customHeight="false" outlineLevel="0" collapsed="false">
      <c r="A116" s="0" t="n">
        <v>690</v>
      </c>
      <c r="B116" s="0" t="s">
        <v>818</v>
      </c>
    </row>
    <row r="117" customFormat="false" ht="12.75" hidden="false" customHeight="false" outlineLevel="0" collapsed="false">
      <c r="A117" s="3" t="s">
        <v>819</v>
      </c>
      <c r="B117" s="0" t="s">
        <v>820</v>
      </c>
    </row>
    <row r="118" customFormat="false" ht="12.75" hidden="false" customHeight="false" outlineLevel="0" collapsed="false">
      <c r="A118" s="0" t="n">
        <v>7</v>
      </c>
      <c r="B118" s="0" t="s">
        <v>821</v>
      </c>
    </row>
    <row r="119" customFormat="false" ht="12.75" hidden="false" customHeight="false" outlineLevel="0" collapsed="false">
      <c r="A119" s="0" t="n">
        <v>701</v>
      </c>
      <c r="B119" s="0" t="s">
        <v>822</v>
      </c>
    </row>
    <row r="120" customFormat="false" ht="12.75" hidden="false" customHeight="false" outlineLevel="0" collapsed="false">
      <c r="A120" s="0" t="n">
        <v>702</v>
      </c>
      <c r="B120" s="0" t="s">
        <v>823</v>
      </c>
    </row>
    <row r="121" customFormat="false" ht="12.75" hidden="false" customHeight="false" outlineLevel="0" collapsed="false">
      <c r="A121" s="0" t="n">
        <v>703</v>
      </c>
      <c r="B121" s="0" t="s">
        <v>824</v>
      </c>
    </row>
    <row r="122" customFormat="false" ht="12.75" hidden="false" customHeight="false" outlineLevel="0" collapsed="false">
      <c r="A122" s="0" t="n">
        <v>704</v>
      </c>
      <c r="B122" s="0" t="s">
        <v>825</v>
      </c>
    </row>
    <row r="123" customFormat="false" ht="12.75" hidden="false" customHeight="false" outlineLevel="0" collapsed="false">
      <c r="A123" s="0" t="n">
        <v>705</v>
      </c>
      <c r="B123" s="0" t="s">
        <v>826</v>
      </c>
    </row>
    <row r="124" customFormat="false" ht="12.75" hidden="false" customHeight="false" outlineLevel="0" collapsed="false">
      <c r="A124" s="0" t="n">
        <v>706</v>
      </c>
      <c r="B124" s="0" t="s">
        <v>827</v>
      </c>
    </row>
    <row r="125" customFormat="false" ht="12.75" hidden="false" customHeight="false" outlineLevel="0" collapsed="false">
      <c r="A125" s="0" t="n">
        <v>707</v>
      </c>
      <c r="B125" s="0" t="s">
        <v>828</v>
      </c>
    </row>
    <row r="126" customFormat="false" ht="12.75" hidden="false" customHeight="false" outlineLevel="0" collapsed="false">
      <c r="A126" s="0" t="n">
        <v>708</v>
      </c>
      <c r="B126" s="0" t="s">
        <v>829</v>
      </c>
    </row>
    <row r="127" customFormat="false" ht="12.75" hidden="false" customHeight="false" outlineLevel="0" collapsed="false">
      <c r="A127" s="0" t="n">
        <v>709</v>
      </c>
      <c r="B127" s="0" t="s">
        <v>830</v>
      </c>
    </row>
    <row r="128" customFormat="false" ht="12.75" hidden="false" customHeight="false" outlineLevel="0" collapsed="false">
      <c r="A128" s="0" t="n">
        <v>711</v>
      </c>
      <c r="B128" s="0" t="s">
        <v>831</v>
      </c>
    </row>
    <row r="129" customFormat="false" ht="12.75" hidden="false" customHeight="false" outlineLevel="0" collapsed="false">
      <c r="A129" s="0" t="n">
        <v>732</v>
      </c>
      <c r="B129" s="0" t="s">
        <v>832</v>
      </c>
    </row>
    <row r="130" customFormat="false" ht="12.75" hidden="false" customHeight="false" outlineLevel="0" collapsed="false">
      <c r="A130" s="0" t="n">
        <v>734</v>
      </c>
      <c r="B130" s="0" t="s">
        <v>833</v>
      </c>
    </row>
    <row r="131" customFormat="false" ht="12.75" hidden="false" customHeight="false" outlineLevel="0" collapsed="false">
      <c r="A131" s="0" t="n">
        <v>736</v>
      </c>
      <c r="B131" s="0" t="s">
        <v>834</v>
      </c>
    </row>
    <row r="132" customFormat="false" ht="12.75" hidden="false" customHeight="false" outlineLevel="0" collapsed="false">
      <c r="A132" s="0" t="n">
        <v>738</v>
      </c>
      <c r="B132" s="0" t="s">
        <v>835</v>
      </c>
    </row>
    <row r="133" customFormat="false" ht="12.75" hidden="false" customHeight="false" outlineLevel="0" collapsed="false">
      <c r="A133" s="0" t="n">
        <v>740</v>
      </c>
      <c r="B133" s="0" t="s">
        <v>836</v>
      </c>
    </row>
    <row r="134" customFormat="false" ht="12.75" hidden="false" customHeight="false" outlineLevel="0" collapsed="false">
      <c r="A134" s="0" t="n">
        <v>749</v>
      </c>
      <c r="B134" s="0" t="s">
        <v>837</v>
      </c>
    </row>
    <row r="135" customFormat="false" ht="12.75" hidden="false" customHeight="false" outlineLevel="0" collapsed="false">
      <c r="A135" s="0" t="n">
        <v>751</v>
      </c>
      <c r="B135" s="0" t="s">
        <v>838</v>
      </c>
    </row>
    <row r="136" customFormat="false" ht="12.75" hidden="false" customHeight="false" outlineLevel="0" collapsed="false">
      <c r="A136" s="0" t="n">
        <v>753</v>
      </c>
      <c r="B136" s="0" t="s">
        <v>839</v>
      </c>
    </row>
    <row r="137" customFormat="false" ht="12.75" hidden="false" customHeight="false" outlineLevel="0" collapsed="false">
      <c r="A137" s="0" t="n">
        <v>755</v>
      </c>
      <c r="B137" s="0" t="s">
        <v>840</v>
      </c>
    </row>
    <row r="138" customFormat="false" ht="12.75" hidden="false" customHeight="false" outlineLevel="0" collapsed="false">
      <c r="A138" s="0" t="n">
        <v>757</v>
      </c>
      <c r="B138" s="0" t="s">
        <v>841</v>
      </c>
    </row>
    <row r="139" customFormat="false" ht="12.75" hidden="false" customHeight="false" outlineLevel="0" collapsed="false">
      <c r="A139" s="0" t="n">
        <v>759</v>
      </c>
      <c r="B139" s="0" t="s">
        <v>842</v>
      </c>
    </row>
    <row r="140" customFormat="false" ht="12.75" hidden="false" customHeight="false" outlineLevel="0" collapsed="false">
      <c r="A140" s="0" t="n">
        <v>771</v>
      </c>
      <c r="B140" s="0" t="s">
        <v>843</v>
      </c>
    </row>
    <row r="141" customFormat="false" ht="12.75" hidden="false" customHeight="false" outlineLevel="0" collapsed="false">
      <c r="A141" s="0" t="n">
        <v>772</v>
      </c>
      <c r="B141" s="0" t="s">
        <v>844</v>
      </c>
    </row>
    <row r="142" customFormat="false" ht="12.75" hidden="false" customHeight="false" outlineLevel="0" collapsed="false">
      <c r="A142" s="0" t="n">
        <v>779</v>
      </c>
      <c r="B142" s="0" t="s">
        <v>845</v>
      </c>
    </row>
    <row r="143" customFormat="false" ht="12.75" hidden="false" customHeight="false" outlineLevel="0" collapsed="false">
      <c r="A143" s="0" t="n">
        <v>781</v>
      </c>
      <c r="B143" s="0" t="s">
        <v>846</v>
      </c>
    </row>
    <row r="144" customFormat="false" ht="12.75" hidden="false" customHeight="false" outlineLevel="0" collapsed="false">
      <c r="A144" s="0" t="n">
        <v>790</v>
      </c>
      <c r="B144" s="0" t="s">
        <v>847</v>
      </c>
    </row>
    <row r="145" customFormat="false" ht="12.75" hidden="false" customHeight="false" outlineLevel="0" collapsed="false">
      <c r="A145" s="0" t="n">
        <v>8</v>
      </c>
      <c r="B145" s="0" t="s">
        <v>848</v>
      </c>
    </row>
    <row r="146" customFormat="false" ht="12.75" hidden="false" customHeight="false" outlineLevel="0" collapsed="false">
      <c r="A146" s="0" t="n">
        <v>801</v>
      </c>
      <c r="B146" s="0" t="s">
        <v>849</v>
      </c>
    </row>
    <row r="147" customFormat="false" ht="12.75" hidden="false" customHeight="false" outlineLevel="0" collapsed="false">
      <c r="A147" s="0" t="n">
        <v>802</v>
      </c>
      <c r="B147" s="0" t="s">
        <v>850</v>
      </c>
    </row>
    <row r="148" customFormat="false" ht="12.75" hidden="false" customHeight="false" outlineLevel="0" collapsed="false">
      <c r="A148" s="0" t="n">
        <v>803</v>
      </c>
      <c r="B148" s="0" t="s">
        <v>851</v>
      </c>
    </row>
    <row r="149" customFormat="false" ht="12.75" hidden="false" customHeight="false" outlineLevel="0" collapsed="false">
      <c r="A149" s="0" t="n">
        <v>804</v>
      </c>
      <c r="B149" s="0" t="s">
        <v>852</v>
      </c>
    </row>
    <row r="150" customFormat="false" ht="12.75" hidden="false" customHeight="false" outlineLevel="0" collapsed="false">
      <c r="A150" s="0" t="n">
        <v>805</v>
      </c>
      <c r="B150" s="0" t="s">
        <v>853</v>
      </c>
    </row>
    <row r="151" customFormat="false" ht="12.75" hidden="false" customHeight="false" outlineLevel="0" collapsed="false">
      <c r="A151" s="0" t="n">
        <v>806</v>
      </c>
      <c r="B151" s="0" t="s">
        <v>854</v>
      </c>
    </row>
    <row r="152" customFormat="false" ht="12.75" hidden="false" customHeight="false" outlineLevel="0" collapsed="false">
      <c r="A152" s="0" t="n">
        <v>807</v>
      </c>
      <c r="B152" s="0" t="s">
        <v>855</v>
      </c>
    </row>
    <row r="153" customFormat="false" ht="12.75" hidden="false" customHeight="false" outlineLevel="0" collapsed="false">
      <c r="A153" s="0" t="n">
        <v>808</v>
      </c>
      <c r="B153" s="0" t="s">
        <v>856</v>
      </c>
    </row>
    <row r="154" customFormat="false" ht="12.75" hidden="false" customHeight="false" outlineLevel="0" collapsed="false">
      <c r="A154" s="0" t="n">
        <v>809</v>
      </c>
      <c r="B154" s="0" t="s">
        <v>857</v>
      </c>
    </row>
    <row r="155" customFormat="false" ht="12.75" hidden="false" customHeight="false" outlineLevel="0" collapsed="false">
      <c r="A155" s="0" t="n">
        <v>810</v>
      </c>
      <c r="B155" s="0" t="s">
        <v>858</v>
      </c>
    </row>
    <row r="156" customFormat="false" ht="12.75" hidden="false" customHeight="false" outlineLevel="0" collapsed="false">
      <c r="A156" s="0" t="n">
        <v>811</v>
      </c>
      <c r="B156" s="0" t="s">
        <v>859</v>
      </c>
    </row>
    <row r="157" customFormat="false" ht="12.75" hidden="false" customHeight="false" outlineLevel="0" collapsed="false">
      <c r="A157" s="0" t="n">
        <v>812</v>
      </c>
      <c r="B157" s="0" t="s">
        <v>860</v>
      </c>
    </row>
    <row r="158" customFormat="false" ht="12.75" hidden="false" customHeight="false" outlineLevel="0" collapsed="false">
      <c r="A158" s="0" t="n">
        <v>813</v>
      </c>
      <c r="B158" s="0" t="s">
        <v>861</v>
      </c>
    </row>
    <row r="159" customFormat="false" ht="12.75" hidden="false" customHeight="false" outlineLevel="0" collapsed="false">
      <c r="A159" s="0" t="n">
        <v>814</v>
      </c>
      <c r="B159" s="0" t="s">
        <v>862</v>
      </c>
    </row>
    <row r="160" customFormat="false" ht="12.75" hidden="false" customHeight="false" outlineLevel="0" collapsed="false">
      <c r="A160" s="0" t="n">
        <v>815</v>
      </c>
      <c r="B160" s="0" t="s">
        <v>863</v>
      </c>
    </row>
    <row r="161" customFormat="false" ht="12.75" hidden="false" customHeight="false" outlineLevel="0" collapsed="false">
      <c r="A161" s="0" t="n">
        <v>816</v>
      </c>
      <c r="B161" s="0" t="s">
        <v>864</v>
      </c>
    </row>
    <row r="162" customFormat="false" ht="12.75" hidden="false" customHeight="false" outlineLevel="0" collapsed="false">
      <c r="A162" s="0" t="n">
        <v>817</v>
      </c>
      <c r="B162" s="0" t="s">
        <v>865</v>
      </c>
    </row>
    <row r="163" customFormat="false" ht="12.75" hidden="false" customHeight="false" outlineLevel="0" collapsed="false">
      <c r="A163" s="0" t="n">
        <v>818</v>
      </c>
      <c r="B163" s="0" t="s">
        <v>866</v>
      </c>
    </row>
    <row r="164" customFormat="false" ht="12.75" hidden="false" customHeight="false" outlineLevel="0" collapsed="false">
      <c r="A164" s="0" t="n">
        <v>819</v>
      </c>
      <c r="B164" s="0" t="s">
        <v>867</v>
      </c>
    </row>
    <row r="165" customFormat="false" ht="12.75" hidden="false" customHeight="false" outlineLevel="0" collapsed="false">
      <c r="A165" s="0" t="n">
        <v>820</v>
      </c>
      <c r="B165" s="0" t="s">
        <v>868</v>
      </c>
    </row>
    <row r="166" customFormat="false" ht="12.75" hidden="false" customHeight="false" outlineLevel="0" collapsed="false">
      <c r="A166" s="0" t="n">
        <v>823</v>
      </c>
      <c r="B166" s="0" t="s">
        <v>869</v>
      </c>
    </row>
    <row r="167" customFormat="false" ht="12.75" hidden="false" customHeight="false" outlineLevel="0" collapsed="false">
      <c r="A167" s="0" t="n">
        <v>829</v>
      </c>
      <c r="B167" s="0" t="s">
        <v>870</v>
      </c>
    </row>
    <row r="168" customFormat="false" ht="12.75" hidden="false" customHeight="false" outlineLevel="0" collapsed="false">
      <c r="A168" s="0" t="n">
        <v>831</v>
      </c>
      <c r="B168" s="0" t="s">
        <v>871</v>
      </c>
    </row>
    <row r="169" customFormat="false" ht="12.75" hidden="false" customHeight="false" outlineLevel="0" collapsed="false">
      <c r="A169" s="0" t="n">
        <v>832</v>
      </c>
      <c r="B169" s="0" t="s">
        <v>872</v>
      </c>
    </row>
    <row r="170" customFormat="false" ht="12.75" hidden="false" customHeight="false" outlineLevel="0" collapsed="false">
      <c r="A170" s="0" t="n">
        <v>833</v>
      </c>
      <c r="B170" s="0" t="s">
        <v>873</v>
      </c>
    </row>
    <row r="171" customFormat="false" ht="12.75" hidden="false" customHeight="false" outlineLevel="0" collapsed="false">
      <c r="A171" s="0" t="n">
        <v>834</v>
      </c>
      <c r="B171" s="0" t="s">
        <v>874</v>
      </c>
    </row>
    <row r="172" customFormat="false" ht="12.75" hidden="false" customHeight="false" outlineLevel="0" collapsed="false">
      <c r="A172" s="0" t="n">
        <v>835</v>
      </c>
      <c r="B172" s="0" t="s">
        <v>875</v>
      </c>
    </row>
    <row r="173" customFormat="false" ht="12.75" hidden="false" customHeight="false" outlineLevel="0" collapsed="false">
      <c r="A173" s="0" t="n">
        <v>839</v>
      </c>
      <c r="B173" s="0" t="s">
        <v>876</v>
      </c>
    </row>
    <row r="174" customFormat="false" ht="12.75" hidden="false" customHeight="false" outlineLevel="0" collapsed="false">
      <c r="A174" s="0" t="n">
        <v>841</v>
      </c>
      <c r="B174" s="0" t="s">
        <v>877</v>
      </c>
    </row>
    <row r="175" customFormat="false" ht="12.75" hidden="false" customHeight="false" outlineLevel="0" collapsed="false">
      <c r="A175" s="0" t="n">
        <v>842</v>
      </c>
      <c r="B175" s="0" t="s">
        <v>878</v>
      </c>
    </row>
    <row r="176" customFormat="false" ht="12.75" hidden="false" customHeight="false" outlineLevel="0" collapsed="false">
      <c r="A176" s="0" t="n">
        <v>843</v>
      </c>
      <c r="B176" s="0" t="s">
        <v>879</v>
      </c>
    </row>
    <row r="177" customFormat="false" ht="12.75" hidden="false" customHeight="false" outlineLevel="0" collapsed="false">
      <c r="A177" s="0" t="n">
        <v>844</v>
      </c>
      <c r="B177" s="0" t="s">
        <v>880</v>
      </c>
    </row>
    <row r="178" customFormat="false" ht="12.75" hidden="false" customHeight="false" outlineLevel="0" collapsed="false">
      <c r="A178" s="0" t="n">
        <v>845</v>
      </c>
      <c r="B178" s="0" t="s">
        <v>881</v>
      </c>
    </row>
    <row r="179" customFormat="false" ht="12.75" hidden="false" customHeight="false" outlineLevel="0" collapsed="false">
      <c r="A179" s="0" t="n">
        <v>846</v>
      </c>
      <c r="B179" s="0" t="s">
        <v>882</v>
      </c>
    </row>
    <row r="180" customFormat="false" ht="12.75" hidden="false" customHeight="false" outlineLevel="0" collapsed="false">
      <c r="A180" s="0" t="n">
        <v>847</v>
      </c>
      <c r="B180" s="0" t="s">
        <v>883</v>
      </c>
    </row>
    <row r="181" customFormat="false" ht="12.75" hidden="false" customHeight="false" outlineLevel="0" collapsed="false">
      <c r="A181" s="0" t="n">
        <v>848</v>
      </c>
      <c r="B181" s="0" t="s">
        <v>884</v>
      </c>
    </row>
    <row r="182" customFormat="false" ht="12.75" hidden="false" customHeight="false" outlineLevel="0" collapsed="false">
      <c r="A182" s="0" t="n">
        <v>849</v>
      </c>
      <c r="B182" s="0" t="s">
        <v>885</v>
      </c>
    </row>
    <row r="183" customFormat="false" ht="12.75" hidden="false" customHeight="false" outlineLevel="0" collapsed="false">
      <c r="A183" s="0" t="n">
        <v>850</v>
      </c>
      <c r="B183" s="0" t="s">
        <v>886</v>
      </c>
    </row>
    <row r="184" customFormat="false" ht="12.75" hidden="false" customHeight="false" outlineLevel="0" collapsed="false">
      <c r="A184" s="0" t="n">
        <v>851</v>
      </c>
      <c r="B184" s="0" t="s">
        <v>887</v>
      </c>
    </row>
    <row r="185" customFormat="false" ht="12.75" hidden="false" customHeight="false" outlineLevel="0" collapsed="false">
      <c r="A185" s="0" t="n">
        <v>852</v>
      </c>
      <c r="B185" s="0" t="s">
        <v>888</v>
      </c>
    </row>
    <row r="186" customFormat="false" ht="12.75" hidden="false" customHeight="false" outlineLevel="0" collapsed="false">
      <c r="A186" s="0" t="n">
        <v>853</v>
      </c>
      <c r="B186" s="0" t="s">
        <v>889</v>
      </c>
    </row>
    <row r="187" customFormat="false" ht="12.75" hidden="false" customHeight="false" outlineLevel="0" collapsed="false">
      <c r="A187" s="0" t="n">
        <v>854</v>
      </c>
      <c r="B187" s="0" t="s">
        <v>890</v>
      </c>
    </row>
    <row r="188" customFormat="false" ht="12.75" hidden="false" customHeight="false" outlineLevel="0" collapsed="false">
      <c r="A188" s="0" t="n">
        <v>859</v>
      </c>
      <c r="B188" s="0" t="s">
        <v>891</v>
      </c>
    </row>
    <row r="189" customFormat="false" ht="12.75" hidden="false" customHeight="false" outlineLevel="0" collapsed="false">
      <c r="A189" s="0" t="n">
        <v>860</v>
      </c>
      <c r="B189" s="0" t="s">
        <v>892</v>
      </c>
    </row>
    <row r="190" customFormat="false" ht="12.75" hidden="false" customHeight="false" outlineLevel="0" collapsed="false">
      <c r="A190" s="0" t="n">
        <v>861</v>
      </c>
      <c r="B190" s="0" t="s">
        <v>893</v>
      </c>
    </row>
    <row r="191" customFormat="false" ht="12.75" hidden="false" customHeight="false" outlineLevel="0" collapsed="false">
      <c r="A191" s="0" t="n">
        <v>862</v>
      </c>
      <c r="B191" s="0" t="s">
        <v>894</v>
      </c>
    </row>
    <row r="192" customFormat="false" ht="12.75" hidden="false" customHeight="false" outlineLevel="0" collapsed="false">
      <c r="A192" s="0" t="n">
        <v>863</v>
      </c>
      <c r="B192" s="0" t="s">
        <v>895</v>
      </c>
    </row>
    <row r="193" customFormat="false" ht="12.75" hidden="false" customHeight="false" outlineLevel="0" collapsed="false">
      <c r="A193" s="0" t="n">
        <v>864</v>
      </c>
      <c r="B193" s="0" t="s">
        <v>896</v>
      </c>
    </row>
    <row r="194" customFormat="false" ht="12.75" hidden="false" customHeight="false" outlineLevel="0" collapsed="false">
      <c r="A194" s="0" t="n">
        <v>865</v>
      </c>
      <c r="B194" s="0" t="s">
        <v>897</v>
      </c>
    </row>
    <row r="195" customFormat="false" ht="12.75" hidden="false" customHeight="false" outlineLevel="0" collapsed="false">
      <c r="A195" s="0" t="n">
        <v>869</v>
      </c>
      <c r="B195" s="0" t="s">
        <v>898</v>
      </c>
    </row>
    <row r="196" customFormat="false" ht="12.75" hidden="false" customHeight="false" outlineLevel="0" collapsed="false">
      <c r="A196" s="0" t="n">
        <v>871</v>
      </c>
      <c r="B196" s="0" t="s">
        <v>899</v>
      </c>
    </row>
    <row r="197" customFormat="false" ht="12.75" hidden="false" customHeight="false" outlineLevel="0" collapsed="false">
      <c r="A197" s="0" t="n">
        <v>872</v>
      </c>
      <c r="B197" s="0" t="s">
        <v>900</v>
      </c>
    </row>
    <row r="198" customFormat="false" ht="12.75" hidden="false" customHeight="false" outlineLevel="0" collapsed="false">
      <c r="A198" s="0" t="n">
        <v>873</v>
      </c>
      <c r="B198" s="0" t="s">
        <v>901</v>
      </c>
    </row>
    <row r="199" customFormat="false" ht="12.75" hidden="false" customHeight="false" outlineLevel="0" collapsed="false">
      <c r="A199" s="0" t="n">
        <v>874</v>
      </c>
      <c r="B199" s="0" t="s">
        <v>902</v>
      </c>
    </row>
    <row r="200" customFormat="false" ht="12.75" hidden="false" customHeight="false" outlineLevel="0" collapsed="false">
      <c r="A200" s="0" t="n">
        <v>875</v>
      </c>
      <c r="B200" s="0" t="s">
        <v>903</v>
      </c>
    </row>
    <row r="201" customFormat="false" ht="12.75" hidden="false" customHeight="false" outlineLevel="0" collapsed="false">
      <c r="A201" s="0" t="n">
        <v>876</v>
      </c>
      <c r="B201" s="0" t="s">
        <v>904</v>
      </c>
    </row>
    <row r="202" customFormat="false" ht="12.75" hidden="false" customHeight="false" outlineLevel="0" collapsed="false">
      <c r="A202" s="0" t="n">
        <v>877</v>
      </c>
      <c r="B202" s="0" t="s">
        <v>905</v>
      </c>
    </row>
    <row r="203" customFormat="false" ht="12.75" hidden="false" customHeight="false" outlineLevel="0" collapsed="false">
      <c r="A203" s="0" t="n">
        <v>878</v>
      </c>
      <c r="B203" s="0" t="s">
        <v>906</v>
      </c>
    </row>
    <row r="204" customFormat="false" ht="12.75" hidden="false" customHeight="false" outlineLevel="0" collapsed="false">
      <c r="A204" s="0" t="n">
        <v>881</v>
      </c>
      <c r="B204" s="0" t="s">
        <v>907</v>
      </c>
    </row>
    <row r="205" customFormat="false" ht="12.75" hidden="false" customHeight="false" outlineLevel="0" collapsed="false">
      <c r="A205" s="0" t="n">
        <v>882</v>
      </c>
      <c r="B205" s="0" t="s">
        <v>908</v>
      </c>
    </row>
    <row r="206" customFormat="false" ht="12.75" hidden="false" customHeight="false" outlineLevel="0" collapsed="false">
      <c r="A206" s="0" t="n">
        <v>883</v>
      </c>
      <c r="B206" s="0" t="s">
        <v>909</v>
      </c>
    </row>
    <row r="207" customFormat="false" ht="12.75" hidden="false" customHeight="false" outlineLevel="0" collapsed="false">
      <c r="A207" s="0" t="n">
        <v>884</v>
      </c>
      <c r="B207" s="0" t="s">
        <v>910</v>
      </c>
    </row>
    <row r="208" customFormat="false" ht="12.75" hidden="false" customHeight="false" outlineLevel="0" collapsed="false">
      <c r="A208" s="0" t="n">
        <v>885</v>
      </c>
      <c r="B208" s="0" t="s">
        <v>911</v>
      </c>
    </row>
    <row r="209" customFormat="false" ht="12.75" hidden="false" customHeight="false" outlineLevel="0" collapsed="false">
      <c r="A209" s="0" t="n">
        <v>886</v>
      </c>
      <c r="B209" s="0" t="s">
        <v>912</v>
      </c>
    </row>
    <row r="210" customFormat="false" ht="12.75" hidden="false" customHeight="false" outlineLevel="0" collapsed="false">
      <c r="A210" s="0" t="n">
        <v>887</v>
      </c>
      <c r="B210" s="0" t="s">
        <v>913</v>
      </c>
    </row>
    <row r="211" customFormat="false" ht="12.75" hidden="false" customHeight="false" outlineLevel="0" collapsed="false">
      <c r="A211" s="0" t="n">
        <v>888</v>
      </c>
      <c r="B211" s="0" t="s">
        <v>914</v>
      </c>
    </row>
    <row r="212" customFormat="false" ht="12.75" hidden="false" customHeight="false" outlineLevel="0" collapsed="false">
      <c r="A212" s="0" t="n">
        <v>889</v>
      </c>
      <c r="B212" s="0" t="s">
        <v>915</v>
      </c>
    </row>
    <row r="213" customFormat="false" ht="12.75" hidden="false" customHeight="false" outlineLevel="0" collapsed="false">
      <c r="A213" s="0" t="n">
        <v>891</v>
      </c>
      <c r="B213" s="0" t="s">
        <v>916</v>
      </c>
    </row>
    <row r="214" customFormat="false" ht="12.75" hidden="false" customHeight="false" outlineLevel="0" collapsed="false">
      <c r="A214" s="0" t="n">
        <v>896</v>
      </c>
      <c r="B214" s="0" t="s">
        <v>917</v>
      </c>
    </row>
  </sheetData>
  <printOptions headings="false" gridLines="false" gridLinesSet="true" horizontalCentered="true" verticalCentered="false"/>
  <pageMargins left="0.590277777777778" right="0.39375" top="0.7875" bottom="0.39375" header="0.433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C&amp;12- &amp;P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7" activeCellId="0" sqref="A67:IV65536"/>
    </sheetView>
  </sheetViews>
  <sheetFormatPr defaultColWidth="11.41796875" defaultRowHeight="15" zeroHeight="false" outlineLevelRow="0" outlineLevelCol="0"/>
  <cols>
    <col collapsed="false" customWidth="true" hidden="false" outlineLevel="0" max="1" min="1" style="35" width="4.41"/>
    <col collapsed="false" customWidth="true" hidden="false" outlineLevel="0" max="2" min="2" style="35" width="4.56"/>
    <col collapsed="false" customWidth="true" hidden="false" outlineLevel="0" max="3" min="3" style="35" width="1.13"/>
    <col collapsed="false" customWidth="true" hidden="false" outlineLevel="0" max="4" min="4" style="35" width="1.28"/>
    <col collapsed="false" customWidth="true" hidden="false" outlineLevel="0" max="5" min="5" style="35" width="41.42"/>
    <col collapsed="false" customWidth="true" hidden="false" outlineLevel="0" max="6" min="6" style="35" width="13.41"/>
    <col collapsed="false" customWidth="true" hidden="false" outlineLevel="0" max="7" min="7" style="35" width="14.14"/>
    <col collapsed="false" customWidth="true" hidden="false" outlineLevel="0" max="9" min="8" style="35" width="13.41"/>
    <col collapsed="false" customWidth="true" hidden="false" outlineLevel="0" max="12" min="10" style="35" width="12.7"/>
    <col collapsed="false" customWidth="true" hidden="false" outlineLevel="0" max="15" min="13" style="35" width="14.7"/>
    <col collapsed="false" customWidth="true" hidden="false" outlineLevel="0" max="16" min="16" style="35" width="4.99"/>
    <col collapsed="false" customWidth="false" hidden="false" outlineLevel="0" max="257" min="17" style="35" width="11.42"/>
  </cols>
  <sheetData>
    <row r="1" s="8" customFormat="true" ht="20.25" hidden="false" customHeight="false" outlineLevel="0" collapsed="false">
      <c r="A1" s="216" t="s">
        <v>1324</v>
      </c>
      <c r="B1" s="216"/>
      <c r="C1" s="216"/>
      <c r="D1" s="216"/>
      <c r="E1" s="216"/>
      <c r="F1" s="216"/>
      <c r="G1" s="216"/>
      <c r="H1" s="216"/>
      <c r="I1" s="216"/>
      <c r="J1" s="216"/>
      <c r="K1" s="216"/>
      <c r="L1" s="216"/>
    </row>
    <row r="2" s="8" customFormat="true" ht="10.5" hidden="false" customHeight="true" outlineLevel="0" collapsed="false">
      <c r="A2" s="104"/>
      <c r="B2" s="104"/>
      <c r="C2" s="104"/>
      <c r="D2" s="104"/>
      <c r="E2" s="104"/>
      <c r="F2" s="104"/>
      <c r="G2" s="104"/>
      <c r="H2" s="104"/>
      <c r="I2" s="104"/>
      <c r="J2" s="104"/>
      <c r="K2" s="104"/>
      <c r="L2" s="104"/>
    </row>
    <row r="3" customFormat="false" ht="15" hidden="false" customHeight="false" outlineLevel="0" collapsed="false">
      <c r="B3" s="41"/>
      <c r="C3" s="109"/>
      <c r="D3" s="109"/>
      <c r="E3" s="109"/>
      <c r="F3" s="238"/>
      <c r="G3" s="238"/>
      <c r="H3" s="238"/>
      <c r="I3" s="238"/>
      <c r="J3" s="238"/>
      <c r="K3" s="238"/>
      <c r="L3" s="238"/>
    </row>
    <row r="4" customFormat="false" ht="20.45" hidden="false" customHeight="true" outlineLevel="0" collapsed="false">
      <c r="A4" s="110" t="s">
        <v>1318</v>
      </c>
      <c r="B4" s="110"/>
      <c r="C4" s="112"/>
      <c r="D4" s="226"/>
      <c r="E4" s="226"/>
      <c r="F4" s="227" t="s">
        <v>1181</v>
      </c>
      <c r="G4" s="227"/>
      <c r="H4" s="228" t="s">
        <v>1238</v>
      </c>
      <c r="I4" s="71" t="s">
        <v>760</v>
      </c>
      <c r="J4" s="71"/>
      <c r="K4" s="71"/>
      <c r="L4" s="71"/>
    </row>
    <row r="5" customFormat="false" ht="23.25" hidden="false" customHeight="true" outlineLevel="0" collapsed="false">
      <c r="A5" s="110"/>
      <c r="B5" s="110"/>
      <c r="C5" s="199" t="s">
        <v>1319</v>
      </c>
      <c r="D5" s="199"/>
      <c r="E5" s="199"/>
      <c r="F5" s="120" t="s">
        <v>1185</v>
      </c>
      <c r="G5" s="229" t="s">
        <v>1320</v>
      </c>
      <c r="H5" s="228"/>
      <c r="I5" s="191" t="s">
        <v>1240</v>
      </c>
      <c r="J5" s="74" t="s">
        <v>1241</v>
      </c>
      <c r="K5" s="74"/>
      <c r="L5" s="74"/>
    </row>
    <row r="6" customFormat="false" ht="23.25" hidden="false" customHeight="true" outlineLevel="0" collapsed="false">
      <c r="A6" s="110"/>
      <c r="B6" s="110"/>
      <c r="C6" s="129" t="s">
        <v>1239</v>
      </c>
      <c r="D6" s="129"/>
      <c r="E6" s="129"/>
      <c r="F6" s="120"/>
      <c r="G6" s="229"/>
      <c r="H6" s="228"/>
      <c r="I6" s="191"/>
      <c r="J6" s="230" t="s">
        <v>761</v>
      </c>
      <c r="K6" s="74" t="s">
        <v>787</v>
      </c>
      <c r="L6" s="74" t="s">
        <v>820</v>
      </c>
    </row>
    <row r="7" customFormat="false" ht="20.25" hidden="false" customHeight="true" outlineLevel="0" collapsed="false">
      <c r="A7" s="110"/>
      <c r="B7" s="110"/>
      <c r="C7" s="109"/>
      <c r="D7" s="109"/>
      <c r="E7" s="124"/>
      <c r="F7" s="231" t="s">
        <v>1148</v>
      </c>
      <c r="G7" s="125" t="s">
        <v>1218</v>
      </c>
      <c r="H7" s="186" t="s">
        <v>1148</v>
      </c>
      <c r="I7" s="186"/>
      <c r="J7" s="186"/>
      <c r="K7" s="186"/>
      <c r="L7" s="186"/>
    </row>
    <row r="8" customFormat="false" ht="9.95" hidden="false" customHeight="true" outlineLevel="0" collapsed="false">
      <c r="B8" s="127"/>
      <c r="C8" s="41"/>
      <c r="E8" s="81"/>
    </row>
    <row r="9" s="8" customFormat="true" ht="19.5" hidden="false" customHeight="true" outlineLevel="0" collapsed="false">
      <c r="A9" s="232"/>
      <c r="B9" s="128"/>
      <c r="C9" s="239"/>
      <c r="D9" s="34" t="s">
        <v>1155</v>
      </c>
      <c r="E9" s="233"/>
      <c r="F9" s="204" t="n">
        <v>108068</v>
      </c>
      <c r="G9" s="202" t="n">
        <v>51.2</v>
      </c>
      <c r="H9" s="204" t="n">
        <v>10520</v>
      </c>
      <c r="I9" s="204" t="n">
        <v>97548</v>
      </c>
      <c r="J9" s="204" t="n">
        <v>6960</v>
      </c>
      <c r="K9" s="204" t="n">
        <v>7095</v>
      </c>
      <c r="L9" s="204" t="n">
        <v>83493</v>
      </c>
      <c r="M9" s="215"/>
    </row>
    <row r="10" customFormat="false" ht="9.95" hidden="false" customHeight="true" outlineLevel="0" collapsed="false">
      <c r="B10" s="207"/>
      <c r="C10" s="41"/>
      <c r="E10" s="84"/>
    </row>
    <row r="11" customFormat="false" ht="18" hidden="false" customHeight="true" outlineLevel="0" collapsed="false">
      <c r="A11" s="234" t="s">
        <v>44</v>
      </c>
      <c r="B11" s="133" t="s">
        <v>42</v>
      </c>
      <c r="C11" s="234"/>
      <c r="E11" s="188" t="s">
        <v>43</v>
      </c>
      <c r="F11" s="240" t="n">
        <v>502</v>
      </c>
      <c r="G11" s="205" t="n">
        <v>14.9</v>
      </c>
      <c r="H11" s="240" t="s">
        <v>999</v>
      </c>
      <c r="I11" s="240" t="n">
        <v>502</v>
      </c>
      <c r="J11" s="240" t="n">
        <v>502</v>
      </c>
      <c r="K11" s="240" t="s">
        <v>999</v>
      </c>
      <c r="L11" s="240" t="s">
        <v>999</v>
      </c>
      <c r="M11" s="240"/>
      <c r="N11" s="241"/>
      <c r="O11" s="242"/>
    </row>
    <row r="12" customFormat="false" ht="18" hidden="false" customHeight="true" outlineLevel="0" collapsed="false">
      <c r="A12" s="234" t="s">
        <v>47</v>
      </c>
      <c r="B12" s="133" t="s">
        <v>45</v>
      </c>
      <c r="C12" s="234"/>
      <c r="E12" s="188" t="s">
        <v>46</v>
      </c>
      <c r="F12" s="240" t="n">
        <v>71</v>
      </c>
      <c r="G12" s="205" t="n">
        <v>-43.5</v>
      </c>
      <c r="H12" s="240" t="n">
        <v>15</v>
      </c>
      <c r="I12" s="240" t="n">
        <v>57</v>
      </c>
      <c r="J12" s="240" t="n">
        <v>57</v>
      </c>
      <c r="K12" s="240" t="s">
        <v>999</v>
      </c>
      <c r="L12" s="240" t="s">
        <v>999</v>
      </c>
      <c r="M12" s="240"/>
      <c r="N12" s="241"/>
      <c r="O12" s="242"/>
    </row>
    <row r="13" customFormat="false" ht="18" hidden="false" customHeight="true" outlineLevel="0" collapsed="false">
      <c r="A13" s="234" t="s">
        <v>164</v>
      </c>
      <c r="B13" s="133" t="s">
        <v>162</v>
      </c>
      <c r="C13" s="234"/>
      <c r="E13" s="188" t="s">
        <v>163</v>
      </c>
      <c r="F13" s="240" t="n">
        <v>5835</v>
      </c>
      <c r="G13" s="205" t="n">
        <v>-21.1</v>
      </c>
      <c r="H13" s="240" t="s">
        <v>999</v>
      </c>
      <c r="I13" s="240" t="n">
        <v>5835</v>
      </c>
      <c r="J13" s="240" t="s">
        <v>999</v>
      </c>
      <c r="K13" s="240" t="n">
        <v>3</v>
      </c>
      <c r="L13" s="240" t="n">
        <v>5832</v>
      </c>
      <c r="M13" s="240"/>
      <c r="N13" s="240"/>
      <c r="O13" s="242"/>
    </row>
    <row r="14" customFormat="false" ht="18" hidden="false" customHeight="true" outlineLevel="0" collapsed="false">
      <c r="A14" s="234" t="s">
        <v>167</v>
      </c>
      <c r="B14" s="133" t="s">
        <v>165</v>
      </c>
      <c r="C14" s="234"/>
      <c r="E14" s="188" t="s">
        <v>166</v>
      </c>
      <c r="F14" s="240" t="n">
        <v>3613</v>
      </c>
      <c r="G14" s="205" t="n">
        <v>98.7</v>
      </c>
      <c r="H14" s="240" t="n">
        <v>13</v>
      </c>
      <c r="I14" s="240" t="n">
        <v>3600</v>
      </c>
      <c r="J14" s="240" t="n">
        <v>125</v>
      </c>
      <c r="K14" s="240" t="s">
        <v>999</v>
      </c>
      <c r="L14" s="240" t="n">
        <v>3475</v>
      </c>
      <c r="M14" s="240"/>
      <c r="N14" s="240"/>
      <c r="O14" s="242"/>
    </row>
    <row r="15" customFormat="false" ht="18" hidden="false" customHeight="true" outlineLevel="0" collapsed="false">
      <c r="A15" s="234" t="s">
        <v>170</v>
      </c>
      <c r="B15" s="133" t="s">
        <v>168</v>
      </c>
      <c r="C15" s="234"/>
      <c r="E15" s="188" t="s">
        <v>169</v>
      </c>
      <c r="F15" s="240" t="n">
        <v>11747</v>
      </c>
      <c r="G15" s="205" t="n">
        <v>18.1</v>
      </c>
      <c r="H15" s="240" t="n">
        <v>4</v>
      </c>
      <c r="I15" s="240" t="n">
        <v>11743</v>
      </c>
      <c r="J15" s="240" t="n">
        <v>305</v>
      </c>
      <c r="K15" s="240" t="n">
        <v>14</v>
      </c>
      <c r="L15" s="240" t="n">
        <v>11424</v>
      </c>
      <c r="M15" s="240"/>
      <c r="N15" s="240"/>
      <c r="O15" s="242"/>
    </row>
    <row r="16" customFormat="false" ht="18" hidden="false" customHeight="true" outlineLevel="0" collapsed="false">
      <c r="A16" s="234" t="s">
        <v>173</v>
      </c>
      <c r="B16" s="133" t="s">
        <v>171</v>
      </c>
      <c r="C16" s="234"/>
      <c r="E16" s="188" t="s">
        <v>172</v>
      </c>
      <c r="F16" s="240" t="n">
        <v>11696</v>
      </c>
      <c r="G16" s="205" t="n">
        <v>89.5</v>
      </c>
      <c r="H16" s="240" t="n">
        <v>7693</v>
      </c>
      <c r="I16" s="240" t="n">
        <v>4004</v>
      </c>
      <c r="J16" s="240" t="s">
        <v>999</v>
      </c>
      <c r="K16" s="240" t="s">
        <v>999</v>
      </c>
      <c r="L16" s="240" t="n">
        <v>4004</v>
      </c>
      <c r="M16" s="240"/>
      <c r="N16" s="240"/>
      <c r="O16" s="242"/>
    </row>
    <row r="17" customFormat="false" ht="18" hidden="false" customHeight="true" outlineLevel="0" collapsed="false">
      <c r="A17" s="234" t="s">
        <v>176</v>
      </c>
      <c r="B17" s="133" t="s">
        <v>174</v>
      </c>
      <c r="C17" s="234"/>
      <c r="E17" s="188" t="s">
        <v>1091</v>
      </c>
      <c r="F17" s="240" t="n">
        <v>10360</v>
      </c>
      <c r="G17" s="205" t="n">
        <v>98.4</v>
      </c>
      <c r="H17" s="240" t="n">
        <v>30</v>
      </c>
      <c r="I17" s="240" t="n">
        <v>10330</v>
      </c>
      <c r="J17" s="240" t="n">
        <v>223</v>
      </c>
      <c r="K17" s="240" t="n">
        <v>120</v>
      </c>
      <c r="L17" s="240" t="n">
        <v>9987</v>
      </c>
      <c r="M17" s="240"/>
      <c r="N17" s="240"/>
      <c r="O17" s="242"/>
    </row>
    <row r="18" customFormat="false" ht="18" hidden="false" customHeight="true" outlineLevel="0" collapsed="false">
      <c r="A18" s="234" t="s">
        <v>179</v>
      </c>
      <c r="B18" s="133" t="s">
        <v>177</v>
      </c>
      <c r="C18" s="234"/>
      <c r="E18" s="188" t="s">
        <v>178</v>
      </c>
      <c r="F18" s="240" t="n">
        <v>137</v>
      </c>
      <c r="G18" s="205" t="n">
        <v>-32</v>
      </c>
      <c r="H18" s="240" t="s">
        <v>999</v>
      </c>
      <c r="I18" s="240" t="n">
        <v>137</v>
      </c>
      <c r="J18" s="240" t="s">
        <v>999</v>
      </c>
      <c r="K18" s="240" t="s">
        <v>999</v>
      </c>
      <c r="L18" s="240" t="n">
        <v>137</v>
      </c>
      <c r="M18" s="240"/>
      <c r="N18" s="240"/>
      <c r="O18" s="242"/>
    </row>
    <row r="19" customFormat="false" ht="18" hidden="false" customHeight="true" outlineLevel="0" collapsed="false">
      <c r="A19" s="234" t="s">
        <v>182</v>
      </c>
      <c r="B19" s="133" t="s">
        <v>180</v>
      </c>
      <c r="C19" s="234"/>
      <c r="E19" s="188" t="s">
        <v>181</v>
      </c>
      <c r="F19" s="240" t="n">
        <v>222</v>
      </c>
      <c r="G19" s="205" t="n">
        <v>31.9</v>
      </c>
      <c r="H19" s="240" t="n">
        <v>1</v>
      </c>
      <c r="I19" s="240" t="n">
        <v>221</v>
      </c>
      <c r="J19" s="240" t="n">
        <v>202</v>
      </c>
      <c r="K19" s="240" t="s">
        <v>999</v>
      </c>
      <c r="L19" s="240" t="n">
        <v>19</v>
      </c>
      <c r="M19" s="240"/>
      <c r="N19" s="240"/>
      <c r="O19" s="242"/>
    </row>
    <row r="20" customFormat="false" ht="18" hidden="false" customHeight="true" outlineLevel="0" collapsed="false">
      <c r="A20" s="234" t="s">
        <v>185</v>
      </c>
      <c r="B20" s="133" t="s">
        <v>183</v>
      </c>
      <c r="C20" s="234"/>
      <c r="E20" s="188" t="s">
        <v>184</v>
      </c>
      <c r="F20" s="240" t="n">
        <v>136</v>
      </c>
      <c r="G20" s="205" t="n">
        <v>78.4</v>
      </c>
      <c r="H20" s="240" t="n">
        <v>8</v>
      </c>
      <c r="I20" s="240" t="n">
        <v>128</v>
      </c>
      <c r="J20" s="240" t="n">
        <v>120</v>
      </c>
      <c r="K20" s="240" t="s">
        <v>999</v>
      </c>
      <c r="L20" s="240" t="n">
        <v>8</v>
      </c>
      <c r="M20" s="240"/>
      <c r="N20" s="240"/>
      <c r="O20" s="242"/>
    </row>
    <row r="21" customFormat="false" ht="18" hidden="false" customHeight="true" outlineLevel="0" collapsed="false">
      <c r="A21" s="234" t="s">
        <v>188</v>
      </c>
      <c r="B21" s="133" t="s">
        <v>186</v>
      </c>
      <c r="C21" s="234"/>
      <c r="E21" s="188" t="s">
        <v>187</v>
      </c>
      <c r="F21" s="240" t="n">
        <v>496</v>
      </c>
      <c r="G21" s="205" t="n">
        <v>-19.1</v>
      </c>
      <c r="H21" s="240" t="n">
        <v>107</v>
      </c>
      <c r="I21" s="240" t="n">
        <v>388</v>
      </c>
      <c r="J21" s="240" t="s">
        <v>999</v>
      </c>
      <c r="K21" s="240" t="s">
        <v>999</v>
      </c>
      <c r="L21" s="240" t="n">
        <v>388</v>
      </c>
      <c r="M21" s="240"/>
      <c r="N21" s="240"/>
      <c r="O21" s="242"/>
    </row>
    <row r="22" customFormat="false" ht="18" hidden="false" customHeight="true" outlineLevel="0" collapsed="false">
      <c r="A22" s="234" t="s">
        <v>191</v>
      </c>
      <c r="B22" s="133" t="s">
        <v>189</v>
      </c>
      <c r="C22" s="234"/>
      <c r="E22" s="188" t="s">
        <v>190</v>
      </c>
      <c r="F22" s="240" t="s">
        <v>999</v>
      </c>
      <c r="G22" s="205" t="s">
        <v>1325</v>
      </c>
      <c r="H22" s="240" t="s">
        <v>999</v>
      </c>
      <c r="I22" s="240" t="s">
        <v>999</v>
      </c>
      <c r="J22" s="240" t="s">
        <v>999</v>
      </c>
      <c r="K22" s="240" t="s">
        <v>999</v>
      </c>
      <c r="L22" s="240" t="s">
        <v>999</v>
      </c>
      <c r="M22" s="240"/>
      <c r="N22" s="240"/>
      <c r="O22" s="242"/>
    </row>
    <row r="23" customFormat="false" ht="18" hidden="false" customHeight="true" outlineLevel="0" collapsed="false">
      <c r="A23" s="234" t="s">
        <v>194</v>
      </c>
      <c r="B23" s="133" t="s">
        <v>192</v>
      </c>
      <c r="C23" s="234"/>
      <c r="E23" s="188" t="s">
        <v>193</v>
      </c>
      <c r="F23" s="240" t="n">
        <v>12</v>
      </c>
      <c r="G23" s="205" t="n">
        <v>-60.3</v>
      </c>
      <c r="H23" s="240" t="s">
        <v>999</v>
      </c>
      <c r="I23" s="240" t="n">
        <v>12</v>
      </c>
      <c r="J23" s="240" t="n">
        <v>12</v>
      </c>
      <c r="K23" s="240" t="s">
        <v>999</v>
      </c>
      <c r="L23" s="240" t="s">
        <v>999</v>
      </c>
      <c r="M23" s="240"/>
      <c r="N23" s="240"/>
      <c r="O23" s="242"/>
    </row>
    <row r="24" customFormat="false" ht="18" hidden="false" customHeight="true" outlineLevel="0" collapsed="false">
      <c r="A24" s="234" t="s">
        <v>197</v>
      </c>
      <c r="B24" s="133" t="s">
        <v>195</v>
      </c>
      <c r="C24" s="234"/>
      <c r="E24" s="188" t="s">
        <v>196</v>
      </c>
      <c r="F24" s="240" t="n">
        <v>4</v>
      </c>
      <c r="G24" s="205" t="n">
        <v>-79</v>
      </c>
      <c r="H24" s="240" t="s">
        <v>999</v>
      </c>
      <c r="I24" s="240" t="n">
        <v>4</v>
      </c>
      <c r="J24" s="240" t="s">
        <v>999</v>
      </c>
      <c r="K24" s="240" t="s">
        <v>999</v>
      </c>
      <c r="L24" s="240" t="n">
        <v>4</v>
      </c>
      <c r="M24" s="240"/>
      <c r="N24" s="240"/>
      <c r="O24" s="242"/>
    </row>
    <row r="25" customFormat="false" ht="18" hidden="false" customHeight="true" outlineLevel="0" collapsed="false">
      <c r="A25" s="234" t="s">
        <v>200</v>
      </c>
      <c r="B25" s="133" t="s">
        <v>198</v>
      </c>
      <c r="C25" s="234"/>
      <c r="E25" s="188" t="s">
        <v>199</v>
      </c>
      <c r="F25" s="240" t="n">
        <v>253</v>
      </c>
      <c r="G25" s="205" t="n">
        <v>13.5</v>
      </c>
      <c r="H25" s="240" t="s">
        <v>999</v>
      </c>
      <c r="I25" s="240" t="n">
        <v>253</v>
      </c>
      <c r="J25" s="240" t="s">
        <v>999</v>
      </c>
      <c r="K25" s="240" t="n">
        <v>4</v>
      </c>
      <c r="L25" s="240" t="n">
        <v>249</v>
      </c>
      <c r="M25" s="240"/>
      <c r="N25" s="240"/>
      <c r="O25" s="242"/>
    </row>
    <row r="26" customFormat="false" ht="18" hidden="false" customHeight="true" outlineLevel="0" collapsed="false">
      <c r="A26" s="234" t="s">
        <v>203</v>
      </c>
      <c r="B26" s="133" t="s">
        <v>201</v>
      </c>
      <c r="C26" s="234"/>
      <c r="E26" s="188" t="s">
        <v>202</v>
      </c>
      <c r="F26" s="240" t="n">
        <v>69</v>
      </c>
      <c r="G26" s="205" t="n">
        <v>389.3</v>
      </c>
      <c r="H26" s="240" t="s">
        <v>999</v>
      </c>
      <c r="I26" s="240" t="n">
        <v>69</v>
      </c>
      <c r="J26" s="240" t="n">
        <v>68</v>
      </c>
      <c r="K26" s="240" t="s">
        <v>999</v>
      </c>
      <c r="L26" s="240" t="n">
        <v>1</v>
      </c>
      <c r="M26" s="240"/>
      <c r="N26" s="240"/>
      <c r="O26" s="242"/>
    </row>
    <row r="27" customFormat="false" ht="18" hidden="false" customHeight="true" outlineLevel="0" collapsed="false">
      <c r="A27" s="234" t="s">
        <v>206</v>
      </c>
      <c r="B27" s="133" t="s">
        <v>204</v>
      </c>
      <c r="C27" s="234"/>
      <c r="E27" s="188" t="s">
        <v>205</v>
      </c>
      <c r="F27" s="240" t="s">
        <v>999</v>
      </c>
      <c r="G27" s="205" t="s">
        <v>1325</v>
      </c>
      <c r="H27" s="240" t="s">
        <v>999</v>
      </c>
      <c r="I27" s="240" t="s">
        <v>999</v>
      </c>
      <c r="J27" s="240" t="s">
        <v>999</v>
      </c>
      <c r="K27" s="240" t="s">
        <v>999</v>
      </c>
      <c r="L27" s="240" t="s">
        <v>999</v>
      </c>
      <c r="M27" s="240"/>
      <c r="N27" s="240"/>
      <c r="O27" s="242"/>
    </row>
    <row r="28" customFormat="false" ht="18" hidden="false" customHeight="true" outlineLevel="0" collapsed="false">
      <c r="A28" s="234" t="s">
        <v>209</v>
      </c>
      <c r="B28" s="133" t="s">
        <v>207</v>
      </c>
      <c r="C28" s="234"/>
      <c r="E28" s="188" t="s">
        <v>208</v>
      </c>
      <c r="F28" s="240" t="n">
        <v>567</v>
      </c>
      <c r="G28" s="205" t="n">
        <v>19.8</v>
      </c>
      <c r="H28" s="240" t="n">
        <v>213</v>
      </c>
      <c r="I28" s="240" t="n">
        <v>354</v>
      </c>
      <c r="J28" s="240" t="n">
        <v>91</v>
      </c>
      <c r="K28" s="240" t="s">
        <v>999</v>
      </c>
      <c r="L28" s="240" t="n">
        <v>263</v>
      </c>
      <c r="M28" s="240"/>
      <c r="N28" s="240"/>
      <c r="O28" s="242"/>
    </row>
    <row r="29" customFormat="false" ht="18" hidden="false" customHeight="true" outlineLevel="0" collapsed="false">
      <c r="A29" s="234" t="s">
        <v>212</v>
      </c>
      <c r="B29" s="133" t="s">
        <v>210</v>
      </c>
      <c r="C29" s="234"/>
      <c r="E29" s="188" t="s">
        <v>211</v>
      </c>
      <c r="F29" s="240" t="n">
        <v>1733</v>
      </c>
      <c r="G29" s="205" t="n">
        <v>58.6</v>
      </c>
      <c r="H29" s="240" t="n">
        <v>583</v>
      </c>
      <c r="I29" s="240" t="n">
        <v>1149</v>
      </c>
      <c r="J29" s="240" t="s">
        <v>999</v>
      </c>
      <c r="K29" s="240" t="n">
        <v>47</v>
      </c>
      <c r="L29" s="240" t="n">
        <v>1103</v>
      </c>
      <c r="M29" s="240"/>
      <c r="N29" s="240"/>
      <c r="O29" s="242"/>
    </row>
    <row r="30" customFormat="false" ht="18" hidden="false" customHeight="true" outlineLevel="0" collapsed="false">
      <c r="A30" s="234" t="s">
        <v>215</v>
      </c>
      <c r="B30" s="133" t="s">
        <v>213</v>
      </c>
      <c r="C30" s="234"/>
      <c r="E30" s="188" t="s">
        <v>214</v>
      </c>
      <c r="F30" s="240" t="n">
        <v>45</v>
      </c>
      <c r="G30" s="205" t="n">
        <v>-81.4</v>
      </c>
      <c r="H30" s="240" t="n">
        <v>22</v>
      </c>
      <c r="I30" s="240" t="n">
        <v>23</v>
      </c>
      <c r="J30" s="240" t="n">
        <v>13</v>
      </c>
      <c r="K30" s="240" t="s">
        <v>999</v>
      </c>
      <c r="L30" s="240" t="n">
        <v>10</v>
      </c>
      <c r="M30" s="240"/>
      <c r="N30" s="240"/>
      <c r="O30" s="242"/>
    </row>
    <row r="31" customFormat="false" ht="18" hidden="false" customHeight="true" outlineLevel="0" collapsed="false">
      <c r="A31" s="234" t="s">
        <v>218</v>
      </c>
      <c r="B31" s="133" t="s">
        <v>216</v>
      </c>
      <c r="C31" s="234"/>
      <c r="E31" s="188" t="s">
        <v>217</v>
      </c>
      <c r="F31" s="240" t="n">
        <v>1072</v>
      </c>
      <c r="G31" s="205" t="n">
        <v>25</v>
      </c>
      <c r="H31" s="240" t="n">
        <v>186</v>
      </c>
      <c r="I31" s="240" t="n">
        <v>886</v>
      </c>
      <c r="J31" s="240" t="s">
        <v>999</v>
      </c>
      <c r="K31" s="240" t="s">
        <v>999</v>
      </c>
      <c r="L31" s="240" t="n">
        <v>886</v>
      </c>
      <c r="M31" s="240"/>
      <c r="N31" s="240"/>
      <c r="O31" s="242"/>
    </row>
    <row r="32" customFormat="false" ht="18" hidden="false" customHeight="true" outlineLevel="0" collapsed="false">
      <c r="A32" s="234" t="s">
        <v>221</v>
      </c>
      <c r="B32" s="133" t="s">
        <v>219</v>
      </c>
      <c r="C32" s="234"/>
      <c r="E32" s="188" t="s">
        <v>220</v>
      </c>
      <c r="F32" s="240" t="n">
        <v>1267</v>
      </c>
      <c r="G32" s="205" t="n">
        <v>0.8</v>
      </c>
      <c r="H32" s="240" t="s">
        <v>999</v>
      </c>
      <c r="I32" s="240" t="n">
        <v>1267</v>
      </c>
      <c r="J32" s="240" t="n">
        <v>375</v>
      </c>
      <c r="K32" s="240" t="n">
        <v>32</v>
      </c>
      <c r="L32" s="240" t="n">
        <v>861</v>
      </c>
      <c r="M32" s="240"/>
      <c r="N32" s="240"/>
      <c r="O32" s="242"/>
    </row>
    <row r="33" customFormat="false" ht="18" hidden="false" customHeight="true" outlineLevel="0" collapsed="false">
      <c r="A33" s="234" t="s">
        <v>224</v>
      </c>
      <c r="B33" s="133" t="s">
        <v>222</v>
      </c>
      <c r="C33" s="234"/>
      <c r="E33" s="188" t="s">
        <v>223</v>
      </c>
      <c r="F33" s="240" t="n">
        <v>403</v>
      </c>
      <c r="G33" s="205" t="n">
        <v>-63.7</v>
      </c>
      <c r="H33" s="240" t="n">
        <v>48</v>
      </c>
      <c r="I33" s="240" t="n">
        <v>355</v>
      </c>
      <c r="J33" s="240" t="n">
        <v>351</v>
      </c>
      <c r="K33" s="240" t="s">
        <v>999</v>
      </c>
      <c r="L33" s="240" t="n">
        <v>3</v>
      </c>
      <c r="M33" s="240"/>
      <c r="N33" s="240"/>
      <c r="O33" s="242"/>
    </row>
    <row r="34" customFormat="false" ht="18" hidden="false" customHeight="true" outlineLevel="0" collapsed="false">
      <c r="A34" s="234" t="s">
        <v>227</v>
      </c>
      <c r="B34" s="133" t="s">
        <v>225</v>
      </c>
      <c r="C34" s="234"/>
      <c r="E34" s="188" t="s">
        <v>226</v>
      </c>
      <c r="F34" s="240" t="n">
        <v>211</v>
      </c>
      <c r="G34" s="205" t="n">
        <v>-60.5</v>
      </c>
      <c r="H34" s="240" t="n">
        <v>68</v>
      </c>
      <c r="I34" s="240" t="n">
        <v>144</v>
      </c>
      <c r="J34" s="240" t="n">
        <v>90</v>
      </c>
      <c r="K34" s="240" t="s">
        <v>999</v>
      </c>
      <c r="L34" s="240" t="n">
        <v>54</v>
      </c>
      <c r="M34" s="240"/>
      <c r="N34" s="240"/>
      <c r="O34" s="242"/>
    </row>
    <row r="35" customFormat="false" ht="18" hidden="false" customHeight="true" outlineLevel="0" collapsed="false">
      <c r="A35" s="234" t="s">
        <v>230</v>
      </c>
      <c r="B35" s="133" t="s">
        <v>228</v>
      </c>
      <c r="C35" s="234"/>
      <c r="E35" s="188" t="s">
        <v>229</v>
      </c>
      <c r="F35" s="240" t="n">
        <v>3934</v>
      </c>
      <c r="G35" s="205" t="n">
        <v>-7.2</v>
      </c>
      <c r="H35" s="240" t="n">
        <v>960</v>
      </c>
      <c r="I35" s="240" t="n">
        <v>2974</v>
      </c>
      <c r="J35" s="240" t="s">
        <v>999</v>
      </c>
      <c r="K35" s="240" t="n">
        <v>54</v>
      </c>
      <c r="L35" s="240" t="n">
        <v>2919</v>
      </c>
      <c r="M35" s="240"/>
      <c r="N35" s="240"/>
      <c r="O35" s="242"/>
    </row>
    <row r="36" customFormat="false" ht="18" hidden="false" customHeight="true" outlineLevel="0" collapsed="false">
      <c r="A36" s="234" t="s">
        <v>233</v>
      </c>
      <c r="B36" s="133" t="s">
        <v>231</v>
      </c>
      <c r="C36" s="234"/>
      <c r="E36" s="188" t="s">
        <v>232</v>
      </c>
      <c r="F36" s="240" t="n">
        <v>4054</v>
      </c>
      <c r="G36" s="205" t="n">
        <v>77.9</v>
      </c>
      <c r="H36" s="240" t="s">
        <v>999</v>
      </c>
      <c r="I36" s="240" t="n">
        <v>4054</v>
      </c>
      <c r="J36" s="240" t="n">
        <v>3963</v>
      </c>
      <c r="K36" s="240" t="s">
        <v>999</v>
      </c>
      <c r="L36" s="240" t="n">
        <v>91</v>
      </c>
      <c r="M36" s="240"/>
      <c r="N36" s="240"/>
      <c r="O36" s="242"/>
    </row>
    <row r="37" customFormat="false" ht="18" hidden="false" customHeight="true" outlineLevel="0" collapsed="false">
      <c r="A37" s="234" t="s">
        <v>236</v>
      </c>
      <c r="B37" s="133" t="s">
        <v>234</v>
      </c>
      <c r="C37" s="234"/>
      <c r="E37" s="188" t="s">
        <v>235</v>
      </c>
      <c r="F37" s="240" t="s">
        <v>999</v>
      </c>
      <c r="G37" s="205" t="n">
        <v>-100</v>
      </c>
      <c r="H37" s="240" t="s">
        <v>999</v>
      </c>
      <c r="I37" s="240" t="s">
        <v>999</v>
      </c>
      <c r="J37" s="240" t="s">
        <v>999</v>
      </c>
      <c r="K37" s="240" t="s">
        <v>999</v>
      </c>
      <c r="L37" s="240" t="s">
        <v>999</v>
      </c>
      <c r="M37" s="240"/>
      <c r="N37" s="240"/>
      <c r="O37" s="242"/>
    </row>
    <row r="38" customFormat="false" ht="18" hidden="false" customHeight="true" outlineLevel="0" collapsed="false">
      <c r="A38" s="234" t="s">
        <v>239</v>
      </c>
      <c r="B38" s="133" t="s">
        <v>237</v>
      </c>
      <c r="C38" s="234"/>
      <c r="E38" s="188" t="s">
        <v>1111</v>
      </c>
      <c r="F38" s="240" t="n">
        <v>874</v>
      </c>
      <c r="G38" s="205" t="s">
        <v>1255</v>
      </c>
      <c r="H38" s="240" t="n">
        <v>339</v>
      </c>
      <c r="I38" s="240" t="n">
        <v>535</v>
      </c>
      <c r="J38" s="240" t="s">
        <v>999</v>
      </c>
      <c r="K38" s="240" t="s">
        <v>999</v>
      </c>
      <c r="L38" s="240" t="n">
        <v>535</v>
      </c>
      <c r="M38" s="240"/>
      <c r="N38" s="240"/>
      <c r="O38" s="242"/>
    </row>
    <row r="39" customFormat="false" ht="18" hidden="false" customHeight="true" outlineLevel="0" collapsed="false">
      <c r="A39" s="234" t="s">
        <v>242</v>
      </c>
      <c r="B39" s="133" t="s">
        <v>240</v>
      </c>
      <c r="C39" s="234"/>
      <c r="E39" s="188" t="s">
        <v>241</v>
      </c>
      <c r="F39" s="240" t="n">
        <v>124</v>
      </c>
      <c r="G39" s="205" t="n">
        <v>-4.2</v>
      </c>
      <c r="H39" s="240" t="s">
        <v>999</v>
      </c>
      <c r="I39" s="240" t="n">
        <v>124</v>
      </c>
      <c r="J39" s="240" t="s">
        <v>999</v>
      </c>
      <c r="K39" s="240" t="n">
        <v>55</v>
      </c>
      <c r="L39" s="240" t="n">
        <v>69</v>
      </c>
      <c r="M39" s="240"/>
      <c r="N39" s="240"/>
      <c r="O39" s="242"/>
    </row>
    <row r="40" customFormat="false" ht="18" hidden="false" customHeight="true" outlineLevel="0" collapsed="false">
      <c r="A40" s="234" t="s">
        <v>245</v>
      </c>
      <c r="B40" s="133" t="s">
        <v>243</v>
      </c>
      <c r="C40" s="234"/>
      <c r="E40" s="188" t="s">
        <v>244</v>
      </c>
      <c r="F40" s="240" t="n">
        <v>85</v>
      </c>
      <c r="G40" s="205" t="s">
        <v>1255</v>
      </c>
      <c r="H40" s="240" t="n">
        <v>12</v>
      </c>
      <c r="I40" s="240" t="n">
        <v>73</v>
      </c>
      <c r="J40" s="240" t="s">
        <v>999</v>
      </c>
      <c r="K40" s="240" t="s">
        <v>999</v>
      </c>
      <c r="L40" s="240" t="n">
        <v>73</v>
      </c>
      <c r="M40" s="240"/>
      <c r="N40" s="240"/>
      <c r="O40" s="242"/>
    </row>
    <row r="41" customFormat="false" ht="18" hidden="false" customHeight="true" outlineLevel="0" collapsed="false">
      <c r="A41" s="234" t="s">
        <v>248</v>
      </c>
      <c r="B41" s="133" t="s">
        <v>246</v>
      </c>
      <c r="C41" s="234"/>
      <c r="E41" s="188" t="s">
        <v>247</v>
      </c>
      <c r="F41" s="240" t="n">
        <v>49</v>
      </c>
      <c r="G41" s="205" t="n">
        <v>-61.4</v>
      </c>
      <c r="H41" s="240" t="s">
        <v>999</v>
      </c>
      <c r="I41" s="240" t="n">
        <v>49</v>
      </c>
      <c r="J41" s="240" t="s">
        <v>999</v>
      </c>
      <c r="K41" s="240" t="s">
        <v>999</v>
      </c>
      <c r="L41" s="240" t="n">
        <v>49</v>
      </c>
      <c r="M41" s="240"/>
      <c r="N41" s="240"/>
      <c r="O41" s="242"/>
    </row>
    <row r="42" customFormat="false" ht="18" hidden="false" customHeight="true" outlineLevel="0" collapsed="false">
      <c r="A42" s="234" t="s">
        <v>251</v>
      </c>
      <c r="B42" s="133" t="s">
        <v>249</v>
      </c>
      <c r="C42" s="234"/>
      <c r="E42" s="188" t="s">
        <v>250</v>
      </c>
      <c r="F42" s="240" t="n">
        <v>2984</v>
      </c>
      <c r="G42" s="205" t="n">
        <v>59.8</v>
      </c>
      <c r="H42" s="240" t="n">
        <v>110</v>
      </c>
      <c r="I42" s="240" t="n">
        <v>2874</v>
      </c>
      <c r="J42" s="240" t="n">
        <v>17</v>
      </c>
      <c r="K42" s="240" t="s">
        <v>999</v>
      </c>
      <c r="L42" s="240" t="n">
        <v>2856</v>
      </c>
      <c r="M42" s="240"/>
      <c r="N42" s="240"/>
      <c r="O42" s="242"/>
    </row>
    <row r="43" customFormat="false" ht="18" hidden="false" customHeight="true" outlineLevel="0" collapsed="false">
      <c r="A43" s="234" t="s">
        <v>254</v>
      </c>
      <c r="B43" s="133" t="s">
        <v>252</v>
      </c>
      <c r="C43" s="234"/>
      <c r="E43" s="188" t="s">
        <v>253</v>
      </c>
      <c r="F43" s="240" t="n">
        <v>71</v>
      </c>
      <c r="G43" s="205" t="n">
        <v>-80.9</v>
      </c>
      <c r="H43" s="240" t="s">
        <v>999</v>
      </c>
      <c r="I43" s="240" t="n">
        <v>71</v>
      </c>
      <c r="J43" s="240" t="s">
        <v>999</v>
      </c>
      <c r="K43" s="240" t="n">
        <v>1</v>
      </c>
      <c r="L43" s="240" t="n">
        <v>70</v>
      </c>
      <c r="M43" s="240"/>
      <c r="N43" s="240"/>
      <c r="O43" s="242"/>
    </row>
    <row r="44" customFormat="false" ht="18" hidden="false" customHeight="true" outlineLevel="0" collapsed="false">
      <c r="A44" s="234" t="s">
        <v>257</v>
      </c>
      <c r="B44" s="133" t="s">
        <v>255</v>
      </c>
      <c r="C44" s="234"/>
      <c r="E44" s="188" t="s">
        <v>256</v>
      </c>
      <c r="F44" s="240" t="n">
        <v>4</v>
      </c>
      <c r="G44" s="205" t="s">
        <v>1255</v>
      </c>
      <c r="H44" s="240" t="s">
        <v>999</v>
      </c>
      <c r="I44" s="240" t="n">
        <v>4</v>
      </c>
      <c r="J44" s="240" t="s">
        <v>999</v>
      </c>
      <c r="K44" s="240" t="n">
        <v>2</v>
      </c>
      <c r="L44" s="240" t="n">
        <v>2</v>
      </c>
      <c r="M44" s="240"/>
      <c r="N44" s="240"/>
      <c r="O44" s="242"/>
    </row>
    <row r="45" customFormat="false" ht="18" hidden="false" customHeight="true" outlineLevel="0" collapsed="false">
      <c r="A45" s="234" t="s">
        <v>260</v>
      </c>
      <c r="B45" s="133" t="s">
        <v>258</v>
      </c>
      <c r="C45" s="234"/>
      <c r="E45" s="188" t="s">
        <v>259</v>
      </c>
      <c r="F45" s="240" t="n">
        <v>14</v>
      </c>
      <c r="G45" s="205" t="s">
        <v>1255</v>
      </c>
      <c r="H45" s="240" t="s">
        <v>999</v>
      </c>
      <c r="I45" s="240" t="n">
        <v>14</v>
      </c>
      <c r="J45" s="240" t="s">
        <v>999</v>
      </c>
      <c r="K45" s="240" t="s">
        <v>999</v>
      </c>
      <c r="L45" s="240" t="n">
        <v>14</v>
      </c>
      <c r="M45" s="240"/>
      <c r="N45" s="240"/>
      <c r="O45" s="242"/>
    </row>
    <row r="46" customFormat="false" ht="18" hidden="false" customHeight="true" outlineLevel="0" collapsed="false">
      <c r="A46" s="234" t="s">
        <v>263</v>
      </c>
      <c r="B46" s="133" t="s">
        <v>261</v>
      </c>
      <c r="C46" s="234"/>
      <c r="E46" s="188" t="s">
        <v>262</v>
      </c>
      <c r="F46" s="240" t="n">
        <v>312</v>
      </c>
      <c r="G46" s="205" t="n">
        <v>127.7</v>
      </c>
      <c r="H46" s="240" t="n">
        <v>34</v>
      </c>
      <c r="I46" s="240" t="n">
        <v>278</v>
      </c>
      <c r="J46" s="240" t="n">
        <v>27</v>
      </c>
      <c r="K46" s="240" t="s">
        <v>999</v>
      </c>
      <c r="L46" s="240" t="n">
        <v>251</v>
      </c>
      <c r="M46" s="240"/>
      <c r="N46" s="240"/>
      <c r="O46" s="242"/>
    </row>
    <row r="47" customFormat="false" ht="18" hidden="false" customHeight="true" outlineLevel="0" collapsed="false">
      <c r="A47" s="234" t="s">
        <v>266</v>
      </c>
      <c r="B47" s="133" t="s">
        <v>264</v>
      </c>
      <c r="C47" s="234"/>
      <c r="E47" s="188" t="s">
        <v>1059</v>
      </c>
      <c r="F47" s="240" t="n">
        <v>49</v>
      </c>
      <c r="G47" s="205" t="n">
        <v>-81.2</v>
      </c>
      <c r="H47" s="240" t="s">
        <v>999</v>
      </c>
      <c r="I47" s="240" t="n">
        <v>49</v>
      </c>
      <c r="J47" s="240" t="s">
        <v>999</v>
      </c>
      <c r="K47" s="240" t="s">
        <v>999</v>
      </c>
      <c r="L47" s="240" t="n">
        <v>49</v>
      </c>
      <c r="M47" s="240"/>
      <c r="N47" s="240"/>
      <c r="O47" s="242"/>
    </row>
    <row r="48" customFormat="false" ht="18" hidden="false" customHeight="true" outlineLevel="0" collapsed="false">
      <c r="A48" s="234" t="s">
        <v>269</v>
      </c>
      <c r="B48" s="133" t="s">
        <v>267</v>
      </c>
      <c r="C48" s="234"/>
      <c r="E48" s="188" t="s">
        <v>268</v>
      </c>
      <c r="F48" s="240" t="n">
        <v>51</v>
      </c>
      <c r="G48" s="205" t="n">
        <v>235.7</v>
      </c>
      <c r="H48" s="240" t="s">
        <v>999</v>
      </c>
      <c r="I48" s="240" t="n">
        <v>51</v>
      </c>
      <c r="J48" s="240" t="s">
        <v>999</v>
      </c>
      <c r="K48" s="240" t="s">
        <v>999</v>
      </c>
      <c r="L48" s="240" t="n">
        <v>51</v>
      </c>
      <c r="M48" s="240"/>
      <c r="N48" s="240"/>
      <c r="O48" s="242"/>
    </row>
    <row r="49" customFormat="false" ht="18" hidden="false" customHeight="true" outlineLevel="0" collapsed="false">
      <c r="A49" s="234" t="s">
        <v>272</v>
      </c>
      <c r="B49" s="133" t="s">
        <v>270</v>
      </c>
      <c r="C49" s="234"/>
      <c r="E49" s="188" t="s">
        <v>271</v>
      </c>
      <c r="F49" s="240" t="s">
        <v>999</v>
      </c>
      <c r="G49" s="205" t="n">
        <v>-100</v>
      </c>
      <c r="H49" s="240" t="s">
        <v>999</v>
      </c>
      <c r="I49" s="240" t="s">
        <v>999</v>
      </c>
      <c r="J49" s="240" t="s">
        <v>999</v>
      </c>
      <c r="K49" s="240" t="s">
        <v>999</v>
      </c>
      <c r="L49" s="240" t="s">
        <v>999</v>
      </c>
      <c r="M49" s="240"/>
      <c r="N49" s="240"/>
      <c r="O49" s="242"/>
    </row>
    <row r="50" customFormat="false" ht="18" hidden="false" customHeight="true" outlineLevel="0" collapsed="false">
      <c r="A50" s="234" t="s">
        <v>275</v>
      </c>
      <c r="B50" s="133" t="s">
        <v>273</v>
      </c>
      <c r="C50" s="234"/>
      <c r="E50" s="188" t="s">
        <v>274</v>
      </c>
      <c r="F50" s="240" t="s">
        <v>999</v>
      </c>
      <c r="G50" s="205" t="s">
        <v>1325</v>
      </c>
      <c r="H50" s="240" t="s">
        <v>999</v>
      </c>
      <c r="I50" s="240" t="s">
        <v>999</v>
      </c>
      <c r="J50" s="240" t="s">
        <v>999</v>
      </c>
      <c r="K50" s="240" t="s">
        <v>999</v>
      </c>
      <c r="L50" s="240" t="s">
        <v>999</v>
      </c>
      <c r="M50" s="240"/>
      <c r="N50" s="240"/>
      <c r="O50" s="242"/>
    </row>
    <row r="51" customFormat="false" ht="18" hidden="false" customHeight="true" outlineLevel="0" collapsed="false">
      <c r="A51" s="234" t="s">
        <v>278</v>
      </c>
      <c r="B51" s="133" t="s">
        <v>276</v>
      </c>
      <c r="C51" s="234"/>
      <c r="E51" s="188" t="s">
        <v>277</v>
      </c>
      <c r="F51" s="240" t="n">
        <v>1810</v>
      </c>
      <c r="G51" s="205" t="n">
        <v>380.1</v>
      </c>
      <c r="H51" s="240" t="s">
        <v>999</v>
      </c>
      <c r="I51" s="240" t="n">
        <v>1810</v>
      </c>
      <c r="J51" s="240" t="n">
        <v>207</v>
      </c>
      <c r="K51" s="240" t="n">
        <v>3</v>
      </c>
      <c r="L51" s="240" t="n">
        <v>1600</v>
      </c>
      <c r="M51" s="240"/>
      <c r="N51" s="240"/>
      <c r="O51" s="243"/>
      <c r="P51" s="8"/>
      <c r="Q51" s="8"/>
    </row>
    <row r="52" customFormat="false" ht="18" hidden="false" customHeight="true" outlineLevel="0" collapsed="false">
      <c r="A52" s="234" t="s">
        <v>281</v>
      </c>
      <c r="B52" s="133" t="s">
        <v>279</v>
      </c>
      <c r="C52" s="234"/>
      <c r="E52" s="188" t="s">
        <v>280</v>
      </c>
      <c r="F52" s="240" t="n">
        <v>176</v>
      </c>
      <c r="G52" s="205" t="n">
        <v>-68.7</v>
      </c>
      <c r="H52" s="240" t="s">
        <v>999</v>
      </c>
      <c r="I52" s="240" t="n">
        <v>176</v>
      </c>
      <c r="J52" s="240" t="s">
        <v>999</v>
      </c>
      <c r="K52" s="240" t="s">
        <v>999</v>
      </c>
      <c r="L52" s="240" t="n">
        <v>176</v>
      </c>
      <c r="M52" s="240"/>
      <c r="N52" s="240"/>
      <c r="O52" s="242"/>
    </row>
    <row r="53" customFormat="false" ht="18" hidden="false" customHeight="true" outlineLevel="0" collapsed="false">
      <c r="A53" s="234" t="s">
        <v>284</v>
      </c>
      <c r="B53" s="133" t="s">
        <v>282</v>
      </c>
      <c r="C53" s="234"/>
      <c r="E53" s="188" t="s">
        <v>283</v>
      </c>
      <c r="F53" s="240" t="n">
        <v>88</v>
      </c>
      <c r="G53" s="205" t="n">
        <v>-73</v>
      </c>
      <c r="H53" s="240" t="s">
        <v>999</v>
      </c>
      <c r="I53" s="240" t="n">
        <v>88</v>
      </c>
      <c r="J53" s="240" t="n">
        <v>34</v>
      </c>
      <c r="K53" s="240" t="s">
        <v>999</v>
      </c>
      <c r="L53" s="240" t="n">
        <v>54</v>
      </c>
      <c r="M53" s="240"/>
      <c r="N53" s="240"/>
      <c r="O53" s="242"/>
    </row>
    <row r="54" customFormat="false" ht="18" hidden="false" customHeight="true" outlineLevel="0" collapsed="false">
      <c r="A54" s="234" t="s">
        <v>287</v>
      </c>
      <c r="B54" s="133" t="s">
        <v>285</v>
      </c>
      <c r="C54" s="234"/>
      <c r="E54" s="188" t="s">
        <v>286</v>
      </c>
      <c r="F54" s="240" t="n">
        <v>37</v>
      </c>
      <c r="G54" s="205" t="n">
        <v>78.2</v>
      </c>
      <c r="H54" s="240" t="s">
        <v>999</v>
      </c>
      <c r="I54" s="240" t="n">
        <v>37</v>
      </c>
      <c r="J54" s="240" t="s">
        <v>999</v>
      </c>
      <c r="K54" s="240" t="s">
        <v>999</v>
      </c>
      <c r="L54" s="240" t="n">
        <v>37</v>
      </c>
      <c r="M54" s="240"/>
      <c r="N54" s="240"/>
      <c r="O54" s="242"/>
    </row>
    <row r="55" customFormat="false" ht="18" hidden="false" customHeight="true" outlineLevel="0" collapsed="false">
      <c r="A55" s="234" t="s">
        <v>290</v>
      </c>
      <c r="B55" s="133" t="s">
        <v>288</v>
      </c>
      <c r="C55" s="234"/>
      <c r="E55" s="188" t="s">
        <v>289</v>
      </c>
      <c r="F55" s="240" t="s">
        <v>999</v>
      </c>
      <c r="G55" s="205" t="n">
        <v>-100</v>
      </c>
      <c r="H55" s="240" t="s">
        <v>999</v>
      </c>
      <c r="I55" s="240" t="s">
        <v>999</v>
      </c>
      <c r="J55" s="240" t="s">
        <v>999</v>
      </c>
      <c r="K55" s="240" t="s">
        <v>999</v>
      </c>
      <c r="L55" s="240" t="s">
        <v>999</v>
      </c>
      <c r="M55" s="240"/>
      <c r="N55" s="240"/>
      <c r="O55" s="242"/>
    </row>
    <row r="56" customFormat="false" ht="18" hidden="false" customHeight="true" outlineLevel="0" collapsed="false">
      <c r="A56" s="35" t="s">
        <v>293</v>
      </c>
      <c r="B56" s="133" t="s">
        <v>291</v>
      </c>
      <c r="C56" s="41"/>
      <c r="D56" s="41"/>
      <c r="E56" s="84" t="s">
        <v>292</v>
      </c>
      <c r="F56" s="240" t="n">
        <v>39</v>
      </c>
      <c r="G56" s="205" t="n">
        <v>-93.9</v>
      </c>
      <c r="H56" s="240" t="s">
        <v>999</v>
      </c>
      <c r="I56" s="240" t="n">
        <v>39</v>
      </c>
      <c r="J56" s="240" t="s">
        <v>999</v>
      </c>
      <c r="K56" s="240" t="s">
        <v>999</v>
      </c>
      <c r="L56" s="240" t="n">
        <v>39</v>
      </c>
      <c r="M56" s="240"/>
      <c r="N56" s="240"/>
      <c r="O56" s="242"/>
    </row>
    <row r="57" customFormat="false" ht="18" hidden="false" customHeight="true" outlineLevel="0" collapsed="false">
      <c r="A57" s="35" t="s">
        <v>296</v>
      </c>
      <c r="B57" s="133" t="s">
        <v>294</v>
      </c>
      <c r="C57" s="41"/>
      <c r="D57" s="41"/>
      <c r="E57" s="84" t="s">
        <v>295</v>
      </c>
      <c r="F57" s="240" t="n">
        <v>110</v>
      </c>
      <c r="G57" s="205" t="s">
        <v>1255</v>
      </c>
      <c r="H57" s="240" t="s">
        <v>999</v>
      </c>
      <c r="I57" s="240" t="n">
        <v>110</v>
      </c>
      <c r="J57" s="240" t="n">
        <v>32</v>
      </c>
      <c r="K57" s="240" t="s">
        <v>999</v>
      </c>
      <c r="L57" s="240" t="n">
        <v>78</v>
      </c>
      <c r="M57" s="240"/>
      <c r="N57" s="240"/>
      <c r="O57" s="242"/>
    </row>
    <row r="58" customFormat="false" ht="18" hidden="false" customHeight="true" outlineLevel="0" collapsed="false">
      <c r="A58" s="35" t="s">
        <v>299</v>
      </c>
      <c r="B58" s="133" t="s">
        <v>297</v>
      </c>
      <c r="C58" s="41"/>
      <c r="D58" s="41"/>
      <c r="E58" s="84" t="s">
        <v>298</v>
      </c>
      <c r="F58" s="240" t="n">
        <v>389</v>
      </c>
      <c r="G58" s="205" t="n">
        <v>87.9</v>
      </c>
      <c r="H58" s="240" t="s">
        <v>999</v>
      </c>
      <c r="I58" s="240" t="n">
        <v>389</v>
      </c>
      <c r="J58" s="240" t="s">
        <v>999</v>
      </c>
      <c r="K58" s="240" t="s">
        <v>999</v>
      </c>
      <c r="L58" s="240" t="n">
        <v>389</v>
      </c>
      <c r="M58" s="240"/>
      <c r="N58" s="240"/>
      <c r="O58" s="242"/>
    </row>
    <row r="59" customFormat="false" ht="18" hidden="false" customHeight="true" outlineLevel="0" collapsed="false">
      <c r="A59" s="35" t="s">
        <v>302</v>
      </c>
      <c r="B59" s="133" t="s">
        <v>300</v>
      </c>
      <c r="C59" s="41"/>
      <c r="D59" s="41"/>
      <c r="E59" s="84" t="s">
        <v>301</v>
      </c>
      <c r="F59" s="240" t="s">
        <v>999</v>
      </c>
      <c r="G59" s="205" t="s">
        <v>1325</v>
      </c>
      <c r="H59" s="240" t="s">
        <v>999</v>
      </c>
      <c r="I59" s="240" t="s">
        <v>999</v>
      </c>
      <c r="J59" s="240" t="s">
        <v>999</v>
      </c>
      <c r="K59" s="240" t="s">
        <v>999</v>
      </c>
      <c r="L59" s="240" t="s">
        <v>999</v>
      </c>
      <c r="M59" s="240"/>
      <c r="N59" s="240"/>
      <c r="O59" s="242"/>
    </row>
    <row r="60" customFormat="false" ht="18" hidden="false" customHeight="true" outlineLevel="0" collapsed="false">
      <c r="A60" s="35" t="s">
        <v>305</v>
      </c>
      <c r="B60" s="133" t="s">
        <v>303</v>
      </c>
      <c r="C60" s="41"/>
      <c r="D60" s="41"/>
      <c r="E60" s="84" t="s">
        <v>304</v>
      </c>
      <c r="F60" s="240" t="s">
        <v>999</v>
      </c>
      <c r="G60" s="205" t="s">
        <v>1325</v>
      </c>
      <c r="H60" s="240" t="s">
        <v>999</v>
      </c>
      <c r="I60" s="240" t="s">
        <v>999</v>
      </c>
      <c r="J60" s="240" t="s">
        <v>999</v>
      </c>
      <c r="K60" s="240" t="s">
        <v>999</v>
      </c>
      <c r="L60" s="240" t="s">
        <v>999</v>
      </c>
      <c r="M60" s="240"/>
      <c r="N60" s="240"/>
      <c r="O60" s="242"/>
    </row>
    <row r="61" customFormat="false" ht="18" hidden="false" customHeight="true" outlineLevel="0" collapsed="false">
      <c r="A61" s="35" t="s">
        <v>308</v>
      </c>
      <c r="B61" s="133" t="s">
        <v>306</v>
      </c>
      <c r="C61" s="41"/>
      <c r="D61" s="41"/>
      <c r="E61" s="84" t="s">
        <v>307</v>
      </c>
      <c r="F61" s="240" t="n">
        <v>8</v>
      </c>
      <c r="G61" s="205" t="n">
        <v>140.3</v>
      </c>
      <c r="H61" s="240" t="s">
        <v>999</v>
      </c>
      <c r="I61" s="240" t="n">
        <v>8</v>
      </c>
      <c r="J61" s="240" t="s">
        <v>999</v>
      </c>
      <c r="K61" s="240" t="n">
        <v>8</v>
      </c>
      <c r="L61" s="240" t="s">
        <v>999</v>
      </c>
      <c r="M61" s="240"/>
      <c r="N61" s="240"/>
      <c r="O61" s="242"/>
    </row>
    <row r="62" customFormat="false" ht="18" hidden="false" customHeight="true" outlineLevel="0" collapsed="false">
      <c r="A62" s="35" t="s">
        <v>311</v>
      </c>
      <c r="B62" s="133" t="s">
        <v>309</v>
      </c>
      <c r="C62" s="41"/>
      <c r="D62" s="41"/>
      <c r="E62" s="84" t="s">
        <v>310</v>
      </c>
      <c r="F62" s="240" t="n">
        <v>116</v>
      </c>
      <c r="G62" s="205" t="n">
        <v>-79.6</v>
      </c>
      <c r="H62" s="240" t="n">
        <v>8</v>
      </c>
      <c r="I62" s="240" t="n">
        <v>108</v>
      </c>
      <c r="J62" s="240" t="s">
        <v>999</v>
      </c>
      <c r="K62" s="240" t="s">
        <v>999</v>
      </c>
      <c r="L62" s="240" t="n">
        <v>108</v>
      </c>
      <c r="M62" s="240"/>
      <c r="N62" s="240"/>
      <c r="O62" s="242"/>
    </row>
    <row r="63" customFormat="false" ht="18" hidden="false" customHeight="true" outlineLevel="0" collapsed="false">
      <c r="A63" s="35" t="s">
        <v>314</v>
      </c>
      <c r="B63" s="133" t="s">
        <v>312</v>
      </c>
      <c r="C63" s="41"/>
      <c r="D63" s="41"/>
      <c r="E63" s="84" t="s">
        <v>313</v>
      </c>
      <c r="F63" s="240" t="n">
        <v>360</v>
      </c>
      <c r="G63" s="205" t="s">
        <v>1255</v>
      </c>
      <c r="H63" s="240" t="n">
        <v>4</v>
      </c>
      <c r="I63" s="240" t="n">
        <v>356</v>
      </c>
      <c r="J63" s="240" t="s">
        <v>999</v>
      </c>
      <c r="K63" s="240" t="n">
        <v>126</v>
      </c>
      <c r="L63" s="240" t="n">
        <v>230</v>
      </c>
      <c r="M63" s="240"/>
      <c r="N63" s="240"/>
      <c r="O63" s="242"/>
    </row>
    <row r="64" customFormat="false" ht="18" hidden="false" customHeight="true" outlineLevel="0" collapsed="false">
      <c r="A64" s="35" t="s">
        <v>317</v>
      </c>
      <c r="B64" s="133" t="s">
        <v>315</v>
      </c>
      <c r="C64" s="41"/>
      <c r="D64" s="41"/>
      <c r="E64" s="84" t="s">
        <v>316</v>
      </c>
      <c r="F64" s="240" t="n">
        <v>41767</v>
      </c>
      <c r="G64" s="205" t="n">
        <v>98</v>
      </c>
      <c r="H64" s="240" t="n">
        <v>50</v>
      </c>
      <c r="I64" s="240" t="n">
        <v>41717</v>
      </c>
      <c r="J64" s="240" t="n">
        <v>145</v>
      </c>
      <c r="K64" s="240" t="n">
        <v>6625</v>
      </c>
      <c r="L64" s="240" t="n">
        <v>34947</v>
      </c>
      <c r="M64" s="240"/>
      <c r="N64" s="240"/>
      <c r="O64" s="242"/>
    </row>
  </sheetData>
  <mergeCells count="13">
    <mergeCell ref="A1:L1"/>
    <mergeCell ref="A4:B7"/>
    <mergeCell ref="D4:E4"/>
    <mergeCell ref="F4:G4"/>
    <mergeCell ref="H4:H6"/>
    <mergeCell ref="I4:L4"/>
    <mergeCell ref="C5:E5"/>
    <mergeCell ref="F5:F6"/>
    <mergeCell ref="G5:G6"/>
    <mergeCell ref="I5:I6"/>
    <mergeCell ref="J5:L5"/>
    <mergeCell ref="C6:E6"/>
    <mergeCell ref="H7:L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20"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5" activeCellId="0" sqref="A65:IV65536"/>
    </sheetView>
  </sheetViews>
  <sheetFormatPr defaultColWidth="11.41796875" defaultRowHeight="15" zeroHeight="false" outlineLevelRow="0" outlineLevelCol="0"/>
  <cols>
    <col collapsed="false" customWidth="true" hidden="false" outlineLevel="0" max="1" min="1" style="35" width="4.41"/>
    <col collapsed="false" customWidth="true" hidden="false" outlineLevel="0" max="2" min="2" style="35" width="4.56"/>
    <col collapsed="false" customWidth="true" hidden="false" outlineLevel="0" max="3" min="3" style="35" width="1.13"/>
    <col collapsed="false" customWidth="true" hidden="true" outlineLevel="0" max="4" min="4" style="35" width="2.7"/>
    <col collapsed="false" customWidth="true" hidden="false" outlineLevel="0" max="5" min="5" style="35" width="41.42"/>
    <col collapsed="false" customWidth="true" hidden="false" outlineLevel="0" max="6" min="6" style="35" width="13.41"/>
    <col collapsed="false" customWidth="true" hidden="false" outlineLevel="0" max="7" min="7" style="35" width="14.14"/>
    <col collapsed="false" customWidth="true" hidden="false" outlineLevel="0" max="9" min="8" style="35" width="13.41"/>
    <col collapsed="false" customWidth="true" hidden="false" outlineLevel="0" max="12" min="10" style="35" width="12.7"/>
    <col collapsed="false" customWidth="true" hidden="false" outlineLevel="0" max="13" min="13" style="35" width="4.99"/>
    <col collapsed="false" customWidth="false" hidden="false" outlineLevel="0" max="257" min="14" style="35" width="11.42"/>
  </cols>
  <sheetData>
    <row r="1" s="8" customFormat="true" ht="20.25" hidden="false" customHeight="false" outlineLevel="0" collapsed="false">
      <c r="A1" s="216" t="s">
        <v>1324</v>
      </c>
      <c r="B1" s="216"/>
      <c r="C1" s="216"/>
      <c r="D1" s="216"/>
      <c r="E1" s="216"/>
      <c r="F1" s="216"/>
      <c r="G1" s="216"/>
      <c r="H1" s="216"/>
      <c r="I1" s="216"/>
      <c r="J1" s="216"/>
      <c r="K1" s="216"/>
      <c r="L1" s="216"/>
    </row>
    <row r="2" s="8" customFormat="true" ht="10.5" hidden="false" customHeight="true" outlineLevel="0" collapsed="false">
      <c r="A2" s="244"/>
      <c r="B2" s="244"/>
      <c r="C2" s="244"/>
      <c r="D2" s="244"/>
      <c r="E2" s="244"/>
      <c r="F2" s="244"/>
      <c r="G2" s="244"/>
      <c r="H2" s="244"/>
      <c r="I2" s="244"/>
      <c r="J2" s="244"/>
      <c r="K2" s="244"/>
      <c r="L2" s="244"/>
    </row>
    <row r="3" customFormat="false" ht="15" hidden="false" customHeight="false" outlineLevel="0" collapsed="false">
      <c r="B3" s="41"/>
      <c r="C3" s="109"/>
      <c r="D3" s="109"/>
      <c r="E3" s="109"/>
      <c r="F3" s="109"/>
      <c r="G3" s="109"/>
      <c r="H3" s="109"/>
      <c r="I3" s="109"/>
      <c r="J3" s="109"/>
      <c r="K3" s="109"/>
      <c r="L3" s="109"/>
    </row>
    <row r="4" customFormat="false" ht="20.45" hidden="false" customHeight="true" outlineLevel="0" collapsed="false">
      <c r="A4" s="110" t="s">
        <v>1318</v>
      </c>
      <c r="B4" s="110"/>
      <c r="C4" s="112"/>
      <c r="D4" s="226"/>
      <c r="E4" s="226"/>
      <c r="F4" s="227" t="s">
        <v>1181</v>
      </c>
      <c r="G4" s="227"/>
      <c r="H4" s="178" t="s">
        <v>1238</v>
      </c>
      <c r="I4" s="71" t="s">
        <v>760</v>
      </c>
      <c r="J4" s="71"/>
      <c r="K4" s="71"/>
      <c r="L4" s="71"/>
    </row>
    <row r="5" customFormat="false" ht="23.25" hidden="false" customHeight="true" outlineLevel="0" collapsed="false">
      <c r="A5" s="110"/>
      <c r="B5" s="110"/>
      <c r="C5" s="199" t="s">
        <v>1319</v>
      </c>
      <c r="D5" s="199"/>
      <c r="E5" s="199"/>
      <c r="F5" s="120" t="s">
        <v>1185</v>
      </c>
      <c r="G5" s="121" t="s">
        <v>1320</v>
      </c>
      <c r="H5" s="178"/>
      <c r="I5" s="121" t="s">
        <v>1240</v>
      </c>
      <c r="J5" s="74" t="s">
        <v>1241</v>
      </c>
      <c r="K5" s="74"/>
      <c r="L5" s="74"/>
    </row>
    <row r="6" customFormat="false" ht="23.25" hidden="false" customHeight="true" outlineLevel="0" collapsed="false">
      <c r="A6" s="110"/>
      <c r="B6" s="110"/>
      <c r="C6" s="245" t="s">
        <v>1239</v>
      </c>
      <c r="D6" s="245"/>
      <c r="E6" s="245"/>
      <c r="F6" s="120"/>
      <c r="G6" s="121"/>
      <c r="H6" s="121"/>
      <c r="I6" s="121"/>
      <c r="J6" s="230" t="s">
        <v>761</v>
      </c>
      <c r="K6" s="74" t="s">
        <v>787</v>
      </c>
      <c r="L6" s="74" t="s">
        <v>820</v>
      </c>
    </row>
    <row r="7" customFormat="false" ht="20.25" hidden="false" customHeight="true" outlineLevel="0" collapsed="false">
      <c r="A7" s="110"/>
      <c r="B7" s="110"/>
      <c r="C7" s="109"/>
      <c r="D7" s="109"/>
      <c r="E7" s="124"/>
      <c r="F7" s="231" t="s">
        <v>1148</v>
      </c>
      <c r="G7" s="125" t="s">
        <v>1218</v>
      </c>
      <c r="H7" s="186" t="s">
        <v>1148</v>
      </c>
      <c r="I7" s="186"/>
      <c r="J7" s="186"/>
      <c r="K7" s="186"/>
      <c r="L7" s="186"/>
    </row>
    <row r="8" customFormat="false" ht="9.95" hidden="false" customHeight="true" outlineLevel="0" collapsed="false">
      <c r="A8" s="112"/>
      <c r="B8" s="246"/>
      <c r="C8" s="41"/>
      <c r="E8" s="81"/>
    </row>
    <row r="9" s="8" customFormat="true" ht="19.5" hidden="false" customHeight="true" outlineLevel="0" collapsed="false">
      <c r="A9" s="41"/>
      <c r="B9" s="246"/>
      <c r="C9" s="41" t="s">
        <v>1326</v>
      </c>
      <c r="D9" s="35"/>
      <c r="E9" s="84"/>
      <c r="F9" s="35"/>
      <c r="G9" s="35"/>
      <c r="H9" s="35"/>
      <c r="I9" s="35"/>
      <c r="J9" s="35"/>
      <c r="K9" s="35"/>
      <c r="L9" s="35"/>
    </row>
    <row r="10" customFormat="false" ht="9.95" hidden="false" customHeight="true" outlineLevel="0" collapsed="false">
      <c r="A10" s="41"/>
      <c r="B10" s="246"/>
      <c r="C10" s="41"/>
      <c r="E10" s="84"/>
    </row>
    <row r="11" customFormat="false" ht="18" hidden="false" customHeight="true" outlineLevel="0" collapsed="false">
      <c r="A11" s="35" t="s">
        <v>320</v>
      </c>
      <c r="B11" s="133" t="s">
        <v>318</v>
      </c>
      <c r="C11" s="41"/>
      <c r="D11" s="41"/>
      <c r="E11" s="84" t="s">
        <v>319</v>
      </c>
      <c r="F11" s="240" t="n">
        <v>112</v>
      </c>
      <c r="G11" s="205" t="n">
        <v>27.7</v>
      </c>
      <c r="H11" s="240" t="n">
        <v>13</v>
      </c>
      <c r="I11" s="240" t="n">
        <v>99</v>
      </c>
      <c r="J11" s="240" t="s">
        <v>999</v>
      </c>
      <c r="K11" s="240" t="s">
        <v>999</v>
      </c>
      <c r="L11" s="240" t="n">
        <v>99</v>
      </c>
      <c r="M11" s="240"/>
      <c r="N11" s="242"/>
    </row>
    <row r="12" customFormat="false" ht="18" hidden="false" customHeight="true" outlineLevel="0" collapsed="false">
      <c r="A12" s="35" t="s">
        <v>323</v>
      </c>
      <c r="B12" s="133" t="s">
        <v>321</v>
      </c>
      <c r="C12" s="41"/>
      <c r="D12" s="41"/>
      <c r="E12" s="84" t="s">
        <v>322</v>
      </c>
      <c r="F12" s="240" t="s">
        <v>999</v>
      </c>
      <c r="G12" s="205" t="n">
        <v>-100</v>
      </c>
      <c r="H12" s="240" t="s">
        <v>999</v>
      </c>
      <c r="I12" s="240" t="s">
        <v>999</v>
      </c>
      <c r="J12" s="240" t="s">
        <v>999</v>
      </c>
      <c r="K12" s="240" t="s">
        <v>999</v>
      </c>
      <c r="L12" s="240" t="s">
        <v>999</v>
      </c>
      <c r="M12" s="240"/>
      <c r="N12" s="242"/>
    </row>
    <row r="13" customFormat="false" ht="18" hidden="false" customHeight="true" outlineLevel="0" collapsed="false">
      <c r="A13" s="35" t="s">
        <v>326</v>
      </c>
      <c r="B13" s="133" t="s">
        <v>324</v>
      </c>
      <c r="C13" s="41"/>
      <c r="D13" s="41"/>
      <c r="E13" s="84" t="s">
        <v>325</v>
      </c>
      <c r="F13" s="240" t="s">
        <v>999</v>
      </c>
      <c r="G13" s="205" t="n">
        <v>-100</v>
      </c>
      <c r="H13" s="240" t="s">
        <v>999</v>
      </c>
      <c r="I13" s="240" t="s">
        <v>999</v>
      </c>
      <c r="J13" s="240" t="s">
        <v>999</v>
      </c>
      <c r="K13" s="240" t="s">
        <v>999</v>
      </c>
      <c r="L13" s="240" t="s">
        <v>999</v>
      </c>
      <c r="M13" s="240"/>
      <c r="N13" s="242"/>
    </row>
    <row r="14" customFormat="false" ht="18" hidden="false" customHeight="true" outlineLevel="0" collapsed="false">
      <c r="A14" s="35" t="s">
        <v>329</v>
      </c>
      <c r="B14" s="133" t="s">
        <v>327</v>
      </c>
      <c r="C14" s="41"/>
      <c r="D14" s="41"/>
      <c r="E14" s="84" t="s">
        <v>328</v>
      </c>
      <c r="F14" s="240" t="s">
        <v>999</v>
      </c>
      <c r="G14" s="205" t="n">
        <v>-100</v>
      </c>
      <c r="H14" s="240" t="s">
        <v>999</v>
      </c>
      <c r="I14" s="240" t="s">
        <v>999</v>
      </c>
      <c r="J14" s="240" t="s">
        <v>999</v>
      </c>
      <c r="K14" s="240" t="s">
        <v>999</v>
      </c>
      <c r="L14" s="240" t="s">
        <v>999</v>
      </c>
      <c r="M14" s="240"/>
      <c r="N14" s="242"/>
    </row>
    <row r="15" customFormat="false" ht="18" hidden="false" customHeight="true" outlineLevel="0" collapsed="false">
      <c r="A15" s="41"/>
      <c r="B15" s="246"/>
      <c r="C15" s="41"/>
      <c r="E15" s="84"/>
      <c r="F15" s="215"/>
      <c r="G15" s="215"/>
      <c r="H15" s="215"/>
      <c r="I15" s="215"/>
      <c r="J15" s="215"/>
      <c r="K15" s="215"/>
      <c r="L15" s="215"/>
    </row>
    <row r="16" customFormat="false" ht="18" hidden="false" customHeight="true" outlineLevel="0" collapsed="false">
      <c r="A16" s="239"/>
      <c r="B16" s="246"/>
      <c r="C16" s="34" t="s">
        <v>1156</v>
      </c>
      <c r="D16" s="233"/>
      <c r="E16" s="247"/>
      <c r="F16" s="204" t="n">
        <v>589313</v>
      </c>
      <c r="G16" s="202" t="n">
        <v>3.6</v>
      </c>
      <c r="H16" s="204" t="n">
        <v>1035</v>
      </c>
      <c r="I16" s="204" t="n">
        <v>588277</v>
      </c>
      <c r="J16" s="204" t="n">
        <v>5582</v>
      </c>
      <c r="K16" s="204" t="n">
        <v>104467</v>
      </c>
      <c r="L16" s="204" t="n">
        <v>478229</v>
      </c>
    </row>
    <row r="17" customFormat="false" ht="18" hidden="false" customHeight="true" outlineLevel="0" collapsed="false">
      <c r="B17" s="246"/>
      <c r="C17" s="41"/>
      <c r="E17" s="84"/>
      <c r="F17" s="215"/>
      <c r="G17" s="215"/>
      <c r="H17" s="215"/>
      <c r="I17" s="215"/>
      <c r="J17" s="215"/>
      <c r="K17" s="215"/>
      <c r="L17" s="215"/>
    </row>
    <row r="18" customFormat="false" ht="18" hidden="false" customHeight="true" outlineLevel="0" collapsed="false">
      <c r="A18" s="33" t="s">
        <v>332</v>
      </c>
      <c r="B18" s="133" t="s">
        <v>330</v>
      </c>
      <c r="C18" s="234"/>
      <c r="E18" s="188" t="s">
        <v>331</v>
      </c>
      <c r="F18" s="240" t="n">
        <v>439232</v>
      </c>
      <c r="G18" s="205" t="n">
        <v>1.6</v>
      </c>
      <c r="H18" s="240" t="n">
        <v>607</v>
      </c>
      <c r="I18" s="240" t="n">
        <v>438625</v>
      </c>
      <c r="J18" s="240" t="n">
        <v>5553</v>
      </c>
      <c r="K18" s="240" t="n">
        <v>94215</v>
      </c>
      <c r="L18" s="240" t="n">
        <v>338857</v>
      </c>
    </row>
    <row r="19" customFormat="false" ht="18" hidden="false" customHeight="true" outlineLevel="0" collapsed="false">
      <c r="A19" s="33" t="s">
        <v>335</v>
      </c>
      <c r="B19" s="246" t="n">
        <v>404</v>
      </c>
      <c r="C19" s="234"/>
      <c r="E19" s="188" t="s">
        <v>334</v>
      </c>
      <c r="F19" s="240" t="n">
        <v>40303</v>
      </c>
      <c r="G19" s="205" t="n">
        <v>2.1</v>
      </c>
      <c r="H19" s="240" t="n">
        <v>173</v>
      </c>
      <c r="I19" s="240" t="n">
        <v>40129</v>
      </c>
      <c r="J19" s="240" t="n">
        <v>10</v>
      </c>
      <c r="K19" s="240" t="n">
        <v>272</v>
      </c>
      <c r="L19" s="240" t="n">
        <v>39848</v>
      </c>
    </row>
    <row r="20" customFormat="false" ht="18" hidden="false" customHeight="true" outlineLevel="0" collapsed="false">
      <c r="A20" s="33" t="s">
        <v>338</v>
      </c>
      <c r="B20" s="246" t="n">
        <v>406</v>
      </c>
      <c r="C20" s="234"/>
      <c r="E20" s="188" t="s">
        <v>1071</v>
      </c>
      <c r="F20" s="240" t="n">
        <v>6</v>
      </c>
      <c r="G20" s="205" t="n">
        <v>-81.8</v>
      </c>
      <c r="H20" s="240" t="s">
        <v>999</v>
      </c>
      <c r="I20" s="240" t="n">
        <v>6</v>
      </c>
      <c r="J20" s="240" t="s">
        <v>999</v>
      </c>
      <c r="K20" s="240" t="s">
        <v>999</v>
      </c>
      <c r="L20" s="240" t="n">
        <v>6</v>
      </c>
    </row>
    <row r="21" customFormat="false" ht="18" hidden="false" customHeight="true" outlineLevel="0" collapsed="false">
      <c r="A21" s="33" t="s">
        <v>341</v>
      </c>
      <c r="B21" s="246" t="n">
        <v>408</v>
      </c>
      <c r="C21" s="234"/>
      <c r="E21" s="188" t="s">
        <v>340</v>
      </c>
      <c r="F21" s="240" t="n">
        <v>4</v>
      </c>
      <c r="G21" s="205" t="s">
        <v>1255</v>
      </c>
      <c r="H21" s="240" t="s">
        <v>999</v>
      </c>
      <c r="I21" s="240" t="n">
        <v>4</v>
      </c>
      <c r="J21" s="240" t="s">
        <v>999</v>
      </c>
      <c r="K21" s="240" t="s">
        <v>999</v>
      </c>
      <c r="L21" s="240" t="n">
        <v>4</v>
      </c>
    </row>
    <row r="22" customFormat="false" ht="18" hidden="false" customHeight="true" outlineLevel="0" collapsed="false">
      <c r="A22" s="33" t="s">
        <v>344</v>
      </c>
      <c r="B22" s="246" t="n">
        <v>412</v>
      </c>
      <c r="C22" s="234"/>
      <c r="E22" s="188" t="s">
        <v>343</v>
      </c>
      <c r="F22" s="240" t="n">
        <v>42540</v>
      </c>
      <c r="G22" s="205" t="n">
        <v>2.6</v>
      </c>
      <c r="H22" s="240" t="s">
        <v>999</v>
      </c>
      <c r="I22" s="240" t="n">
        <v>42540</v>
      </c>
      <c r="J22" s="240" t="s">
        <v>999</v>
      </c>
      <c r="K22" s="240" t="n">
        <v>732</v>
      </c>
      <c r="L22" s="240" t="n">
        <v>41808</v>
      </c>
    </row>
    <row r="23" customFormat="false" ht="18" hidden="false" customHeight="true" outlineLevel="0" collapsed="false">
      <c r="A23" s="30" t="s">
        <v>347</v>
      </c>
      <c r="B23" s="248" t="n">
        <v>413</v>
      </c>
      <c r="C23" s="234"/>
      <c r="E23" s="188" t="s">
        <v>346</v>
      </c>
      <c r="F23" s="240" t="n">
        <v>8</v>
      </c>
      <c r="G23" s="205" t="s">
        <v>1255</v>
      </c>
      <c r="H23" s="240" t="s">
        <v>999</v>
      </c>
      <c r="I23" s="240" t="n">
        <v>8</v>
      </c>
      <c r="J23" s="240" t="s">
        <v>999</v>
      </c>
      <c r="K23" s="240" t="s">
        <v>999</v>
      </c>
      <c r="L23" s="240" t="n">
        <v>8</v>
      </c>
    </row>
    <row r="24" customFormat="false" ht="18" hidden="false" customHeight="true" outlineLevel="0" collapsed="false">
      <c r="A24" s="33" t="s">
        <v>350</v>
      </c>
      <c r="B24" s="246" t="n">
        <v>416</v>
      </c>
      <c r="C24" s="234"/>
      <c r="E24" s="188" t="s">
        <v>349</v>
      </c>
      <c r="F24" s="240" t="n">
        <v>306</v>
      </c>
      <c r="G24" s="205" t="n">
        <v>67.2</v>
      </c>
      <c r="H24" s="240" t="s">
        <v>999</v>
      </c>
      <c r="I24" s="240" t="n">
        <v>306</v>
      </c>
      <c r="J24" s="240" t="s">
        <v>999</v>
      </c>
      <c r="K24" s="240" t="s">
        <v>999</v>
      </c>
      <c r="L24" s="240" t="n">
        <v>306</v>
      </c>
    </row>
    <row r="25" customFormat="false" ht="18" hidden="false" customHeight="true" outlineLevel="0" collapsed="false">
      <c r="A25" s="33" t="s">
        <v>353</v>
      </c>
      <c r="B25" s="246" t="n">
        <v>421</v>
      </c>
      <c r="C25" s="234"/>
      <c r="E25" s="188" t="s">
        <v>352</v>
      </c>
      <c r="F25" s="240" t="s">
        <v>999</v>
      </c>
      <c r="G25" s="205" t="n">
        <v>-100</v>
      </c>
      <c r="H25" s="240" t="s">
        <v>999</v>
      </c>
      <c r="I25" s="240" t="s">
        <v>999</v>
      </c>
      <c r="J25" s="240" t="s">
        <v>999</v>
      </c>
      <c r="K25" s="240" t="s">
        <v>999</v>
      </c>
      <c r="L25" s="240" t="s">
        <v>999</v>
      </c>
    </row>
    <row r="26" customFormat="false" ht="18" hidden="false" customHeight="true" outlineLevel="0" collapsed="false">
      <c r="A26" s="33" t="s">
        <v>356</v>
      </c>
      <c r="B26" s="246" t="n">
        <v>424</v>
      </c>
      <c r="C26" s="234"/>
      <c r="E26" s="188" t="s">
        <v>355</v>
      </c>
      <c r="F26" s="240" t="n">
        <v>204</v>
      </c>
      <c r="G26" s="205" t="n">
        <v>32</v>
      </c>
      <c r="H26" s="240" t="s">
        <v>999</v>
      </c>
      <c r="I26" s="240" t="n">
        <v>204</v>
      </c>
      <c r="J26" s="240" t="s">
        <v>999</v>
      </c>
      <c r="K26" s="240" t="n">
        <v>27</v>
      </c>
      <c r="L26" s="240" t="n">
        <v>177</v>
      </c>
    </row>
    <row r="27" customFormat="false" ht="18" hidden="false" customHeight="true" outlineLevel="0" collapsed="false">
      <c r="A27" s="33" t="s">
        <v>359</v>
      </c>
      <c r="B27" s="246" t="n">
        <v>428</v>
      </c>
      <c r="C27" s="234"/>
      <c r="E27" s="188" t="s">
        <v>358</v>
      </c>
      <c r="F27" s="240" t="n">
        <v>122</v>
      </c>
      <c r="G27" s="205" t="n">
        <v>-37.6</v>
      </c>
      <c r="H27" s="240" t="s">
        <v>999</v>
      </c>
      <c r="I27" s="240" t="n">
        <v>122</v>
      </c>
      <c r="J27" s="240" t="s">
        <v>999</v>
      </c>
      <c r="K27" s="240" t="s">
        <v>999</v>
      </c>
      <c r="L27" s="240" t="n">
        <v>122</v>
      </c>
    </row>
    <row r="28" customFormat="false" ht="18" hidden="false" customHeight="true" outlineLevel="0" collapsed="false">
      <c r="A28" s="33" t="s">
        <v>362</v>
      </c>
      <c r="B28" s="246" t="n">
        <v>432</v>
      </c>
      <c r="C28" s="234"/>
      <c r="E28" s="188" t="s">
        <v>361</v>
      </c>
      <c r="F28" s="240" t="n">
        <v>12</v>
      </c>
      <c r="G28" s="205" t="n">
        <v>-81.9</v>
      </c>
      <c r="H28" s="240" t="s">
        <v>999</v>
      </c>
      <c r="I28" s="240" t="n">
        <v>12</v>
      </c>
      <c r="J28" s="240" t="s">
        <v>999</v>
      </c>
      <c r="K28" s="240" t="s">
        <v>999</v>
      </c>
      <c r="L28" s="240" t="n">
        <v>12</v>
      </c>
    </row>
    <row r="29" customFormat="false" ht="18" hidden="false" customHeight="true" outlineLevel="0" collapsed="false">
      <c r="A29" s="33" t="s">
        <v>365</v>
      </c>
      <c r="B29" s="246" t="n">
        <v>436</v>
      </c>
      <c r="C29" s="234"/>
      <c r="E29" s="188" t="s">
        <v>364</v>
      </c>
      <c r="F29" s="240" t="n">
        <v>302</v>
      </c>
      <c r="G29" s="205" t="n">
        <v>132.8</v>
      </c>
      <c r="H29" s="240" t="n">
        <v>53</v>
      </c>
      <c r="I29" s="240" t="n">
        <v>248</v>
      </c>
      <c r="J29" s="240" t="s">
        <v>999</v>
      </c>
      <c r="K29" s="240" t="s">
        <v>999</v>
      </c>
      <c r="L29" s="240" t="n">
        <v>248</v>
      </c>
    </row>
    <row r="30" customFormat="false" ht="18" hidden="false" customHeight="true" outlineLevel="0" collapsed="false">
      <c r="A30" s="33" t="s">
        <v>368</v>
      </c>
      <c r="B30" s="246" t="n">
        <v>442</v>
      </c>
      <c r="C30" s="234"/>
      <c r="E30" s="188" t="s">
        <v>367</v>
      </c>
      <c r="F30" s="240" t="n">
        <v>83</v>
      </c>
      <c r="G30" s="205" t="n">
        <v>-39</v>
      </c>
      <c r="H30" s="240" t="s">
        <v>999</v>
      </c>
      <c r="I30" s="240" t="n">
        <v>83</v>
      </c>
      <c r="J30" s="240" t="s">
        <v>999</v>
      </c>
      <c r="K30" s="240" t="s">
        <v>999</v>
      </c>
      <c r="L30" s="240" t="n">
        <v>83</v>
      </c>
    </row>
    <row r="31" customFormat="false" ht="18" hidden="false" customHeight="true" outlineLevel="0" collapsed="false">
      <c r="A31" s="33" t="s">
        <v>371</v>
      </c>
      <c r="B31" s="246" t="n">
        <v>446</v>
      </c>
      <c r="C31" s="234"/>
      <c r="E31" s="188" t="s">
        <v>370</v>
      </c>
      <c r="F31" s="240" t="n">
        <v>12</v>
      </c>
      <c r="G31" s="205" t="n">
        <v>298.7</v>
      </c>
      <c r="H31" s="240" t="s">
        <v>999</v>
      </c>
      <c r="I31" s="240" t="n">
        <v>12</v>
      </c>
      <c r="J31" s="240" t="s">
        <v>999</v>
      </c>
      <c r="K31" s="240" t="s">
        <v>999</v>
      </c>
      <c r="L31" s="240" t="n">
        <v>12</v>
      </c>
    </row>
    <row r="32" customFormat="false" ht="18" hidden="false" customHeight="true" outlineLevel="0" collapsed="false">
      <c r="A32" s="33" t="s">
        <v>374</v>
      </c>
      <c r="B32" s="246" t="n">
        <v>448</v>
      </c>
      <c r="C32" s="234"/>
      <c r="E32" s="188" t="s">
        <v>373</v>
      </c>
      <c r="F32" s="240" t="n">
        <v>891</v>
      </c>
      <c r="G32" s="205" t="n">
        <v>-3</v>
      </c>
      <c r="H32" s="240" t="s">
        <v>999</v>
      </c>
      <c r="I32" s="240" t="n">
        <v>891</v>
      </c>
      <c r="J32" s="240" t="s">
        <v>999</v>
      </c>
      <c r="K32" s="240" t="s">
        <v>999</v>
      </c>
      <c r="L32" s="240" t="n">
        <v>891</v>
      </c>
    </row>
    <row r="33" customFormat="false" ht="18" hidden="false" customHeight="true" outlineLevel="0" collapsed="false">
      <c r="A33" s="33" t="s">
        <v>377</v>
      </c>
      <c r="B33" s="246" t="n">
        <v>449</v>
      </c>
      <c r="C33" s="234"/>
      <c r="E33" s="188" t="s">
        <v>376</v>
      </c>
      <c r="F33" s="240" t="n">
        <v>2</v>
      </c>
      <c r="G33" s="205" t="n">
        <v>-95.4</v>
      </c>
      <c r="H33" s="240" t="s">
        <v>999</v>
      </c>
      <c r="I33" s="240" t="n">
        <v>2</v>
      </c>
      <c r="J33" s="240" t="s">
        <v>999</v>
      </c>
      <c r="K33" s="240" t="s">
        <v>999</v>
      </c>
      <c r="L33" s="240" t="n">
        <v>2</v>
      </c>
    </row>
    <row r="34" customFormat="false" ht="18" hidden="false" customHeight="true" outlineLevel="0" collapsed="false">
      <c r="A34" s="33" t="s">
        <v>380</v>
      </c>
      <c r="B34" s="246" t="n">
        <v>452</v>
      </c>
      <c r="C34" s="234"/>
      <c r="E34" s="188" t="s">
        <v>379</v>
      </c>
      <c r="F34" s="240" t="n">
        <v>15</v>
      </c>
      <c r="G34" s="205" t="n">
        <v>142.8</v>
      </c>
      <c r="H34" s="240" t="s">
        <v>999</v>
      </c>
      <c r="I34" s="240" t="n">
        <v>15</v>
      </c>
      <c r="J34" s="240" t="s">
        <v>999</v>
      </c>
      <c r="K34" s="240" t="s">
        <v>999</v>
      </c>
      <c r="L34" s="240" t="n">
        <v>15</v>
      </c>
    </row>
    <row r="35" customFormat="false" ht="18" hidden="false" customHeight="true" outlineLevel="0" collapsed="false">
      <c r="A35" s="33" t="s">
        <v>383</v>
      </c>
      <c r="B35" s="246" t="n">
        <v>453</v>
      </c>
      <c r="C35" s="234"/>
      <c r="E35" s="188" t="s">
        <v>382</v>
      </c>
      <c r="F35" s="240" t="n">
        <v>749</v>
      </c>
      <c r="G35" s="205" t="n">
        <v>-10.1</v>
      </c>
      <c r="H35" s="240" t="s">
        <v>999</v>
      </c>
      <c r="I35" s="240" t="n">
        <v>749</v>
      </c>
      <c r="J35" s="240" t="s">
        <v>999</v>
      </c>
      <c r="K35" s="240" t="s">
        <v>999</v>
      </c>
      <c r="L35" s="240" t="n">
        <v>749</v>
      </c>
    </row>
    <row r="36" customFormat="false" ht="18" hidden="false" customHeight="true" outlineLevel="0" collapsed="false">
      <c r="A36" s="33" t="s">
        <v>386</v>
      </c>
      <c r="B36" s="246" t="n">
        <v>454</v>
      </c>
      <c r="C36" s="234"/>
      <c r="E36" s="188" t="s">
        <v>385</v>
      </c>
      <c r="F36" s="240" t="s">
        <v>999</v>
      </c>
      <c r="G36" s="205" t="s">
        <v>1325</v>
      </c>
      <c r="H36" s="240" t="s">
        <v>999</v>
      </c>
      <c r="I36" s="240" t="s">
        <v>999</v>
      </c>
      <c r="J36" s="240" t="s">
        <v>999</v>
      </c>
      <c r="K36" s="240" t="s">
        <v>999</v>
      </c>
      <c r="L36" s="240" t="s">
        <v>999</v>
      </c>
    </row>
    <row r="37" customFormat="false" ht="18" hidden="false" customHeight="true" outlineLevel="0" collapsed="false">
      <c r="A37" s="33" t="s">
        <v>389</v>
      </c>
      <c r="B37" s="246" t="n">
        <v>456</v>
      </c>
      <c r="C37" s="234"/>
      <c r="E37" s="188" t="s">
        <v>388</v>
      </c>
      <c r="F37" s="240" t="n">
        <v>231</v>
      </c>
      <c r="G37" s="205" t="n">
        <v>-91.1</v>
      </c>
      <c r="H37" s="240" t="n">
        <v>15</v>
      </c>
      <c r="I37" s="240" t="n">
        <v>216</v>
      </c>
      <c r="J37" s="240" t="s">
        <v>999</v>
      </c>
      <c r="K37" s="240" t="n">
        <v>2</v>
      </c>
      <c r="L37" s="240" t="n">
        <v>215</v>
      </c>
    </row>
    <row r="38" customFormat="false" ht="18" hidden="false" customHeight="true" outlineLevel="0" collapsed="false">
      <c r="A38" s="33" t="s">
        <v>392</v>
      </c>
      <c r="B38" s="246" t="n">
        <v>457</v>
      </c>
      <c r="C38" s="234"/>
      <c r="E38" s="188" t="s">
        <v>391</v>
      </c>
      <c r="F38" s="240" t="s">
        <v>999</v>
      </c>
      <c r="G38" s="205" t="n">
        <v>-100</v>
      </c>
      <c r="H38" s="240" t="s">
        <v>999</v>
      </c>
      <c r="I38" s="240" t="s">
        <v>999</v>
      </c>
      <c r="J38" s="240" t="s">
        <v>999</v>
      </c>
      <c r="K38" s="240" t="s">
        <v>999</v>
      </c>
      <c r="L38" s="240" t="s">
        <v>999</v>
      </c>
    </row>
    <row r="39" customFormat="false" ht="18" hidden="false" customHeight="true" outlineLevel="0" collapsed="false">
      <c r="A39" s="33" t="s">
        <v>395</v>
      </c>
      <c r="B39" s="246" t="n">
        <v>459</v>
      </c>
      <c r="C39" s="234"/>
      <c r="E39" s="188" t="s">
        <v>394</v>
      </c>
      <c r="F39" s="240" t="n">
        <v>5</v>
      </c>
      <c r="G39" s="205" t="n">
        <v>-40.4</v>
      </c>
      <c r="H39" s="240" t="s">
        <v>999</v>
      </c>
      <c r="I39" s="240" t="n">
        <v>5</v>
      </c>
      <c r="J39" s="240" t="s">
        <v>999</v>
      </c>
      <c r="K39" s="240" t="s">
        <v>999</v>
      </c>
      <c r="L39" s="240" t="n">
        <v>5</v>
      </c>
    </row>
    <row r="40" customFormat="false" ht="18" hidden="false" customHeight="true" outlineLevel="0" collapsed="false">
      <c r="A40" s="33" t="s">
        <v>398</v>
      </c>
      <c r="B40" s="246" t="n">
        <v>460</v>
      </c>
      <c r="C40" s="234"/>
      <c r="E40" s="188" t="s">
        <v>397</v>
      </c>
      <c r="F40" s="240" t="s">
        <v>999</v>
      </c>
      <c r="G40" s="205" t="n">
        <v>-100</v>
      </c>
      <c r="H40" s="240" t="s">
        <v>999</v>
      </c>
      <c r="I40" s="240" t="s">
        <v>999</v>
      </c>
      <c r="J40" s="240" t="s">
        <v>999</v>
      </c>
      <c r="K40" s="240" t="s">
        <v>999</v>
      </c>
      <c r="L40" s="240" t="s">
        <v>999</v>
      </c>
    </row>
    <row r="41" customFormat="false" ht="18" hidden="false" customHeight="true" outlineLevel="0" collapsed="false">
      <c r="A41" s="33" t="s">
        <v>401</v>
      </c>
      <c r="B41" s="246" t="n">
        <v>463</v>
      </c>
      <c r="C41" s="234"/>
      <c r="E41" s="188" t="s">
        <v>400</v>
      </c>
      <c r="F41" s="240" t="s">
        <v>999</v>
      </c>
      <c r="G41" s="205" t="s">
        <v>1325</v>
      </c>
      <c r="H41" s="240" t="s">
        <v>999</v>
      </c>
      <c r="I41" s="240" t="s">
        <v>999</v>
      </c>
      <c r="J41" s="240" t="s">
        <v>999</v>
      </c>
      <c r="K41" s="240" t="s">
        <v>999</v>
      </c>
      <c r="L41" s="240" t="s">
        <v>999</v>
      </c>
    </row>
    <row r="42" customFormat="false" ht="18" hidden="false" customHeight="true" outlineLevel="0" collapsed="false">
      <c r="A42" s="33" t="s">
        <v>404</v>
      </c>
      <c r="B42" s="246" t="n">
        <v>464</v>
      </c>
      <c r="C42" s="234"/>
      <c r="E42" s="188" t="s">
        <v>403</v>
      </c>
      <c r="F42" s="240" t="n">
        <v>3</v>
      </c>
      <c r="G42" s="205" t="n">
        <v>-96.6</v>
      </c>
      <c r="H42" s="240" t="s">
        <v>999</v>
      </c>
      <c r="I42" s="240" t="n">
        <v>3</v>
      </c>
      <c r="J42" s="240" t="s">
        <v>999</v>
      </c>
      <c r="K42" s="240" t="s">
        <v>999</v>
      </c>
      <c r="L42" s="240" t="n">
        <v>3</v>
      </c>
    </row>
    <row r="43" customFormat="false" ht="18" hidden="false" customHeight="true" outlineLevel="0" collapsed="false">
      <c r="A43" s="33" t="s">
        <v>407</v>
      </c>
      <c r="B43" s="246" t="n">
        <v>465</v>
      </c>
      <c r="C43" s="234"/>
      <c r="E43" s="188" t="s">
        <v>406</v>
      </c>
      <c r="F43" s="240" t="n">
        <v>1</v>
      </c>
      <c r="G43" s="205" t="n">
        <v>-83.3</v>
      </c>
      <c r="H43" s="240" t="s">
        <v>999</v>
      </c>
      <c r="I43" s="240" t="n">
        <v>1</v>
      </c>
      <c r="J43" s="240" t="s">
        <v>999</v>
      </c>
      <c r="K43" s="240" t="s">
        <v>999</v>
      </c>
      <c r="L43" s="240" t="n">
        <v>1</v>
      </c>
    </row>
    <row r="44" customFormat="false" ht="18" hidden="false" customHeight="true" outlineLevel="0" collapsed="false">
      <c r="A44" s="33" t="s">
        <v>410</v>
      </c>
      <c r="B44" s="246" t="n">
        <v>467</v>
      </c>
      <c r="C44" s="234"/>
      <c r="E44" s="188" t="s">
        <v>409</v>
      </c>
      <c r="F44" s="240" t="n">
        <v>3</v>
      </c>
      <c r="G44" s="205" t="s">
        <v>1255</v>
      </c>
      <c r="H44" s="240" t="s">
        <v>999</v>
      </c>
      <c r="I44" s="240" t="n">
        <v>3</v>
      </c>
      <c r="J44" s="240" t="s">
        <v>999</v>
      </c>
      <c r="K44" s="240" t="s">
        <v>999</v>
      </c>
      <c r="L44" s="240" t="n">
        <v>3</v>
      </c>
    </row>
    <row r="45" customFormat="false" ht="18" hidden="false" customHeight="true" outlineLevel="0" collapsed="false">
      <c r="A45" s="33" t="s">
        <v>413</v>
      </c>
      <c r="B45" s="246" t="n">
        <v>468</v>
      </c>
      <c r="C45" s="234"/>
      <c r="E45" s="188" t="s">
        <v>412</v>
      </c>
      <c r="F45" s="240" t="s">
        <v>999</v>
      </c>
      <c r="G45" s="205" t="s">
        <v>1325</v>
      </c>
      <c r="H45" s="240" t="s">
        <v>999</v>
      </c>
      <c r="I45" s="240" t="s">
        <v>999</v>
      </c>
      <c r="J45" s="240" t="s">
        <v>999</v>
      </c>
      <c r="K45" s="240" t="s">
        <v>999</v>
      </c>
      <c r="L45" s="240" t="s">
        <v>999</v>
      </c>
    </row>
    <row r="46" customFormat="false" ht="18" hidden="false" customHeight="true" outlineLevel="0" collapsed="false">
      <c r="A46" s="33" t="s">
        <v>416</v>
      </c>
      <c r="B46" s="246" t="n">
        <v>469</v>
      </c>
      <c r="C46" s="234"/>
      <c r="E46" s="188" t="s">
        <v>415</v>
      </c>
      <c r="F46" s="240" t="n">
        <v>8</v>
      </c>
      <c r="G46" s="205" t="n">
        <v>-96</v>
      </c>
      <c r="H46" s="240" t="s">
        <v>999</v>
      </c>
      <c r="I46" s="240" t="n">
        <v>8</v>
      </c>
      <c r="J46" s="240" t="s">
        <v>999</v>
      </c>
      <c r="K46" s="240" t="s">
        <v>999</v>
      </c>
      <c r="L46" s="240" t="n">
        <v>8</v>
      </c>
    </row>
    <row r="47" customFormat="false" ht="18" hidden="false" customHeight="true" outlineLevel="0" collapsed="false">
      <c r="A47" s="37" t="s">
        <v>419</v>
      </c>
      <c r="B47" s="246" t="n">
        <v>470</v>
      </c>
      <c r="C47" s="234"/>
      <c r="E47" s="188" t="s">
        <v>418</v>
      </c>
      <c r="F47" s="240" t="s">
        <v>999</v>
      </c>
      <c r="G47" s="205" t="n">
        <v>-100</v>
      </c>
      <c r="H47" s="240" t="s">
        <v>999</v>
      </c>
      <c r="I47" s="240" t="s">
        <v>999</v>
      </c>
      <c r="J47" s="240" t="s">
        <v>999</v>
      </c>
      <c r="K47" s="240" t="s">
        <v>999</v>
      </c>
      <c r="L47" s="240" t="s">
        <v>999</v>
      </c>
    </row>
    <row r="48" customFormat="false" ht="18" hidden="false" customHeight="true" outlineLevel="0" collapsed="false">
      <c r="A48" s="33" t="s">
        <v>422</v>
      </c>
      <c r="B48" s="246" t="n">
        <v>472</v>
      </c>
      <c r="C48" s="234"/>
      <c r="E48" s="188" t="s">
        <v>421</v>
      </c>
      <c r="F48" s="240" t="n">
        <v>1617</v>
      </c>
      <c r="G48" s="205" t="n">
        <v>69</v>
      </c>
      <c r="H48" s="240" t="n">
        <v>2</v>
      </c>
      <c r="I48" s="240" t="n">
        <v>1615</v>
      </c>
      <c r="J48" s="240" t="s">
        <v>999</v>
      </c>
      <c r="K48" s="240" t="n">
        <v>5</v>
      </c>
      <c r="L48" s="240" t="n">
        <v>1610</v>
      </c>
    </row>
    <row r="49" customFormat="false" ht="18" hidden="false" customHeight="true" outlineLevel="0" collapsed="false">
      <c r="A49" s="33" t="s">
        <v>425</v>
      </c>
      <c r="B49" s="246" t="n">
        <v>473</v>
      </c>
      <c r="C49" s="234"/>
      <c r="E49" s="188" t="s">
        <v>424</v>
      </c>
      <c r="F49" s="240" t="n">
        <v>2</v>
      </c>
      <c r="G49" s="205" t="n">
        <v>243</v>
      </c>
      <c r="H49" s="240" t="s">
        <v>999</v>
      </c>
      <c r="I49" s="240" t="n">
        <v>2</v>
      </c>
      <c r="J49" s="240" t="s">
        <v>999</v>
      </c>
      <c r="K49" s="240" t="s">
        <v>999</v>
      </c>
      <c r="L49" s="240" t="n">
        <v>2</v>
      </c>
    </row>
    <row r="50" customFormat="false" ht="18" hidden="false" customHeight="true" outlineLevel="0" collapsed="false">
      <c r="A50" s="33" t="s">
        <v>428</v>
      </c>
      <c r="B50" s="246" t="n">
        <v>474</v>
      </c>
      <c r="C50" s="234"/>
      <c r="E50" s="188" t="s">
        <v>427</v>
      </c>
      <c r="F50" s="240" t="n">
        <v>1248</v>
      </c>
      <c r="G50" s="205" t="s">
        <v>1255</v>
      </c>
      <c r="H50" s="240" t="s">
        <v>999</v>
      </c>
      <c r="I50" s="240" t="n">
        <v>1248</v>
      </c>
      <c r="J50" s="240" t="s">
        <v>999</v>
      </c>
      <c r="K50" s="240" t="s">
        <v>999</v>
      </c>
      <c r="L50" s="240" t="n">
        <v>1248</v>
      </c>
    </row>
    <row r="51" customFormat="false" ht="18" hidden="false" customHeight="true" outlineLevel="0" collapsed="false">
      <c r="A51" s="33" t="s">
        <v>431</v>
      </c>
      <c r="B51" s="246" t="n">
        <v>478</v>
      </c>
      <c r="C51" s="234"/>
      <c r="E51" s="188" t="s">
        <v>1094</v>
      </c>
      <c r="F51" s="240" t="n">
        <v>112</v>
      </c>
      <c r="G51" s="205" t="n">
        <v>56.5</v>
      </c>
      <c r="H51" s="240" t="n">
        <v>1</v>
      </c>
      <c r="I51" s="240" t="n">
        <v>111</v>
      </c>
      <c r="J51" s="240" t="s">
        <v>999</v>
      </c>
      <c r="K51" s="240" t="n">
        <v>28</v>
      </c>
      <c r="L51" s="240" t="n">
        <v>83</v>
      </c>
    </row>
    <row r="52" customFormat="false" ht="18" hidden="false" customHeight="true" outlineLevel="0" collapsed="false">
      <c r="A52" s="33" t="s">
        <v>434</v>
      </c>
      <c r="B52" s="246" t="n">
        <v>480</v>
      </c>
      <c r="C52" s="234"/>
      <c r="E52" s="188" t="s">
        <v>433</v>
      </c>
      <c r="F52" s="240" t="n">
        <v>1860</v>
      </c>
      <c r="G52" s="205" t="n">
        <v>5</v>
      </c>
      <c r="H52" s="240" t="n">
        <v>12</v>
      </c>
      <c r="I52" s="240" t="n">
        <v>1848</v>
      </c>
      <c r="J52" s="240" t="n">
        <v>6</v>
      </c>
      <c r="K52" s="240" t="n">
        <v>380</v>
      </c>
      <c r="L52" s="240" t="n">
        <v>1461</v>
      </c>
    </row>
    <row r="53" customFormat="false" ht="18" hidden="false" customHeight="true" outlineLevel="0" collapsed="false">
      <c r="A53" s="33" t="s">
        <v>437</v>
      </c>
      <c r="B53" s="246" t="n">
        <v>484</v>
      </c>
      <c r="C53" s="234"/>
      <c r="E53" s="188" t="s">
        <v>436</v>
      </c>
      <c r="F53" s="240" t="n">
        <v>2327</v>
      </c>
      <c r="G53" s="205" t="n">
        <v>47.7</v>
      </c>
      <c r="H53" s="240" t="n">
        <v>1</v>
      </c>
      <c r="I53" s="240" t="n">
        <v>2325</v>
      </c>
      <c r="J53" s="240" t="s">
        <v>999</v>
      </c>
      <c r="K53" s="240" t="n">
        <v>1848</v>
      </c>
      <c r="L53" s="240" t="n">
        <v>478</v>
      </c>
    </row>
    <row r="54" customFormat="false" ht="18" hidden="false" customHeight="true" outlineLevel="0" collapsed="false">
      <c r="A54" s="33" t="s">
        <v>440</v>
      </c>
      <c r="B54" s="246" t="n">
        <v>488</v>
      </c>
      <c r="C54" s="234"/>
      <c r="E54" s="188" t="s">
        <v>439</v>
      </c>
      <c r="F54" s="240" t="n">
        <v>132</v>
      </c>
      <c r="G54" s="205" t="n">
        <v>44.6</v>
      </c>
      <c r="H54" s="240" t="s">
        <v>999</v>
      </c>
      <c r="I54" s="240" t="n">
        <v>132</v>
      </c>
      <c r="J54" s="240" t="s">
        <v>999</v>
      </c>
      <c r="K54" s="240" t="s">
        <v>999</v>
      </c>
      <c r="L54" s="240" t="n">
        <v>132</v>
      </c>
    </row>
    <row r="55" customFormat="false" ht="18" hidden="false" customHeight="true" outlineLevel="0" collapsed="false">
      <c r="A55" s="33" t="s">
        <v>443</v>
      </c>
      <c r="B55" s="246" t="n">
        <v>492</v>
      </c>
      <c r="C55" s="234"/>
      <c r="E55" s="188" t="s">
        <v>442</v>
      </c>
      <c r="F55" s="240" t="n">
        <v>663</v>
      </c>
      <c r="G55" s="205" t="n">
        <v>48.1</v>
      </c>
      <c r="H55" s="240" t="s">
        <v>999</v>
      </c>
      <c r="I55" s="240" t="n">
        <v>663</v>
      </c>
      <c r="J55" s="240" t="s">
        <v>999</v>
      </c>
      <c r="K55" s="240" t="s">
        <v>999</v>
      </c>
      <c r="L55" s="240" t="n">
        <v>663</v>
      </c>
    </row>
    <row r="56" customFormat="false" ht="18" hidden="false" customHeight="true" outlineLevel="0" collapsed="false">
      <c r="A56" s="33" t="s">
        <v>446</v>
      </c>
      <c r="B56" s="246" t="n">
        <v>500</v>
      </c>
      <c r="C56" s="234"/>
      <c r="E56" s="188" t="s">
        <v>445</v>
      </c>
      <c r="F56" s="240" t="n">
        <v>204</v>
      </c>
      <c r="G56" s="205" t="n">
        <v>-65.9</v>
      </c>
      <c r="H56" s="240" t="s">
        <v>999</v>
      </c>
      <c r="I56" s="240" t="n">
        <v>204</v>
      </c>
      <c r="J56" s="240" t="s">
        <v>999</v>
      </c>
      <c r="K56" s="240" t="n">
        <v>11</v>
      </c>
      <c r="L56" s="240" t="n">
        <v>193</v>
      </c>
    </row>
    <row r="57" customFormat="false" ht="18" hidden="false" customHeight="true" outlineLevel="0" collapsed="false">
      <c r="A57" s="33" t="s">
        <v>449</v>
      </c>
      <c r="B57" s="246" t="n">
        <v>504</v>
      </c>
      <c r="C57" s="234"/>
      <c r="E57" s="188" t="s">
        <v>448</v>
      </c>
      <c r="F57" s="240" t="n">
        <v>1357</v>
      </c>
      <c r="G57" s="205" t="n">
        <v>31.7</v>
      </c>
      <c r="H57" s="240" t="n">
        <v>7</v>
      </c>
      <c r="I57" s="240" t="n">
        <v>1350</v>
      </c>
      <c r="J57" s="240" t="n">
        <v>11</v>
      </c>
      <c r="K57" s="240" t="s">
        <v>999</v>
      </c>
      <c r="L57" s="240" t="n">
        <v>1339</v>
      </c>
    </row>
    <row r="58" customFormat="false" ht="18" hidden="false" customHeight="true" outlineLevel="0" collapsed="false">
      <c r="A58" s="33" t="s">
        <v>452</v>
      </c>
      <c r="B58" s="246" t="n">
        <v>508</v>
      </c>
      <c r="C58" s="234"/>
      <c r="E58" s="188" t="s">
        <v>451</v>
      </c>
      <c r="F58" s="240" t="n">
        <v>43147</v>
      </c>
      <c r="G58" s="205" t="n">
        <v>20.6</v>
      </c>
      <c r="H58" s="240" t="n">
        <v>64</v>
      </c>
      <c r="I58" s="240" t="n">
        <v>43083</v>
      </c>
      <c r="J58" s="240" t="n">
        <v>1</v>
      </c>
      <c r="K58" s="240" t="n">
        <v>6538</v>
      </c>
      <c r="L58" s="240" t="n">
        <v>36545</v>
      </c>
    </row>
    <row r="59" customFormat="false" ht="18" hidden="false" customHeight="true" outlineLevel="0" collapsed="false">
      <c r="A59" s="33" t="s">
        <v>455</v>
      </c>
      <c r="B59" s="246" t="n">
        <v>512</v>
      </c>
      <c r="C59" s="234"/>
      <c r="E59" s="188" t="s">
        <v>454</v>
      </c>
      <c r="F59" s="240" t="n">
        <v>8571</v>
      </c>
      <c r="G59" s="205" t="n">
        <v>54.7</v>
      </c>
      <c r="H59" s="240" t="n">
        <v>51</v>
      </c>
      <c r="I59" s="240" t="n">
        <v>8520</v>
      </c>
      <c r="J59" s="240" t="n">
        <v>1</v>
      </c>
      <c r="K59" s="240" t="n">
        <v>151</v>
      </c>
      <c r="L59" s="240" t="n">
        <v>8368</v>
      </c>
    </row>
    <row r="60" customFormat="false" ht="18" hidden="false" customHeight="true" outlineLevel="0" collapsed="false">
      <c r="A60" s="33" t="s">
        <v>458</v>
      </c>
      <c r="B60" s="246" t="n">
        <v>516</v>
      </c>
      <c r="C60" s="234"/>
      <c r="E60" s="188" t="s">
        <v>457</v>
      </c>
      <c r="F60" s="240" t="n">
        <v>115</v>
      </c>
      <c r="G60" s="205" t="n">
        <v>57.5</v>
      </c>
      <c r="H60" s="240" t="n">
        <v>3</v>
      </c>
      <c r="I60" s="240" t="n">
        <v>112</v>
      </c>
      <c r="J60" s="240" t="s">
        <v>999</v>
      </c>
      <c r="K60" s="240" t="s">
        <v>999</v>
      </c>
      <c r="L60" s="240" t="n">
        <v>112</v>
      </c>
    </row>
    <row r="61" customFormat="false" ht="18" hidden="false" customHeight="true" outlineLevel="0" collapsed="false">
      <c r="A61" s="33" t="s">
        <v>461</v>
      </c>
      <c r="B61" s="246" t="n">
        <v>520</v>
      </c>
      <c r="C61" s="234"/>
      <c r="E61" s="188" t="s">
        <v>460</v>
      </c>
      <c r="F61" s="240" t="n">
        <v>48</v>
      </c>
      <c r="G61" s="205" t="n">
        <v>-68.1</v>
      </c>
      <c r="H61" s="240" t="n">
        <v>1</v>
      </c>
      <c r="I61" s="240" t="n">
        <v>47</v>
      </c>
      <c r="J61" s="240" t="s">
        <v>999</v>
      </c>
      <c r="K61" s="240" t="s">
        <v>999</v>
      </c>
      <c r="L61" s="240" t="n">
        <v>47</v>
      </c>
    </row>
    <row r="62" customFormat="false" ht="18" hidden="false" customHeight="true" outlineLevel="0" collapsed="false">
      <c r="A62" s="33" t="s">
        <v>464</v>
      </c>
      <c r="B62" s="246" t="n">
        <v>524</v>
      </c>
      <c r="C62" s="234"/>
      <c r="E62" s="188" t="s">
        <v>463</v>
      </c>
      <c r="F62" s="240" t="n">
        <v>87</v>
      </c>
      <c r="G62" s="205" t="n">
        <v>-28.3</v>
      </c>
      <c r="H62" s="240" t="s">
        <v>999</v>
      </c>
      <c r="I62" s="240" t="n">
        <v>87</v>
      </c>
      <c r="J62" s="240" t="s">
        <v>999</v>
      </c>
      <c r="K62" s="240" t="s">
        <v>999</v>
      </c>
      <c r="L62" s="240" t="n">
        <v>87</v>
      </c>
    </row>
    <row r="63" customFormat="false" ht="18" hidden="false" customHeight="true" outlineLevel="0" collapsed="false">
      <c r="A63" s="33" t="s">
        <v>467</v>
      </c>
      <c r="B63" s="246" t="n">
        <v>528</v>
      </c>
      <c r="C63" s="234"/>
      <c r="E63" s="188" t="s">
        <v>466</v>
      </c>
      <c r="F63" s="240" t="n">
        <v>2783</v>
      </c>
      <c r="G63" s="205" t="n">
        <v>65</v>
      </c>
      <c r="H63" s="240" t="n">
        <v>45</v>
      </c>
      <c r="I63" s="240" t="n">
        <v>2738</v>
      </c>
      <c r="J63" s="240" t="s">
        <v>999</v>
      </c>
      <c r="K63" s="240" t="n">
        <v>259</v>
      </c>
      <c r="L63" s="240" t="n">
        <v>2480</v>
      </c>
    </row>
    <row r="64" customFormat="false" ht="18" hidden="false" customHeight="true" outlineLevel="0" collapsed="false">
      <c r="A64" s="33" t="s">
        <v>470</v>
      </c>
      <c r="B64" s="246" t="n">
        <v>529</v>
      </c>
      <c r="C64" s="234"/>
      <c r="E64" s="188" t="s">
        <v>469</v>
      </c>
      <c r="F64" s="240" t="s">
        <v>999</v>
      </c>
      <c r="G64" s="205" t="s">
        <v>1325</v>
      </c>
      <c r="H64" s="240" t="s">
        <v>999</v>
      </c>
      <c r="I64" s="240" t="s">
        <v>999</v>
      </c>
      <c r="J64" s="240" t="s">
        <v>999</v>
      </c>
      <c r="K64" s="240" t="s">
        <v>999</v>
      </c>
      <c r="L64" s="240" t="s">
        <v>999</v>
      </c>
    </row>
  </sheetData>
  <mergeCells count="13">
    <mergeCell ref="A1:L1"/>
    <mergeCell ref="A4:B7"/>
    <mergeCell ref="D4:E4"/>
    <mergeCell ref="F4:G4"/>
    <mergeCell ref="H4:H6"/>
    <mergeCell ref="I4:L4"/>
    <mergeCell ref="C5:E5"/>
    <mergeCell ref="F5:F6"/>
    <mergeCell ref="G5:G6"/>
    <mergeCell ref="I5:I6"/>
    <mergeCell ref="J5:L5"/>
    <mergeCell ref="C6:E6"/>
    <mergeCell ref="H7:L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21"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IV65536"/>
    </sheetView>
  </sheetViews>
  <sheetFormatPr defaultColWidth="11.41796875" defaultRowHeight="15" zeroHeight="false" outlineLevelRow="0" outlineLevelCol="0"/>
  <cols>
    <col collapsed="false" customWidth="true" hidden="false" outlineLevel="0" max="1" min="1" style="35" width="4.41"/>
    <col collapsed="false" customWidth="true" hidden="false" outlineLevel="0" max="2" min="2" style="35" width="4.56"/>
    <col collapsed="false" customWidth="true" hidden="false" outlineLevel="0" max="3" min="3" style="35" width="1.13"/>
    <col collapsed="false" customWidth="true" hidden="true" outlineLevel="0" max="4" min="4" style="35" width="2.7"/>
    <col collapsed="false" customWidth="true" hidden="false" outlineLevel="0" max="5" min="5" style="35" width="41.42"/>
    <col collapsed="false" customWidth="true" hidden="false" outlineLevel="0" max="6" min="6" style="35" width="13.41"/>
    <col collapsed="false" customWidth="true" hidden="false" outlineLevel="0" max="7" min="7" style="35" width="14.14"/>
    <col collapsed="false" customWidth="true" hidden="false" outlineLevel="0" max="9" min="8" style="35" width="13.41"/>
    <col collapsed="false" customWidth="true" hidden="false" outlineLevel="0" max="12" min="10" style="35" width="12.7"/>
    <col collapsed="false" customWidth="true" hidden="false" outlineLevel="0" max="15" min="13" style="35" width="14.7"/>
    <col collapsed="false" customWidth="true" hidden="false" outlineLevel="0" max="16" min="16" style="35" width="4.99"/>
    <col collapsed="false" customWidth="false" hidden="false" outlineLevel="0" max="257" min="17" style="35" width="11.42"/>
  </cols>
  <sheetData>
    <row r="1" s="249" customFormat="true" ht="20.25" hidden="false" customHeight="false" outlineLevel="0" collapsed="false">
      <c r="A1" s="216" t="s">
        <v>1324</v>
      </c>
      <c r="B1" s="216"/>
      <c r="C1" s="216"/>
      <c r="D1" s="216"/>
      <c r="E1" s="216"/>
      <c r="F1" s="216"/>
      <c r="G1" s="216"/>
      <c r="H1" s="216"/>
      <c r="I1" s="216"/>
      <c r="J1" s="216"/>
      <c r="K1" s="216"/>
      <c r="L1" s="216"/>
    </row>
    <row r="2" s="249" customFormat="true" ht="10.5" hidden="false" customHeight="true" outlineLevel="0" collapsed="false">
      <c r="A2" s="244"/>
      <c r="B2" s="244"/>
      <c r="C2" s="244"/>
      <c r="D2" s="244"/>
      <c r="E2" s="244"/>
      <c r="F2" s="244"/>
      <c r="G2" s="244"/>
      <c r="H2" s="244"/>
      <c r="I2" s="244"/>
      <c r="J2" s="244"/>
      <c r="K2" s="244"/>
      <c r="L2" s="244"/>
    </row>
    <row r="3" customFormat="false" ht="15" hidden="false" customHeight="false" outlineLevel="0" collapsed="false">
      <c r="B3" s="41"/>
      <c r="C3" s="109"/>
      <c r="D3" s="109"/>
      <c r="E3" s="109"/>
      <c r="F3" s="109"/>
      <c r="G3" s="109"/>
      <c r="H3" s="109"/>
      <c r="I3" s="109"/>
      <c r="J3" s="109"/>
      <c r="K3" s="109"/>
      <c r="L3" s="109"/>
    </row>
    <row r="4" customFormat="false" ht="20.45" hidden="false" customHeight="true" outlineLevel="0" collapsed="false">
      <c r="A4" s="110" t="s">
        <v>1318</v>
      </c>
      <c r="B4" s="110"/>
      <c r="C4" s="112"/>
      <c r="D4" s="226"/>
      <c r="E4" s="226"/>
      <c r="F4" s="227" t="s">
        <v>1181</v>
      </c>
      <c r="G4" s="227"/>
      <c r="H4" s="228" t="s">
        <v>1238</v>
      </c>
      <c r="I4" s="71" t="s">
        <v>760</v>
      </c>
      <c r="J4" s="71"/>
      <c r="K4" s="71"/>
      <c r="L4" s="71"/>
    </row>
    <row r="5" customFormat="false" ht="23.25" hidden="false" customHeight="true" outlineLevel="0" collapsed="false">
      <c r="A5" s="110"/>
      <c r="B5" s="110"/>
      <c r="C5" s="199" t="s">
        <v>1319</v>
      </c>
      <c r="D5" s="199"/>
      <c r="E5" s="199"/>
      <c r="F5" s="120" t="s">
        <v>1185</v>
      </c>
      <c r="G5" s="229" t="s">
        <v>1320</v>
      </c>
      <c r="H5" s="228"/>
      <c r="I5" s="191" t="s">
        <v>1240</v>
      </c>
      <c r="J5" s="74" t="s">
        <v>1241</v>
      </c>
      <c r="K5" s="74"/>
      <c r="L5" s="74"/>
    </row>
    <row r="6" customFormat="false" ht="23.25" hidden="false" customHeight="true" outlineLevel="0" collapsed="false">
      <c r="A6" s="110"/>
      <c r="B6" s="110"/>
      <c r="C6" s="129" t="s">
        <v>1239</v>
      </c>
      <c r="D6" s="129"/>
      <c r="E6" s="129"/>
      <c r="F6" s="120"/>
      <c r="G6" s="229"/>
      <c r="H6" s="228"/>
      <c r="I6" s="191"/>
      <c r="J6" s="230" t="s">
        <v>761</v>
      </c>
      <c r="K6" s="74" t="s">
        <v>787</v>
      </c>
      <c r="L6" s="74" t="s">
        <v>820</v>
      </c>
    </row>
    <row r="7" customFormat="false" ht="20.25" hidden="false" customHeight="true" outlineLevel="0" collapsed="false">
      <c r="A7" s="110"/>
      <c r="B7" s="110"/>
      <c r="C7" s="109"/>
      <c r="D7" s="109"/>
      <c r="E7" s="124"/>
      <c r="F7" s="231" t="s">
        <v>1148</v>
      </c>
      <c r="G7" s="125" t="s">
        <v>1218</v>
      </c>
      <c r="H7" s="186" t="s">
        <v>1148</v>
      </c>
      <c r="I7" s="186"/>
      <c r="J7" s="186"/>
      <c r="K7" s="186"/>
      <c r="L7" s="186"/>
    </row>
    <row r="8" customFormat="false" ht="9.95" hidden="false" customHeight="true" outlineLevel="0" collapsed="false">
      <c r="B8" s="127"/>
      <c r="C8" s="41"/>
      <c r="E8" s="81"/>
    </row>
    <row r="9" s="8" customFormat="true" ht="19.5" hidden="false" customHeight="true" outlineLevel="0" collapsed="false">
      <c r="A9" s="232"/>
      <c r="B9" s="128"/>
      <c r="C9" s="239" t="s">
        <v>1157</v>
      </c>
      <c r="D9" s="34"/>
      <c r="E9" s="233"/>
      <c r="F9" s="204" t="n">
        <v>564554</v>
      </c>
      <c r="G9" s="202" t="n">
        <v>24.2</v>
      </c>
      <c r="H9" s="204" t="n">
        <v>5328</v>
      </c>
      <c r="I9" s="204" t="n">
        <v>559225</v>
      </c>
      <c r="J9" s="204" t="n">
        <v>3797</v>
      </c>
      <c r="K9" s="204" t="n">
        <v>22550</v>
      </c>
      <c r="L9" s="204" t="n">
        <v>532879</v>
      </c>
      <c r="M9" s="91"/>
    </row>
    <row r="10" customFormat="false" ht="9.95" hidden="false" customHeight="true" outlineLevel="0" collapsed="false">
      <c r="B10" s="207"/>
      <c r="C10" s="41"/>
      <c r="E10" s="84"/>
      <c r="G10" s="205"/>
    </row>
    <row r="11" customFormat="false" ht="18" hidden="false" customHeight="true" outlineLevel="0" collapsed="false">
      <c r="A11" s="250" t="s">
        <v>125</v>
      </c>
      <c r="B11" s="251" t="s">
        <v>123</v>
      </c>
      <c r="C11" s="252"/>
      <c r="D11" s="252"/>
      <c r="E11" s="253" t="s">
        <v>124</v>
      </c>
      <c r="F11" s="240" t="n">
        <v>466</v>
      </c>
      <c r="G11" s="205" t="n">
        <v>51.9</v>
      </c>
      <c r="H11" s="240" t="n">
        <v>14</v>
      </c>
      <c r="I11" s="240" t="n">
        <v>452</v>
      </c>
      <c r="J11" s="240" t="s">
        <v>999</v>
      </c>
      <c r="K11" s="240" t="s">
        <v>999</v>
      </c>
      <c r="L11" s="240" t="n">
        <v>452</v>
      </c>
    </row>
    <row r="12" customFormat="false" ht="18" hidden="false" customHeight="true" outlineLevel="0" collapsed="false">
      <c r="A12" s="250" t="s">
        <v>128</v>
      </c>
      <c r="B12" s="251" t="s">
        <v>126</v>
      </c>
      <c r="C12" s="252"/>
      <c r="D12" s="252"/>
      <c r="E12" s="253" t="s">
        <v>127</v>
      </c>
      <c r="F12" s="240" t="n">
        <v>370</v>
      </c>
      <c r="G12" s="205" t="n">
        <v>17.5</v>
      </c>
      <c r="H12" s="240" t="s">
        <v>999</v>
      </c>
      <c r="I12" s="240" t="n">
        <v>370</v>
      </c>
      <c r="J12" s="240" t="s">
        <v>999</v>
      </c>
      <c r="K12" s="240" t="n">
        <v>1</v>
      </c>
      <c r="L12" s="240" t="n">
        <v>369</v>
      </c>
    </row>
    <row r="13" customFormat="false" ht="18" hidden="false" customHeight="true" outlineLevel="0" collapsed="false">
      <c r="A13" s="250" t="s">
        <v>131</v>
      </c>
      <c r="B13" s="251" t="s">
        <v>129</v>
      </c>
      <c r="C13" s="252"/>
      <c r="D13" s="252"/>
      <c r="E13" s="253" t="s">
        <v>130</v>
      </c>
      <c r="F13" s="240" t="n">
        <v>4899</v>
      </c>
      <c r="G13" s="205" t="n">
        <v>856.6</v>
      </c>
      <c r="H13" s="240" t="n">
        <v>2</v>
      </c>
      <c r="I13" s="240" t="n">
        <v>4897</v>
      </c>
      <c r="J13" s="240" t="s">
        <v>999</v>
      </c>
      <c r="K13" s="240" t="s">
        <v>999</v>
      </c>
      <c r="L13" s="240" t="n">
        <v>4897</v>
      </c>
    </row>
    <row r="14" customFormat="false" ht="18" hidden="false" customHeight="true" outlineLevel="0" collapsed="false">
      <c r="A14" s="250" t="s">
        <v>134</v>
      </c>
      <c r="B14" s="251" t="s">
        <v>132</v>
      </c>
      <c r="C14" s="252"/>
      <c r="D14" s="252"/>
      <c r="E14" s="253" t="s">
        <v>133</v>
      </c>
      <c r="F14" s="240" t="n">
        <v>3215</v>
      </c>
      <c r="G14" s="205" t="n">
        <v>-16.3</v>
      </c>
      <c r="H14" s="240" t="n">
        <v>30</v>
      </c>
      <c r="I14" s="240" t="n">
        <v>3184</v>
      </c>
      <c r="J14" s="240" t="s">
        <v>999</v>
      </c>
      <c r="K14" s="240" t="n">
        <v>15</v>
      </c>
      <c r="L14" s="240" t="n">
        <v>3170</v>
      </c>
    </row>
    <row r="15" customFormat="false" ht="18" hidden="false" customHeight="true" outlineLevel="0" collapsed="false">
      <c r="A15" s="250" t="s">
        <v>137</v>
      </c>
      <c r="B15" s="251" t="s">
        <v>135</v>
      </c>
      <c r="C15" s="252"/>
      <c r="D15" s="252"/>
      <c r="E15" s="253" t="s">
        <v>136</v>
      </c>
      <c r="F15" s="240" t="n">
        <v>1957</v>
      </c>
      <c r="G15" s="205" t="s">
        <v>1255</v>
      </c>
      <c r="H15" s="240" t="s">
        <v>999</v>
      </c>
      <c r="I15" s="240" t="n">
        <v>1957</v>
      </c>
      <c r="J15" s="240" t="s">
        <v>999</v>
      </c>
      <c r="K15" s="240" t="s">
        <v>999</v>
      </c>
      <c r="L15" s="240" t="n">
        <v>1957</v>
      </c>
    </row>
    <row r="16" customFormat="false" ht="18" hidden="false" customHeight="true" outlineLevel="0" collapsed="false">
      <c r="A16" s="250" t="s">
        <v>140</v>
      </c>
      <c r="B16" s="251" t="s">
        <v>138</v>
      </c>
      <c r="C16" s="252"/>
      <c r="D16" s="252"/>
      <c r="E16" s="253" t="s">
        <v>139</v>
      </c>
      <c r="F16" s="240" t="n">
        <v>1158</v>
      </c>
      <c r="G16" s="205" t="n">
        <v>-60.7</v>
      </c>
      <c r="H16" s="240" t="n">
        <v>23</v>
      </c>
      <c r="I16" s="240" t="n">
        <v>1135</v>
      </c>
      <c r="J16" s="240" t="n">
        <v>5</v>
      </c>
      <c r="K16" s="240" t="s">
        <v>999</v>
      </c>
      <c r="L16" s="240" t="n">
        <v>1130</v>
      </c>
    </row>
    <row r="17" customFormat="false" ht="18" hidden="false" customHeight="true" outlineLevel="0" collapsed="false">
      <c r="A17" s="250" t="s">
        <v>143</v>
      </c>
      <c r="B17" s="251" t="s">
        <v>141</v>
      </c>
      <c r="C17" s="252"/>
      <c r="D17" s="252"/>
      <c r="E17" s="253" t="s">
        <v>142</v>
      </c>
      <c r="F17" s="240" t="n">
        <v>32</v>
      </c>
      <c r="G17" s="205" t="s">
        <v>1255</v>
      </c>
      <c r="H17" s="240" t="s">
        <v>999</v>
      </c>
      <c r="I17" s="240" t="n">
        <v>32</v>
      </c>
      <c r="J17" s="240" t="s">
        <v>999</v>
      </c>
      <c r="K17" s="240" t="s">
        <v>999</v>
      </c>
      <c r="L17" s="240" t="n">
        <v>32</v>
      </c>
    </row>
    <row r="18" customFormat="false" ht="18" hidden="false" customHeight="true" outlineLevel="0" collapsed="false">
      <c r="A18" s="250" t="s">
        <v>146</v>
      </c>
      <c r="B18" s="251" t="s">
        <v>144</v>
      </c>
      <c r="C18" s="252"/>
      <c r="D18" s="252"/>
      <c r="E18" s="253" t="s">
        <v>145</v>
      </c>
      <c r="F18" s="240" t="n">
        <v>51</v>
      </c>
      <c r="G18" s="205" t="n">
        <v>-68.9</v>
      </c>
      <c r="H18" s="240" t="s">
        <v>999</v>
      </c>
      <c r="I18" s="240" t="n">
        <v>51</v>
      </c>
      <c r="J18" s="240" t="s">
        <v>999</v>
      </c>
      <c r="K18" s="240" t="n">
        <v>3</v>
      </c>
      <c r="L18" s="240" t="n">
        <v>48</v>
      </c>
    </row>
    <row r="19" customFormat="false" ht="18" hidden="false" customHeight="true" outlineLevel="0" collapsed="false">
      <c r="A19" s="250" t="s">
        <v>476</v>
      </c>
      <c r="B19" s="251" t="s">
        <v>474</v>
      </c>
      <c r="C19" s="252"/>
      <c r="D19" s="252"/>
      <c r="E19" s="253" t="s">
        <v>475</v>
      </c>
      <c r="F19" s="240" t="n">
        <v>3862</v>
      </c>
      <c r="G19" s="205" t="n">
        <v>49.6</v>
      </c>
      <c r="H19" s="240" t="n">
        <v>1661</v>
      </c>
      <c r="I19" s="240" t="n">
        <v>2201</v>
      </c>
      <c r="J19" s="240" t="s">
        <v>999</v>
      </c>
      <c r="K19" s="240" t="n">
        <v>1</v>
      </c>
      <c r="L19" s="240" t="n">
        <v>2200</v>
      </c>
    </row>
    <row r="20" customFormat="false" ht="18" hidden="false" customHeight="true" outlineLevel="0" collapsed="false">
      <c r="A20" s="250" t="s">
        <v>479</v>
      </c>
      <c r="B20" s="251" t="s">
        <v>477</v>
      </c>
      <c r="C20" s="252"/>
      <c r="D20" s="252"/>
      <c r="E20" s="253" t="s">
        <v>478</v>
      </c>
      <c r="F20" s="240" t="n">
        <v>4317</v>
      </c>
      <c r="G20" s="205" t="n">
        <v>62.9</v>
      </c>
      <c r="H20" s="240" t="n">
        <v>13</v>
      </c>
      <c r="I20" s="240" t="n">
        <v>4303</v>
      </c>
      <c r="J20" s="240" t="n">
        <v>1</v>
      </c>
      <c r="K20" s="240" t="n">
        <v>359</v>
      </c>
      <c r="L20" s="240" t="n">
        <v>3944</v>
      </c>
    </row>
    <row r="21" customFormat="false" ht="18" hidden="false" customHeight="true" outlineLevel="0" collapsed="false">
      <c r="A21" s="250" t="s">
        <v>482</v>
      </c>
      <c r="B21" s="251" t="s">
        <v>480</v>
      </c>
      <c r="C21" s="252"/>
      <c r="D21" s="252"/>
      <c r="E21" s="253" t="s">
        <v>481</v>
      </c>
      <c r="F21" s="240" t="n">
        <v>327</v>
      </c>
      <c r="G21" s="205" t="n">
        <v>-12.5</v>
      </c>
      <c r="H21" s="240" t="n">
        <v>14</v>
      </c>
      <c r="I21" s="240" t="n">
        <v>312</v>
      </c>
      <c r="J21" s="240" t="s">
        <v>999</v>
      </c>
      <c r="K21" s="240" t="s">
        <v>999</v>
      </c>
      <c r="L21" s="240" t="n">
        <v>312</v>
      </c>
    </row>
    <row r="22" customFormat="false" ht="18" hidden="false" customHeight="true" outlineLevel="0" collapsed="false">
      <c r="A22" s="250" t="s">
        <v>485</v>
      </c>
      <c r="B22" s="251" t="s">
        <v>483</v>
      </c>
      <c r="C22" s="252"/>
      <c r="D22" s="252"/>
      <c r="E22" s="253" t="s">
        <v>484</v>
      </c>
      <c r="F22" s="240" t="n">
        <v>27770</v>
      </c>
      <c r="G22" s="205" t="n">
        <v>172</v>
      </c>
      <c r="H22" s="240" t="n">
        <v>151</v>
      </c>
      <c r="I22" s="240" t="n">
        <v>27619</v>
      </c>
      <c r="J22" s="240" t="s">
        <v>999</v>
      </c>
      <c r="K22" s="240" t="n">
        <v>263</v>
      </c>
      <c r="L22" s="240" t="n">
        <v>27355</v>
      </c>
    </row>
    <row r="23" customFormat="false" ht="18" hidden="false" customHeight="true" outlineLevel="0" collapsed="false">
      <c r="A23" s="250" t="s">
        <v>488</v>
      </c>
      <c r="B23" s="251" t="s">
        <v>486</v>
      </c>
      <c r="C23" s="252"/>
      <c r="D23" s="252"/>
      <c r="E23" s="253" t="s">
        <v>487</v>
      </c>
      <c r="F23" s="240" t="n">
        <v>40596</v>
      </c>
      <c r="G23" s="205" t="n">
        <v>84.6</v>
      </c>
      <c r="H23" s="240" t="n">
        <v>155</v>
      </c>
      <c r="I23" s="240" t="n">
        <v>40442</v>
      </c>
      <c r="J23" s="240" t="n">
        <v>16</v>
      </c>
      <c r="K23" s="240" t="n">
        <v>1932</v>
      </c>
      <c r="L23" s="240" t="n">
        <v>38494</v>
      </c>
    </row>
    <row r="24" customFormat="false" ht="18" hidden="false" customHeight="true" outlineLevel="0" collapsed="false">
      <c r="A24" s="250" t="s">
        <v>491</v>
      </c>
      <c r="B24" s="251" t="s">
        <v>489</v>
      </c>
      <c r="C24" s="252"/>
      <c r="D24" s="252"/>
      <c r="E24" s="253" t="s">
        <v>490</v>
      </c>
      <c r="F24" s="240" t="n">
        <v>134</v>
      </c>
      <c r="G24" s="205" t="n">
        <v>42.3</v>
      </c>
      <c r="H24" s="240" t="s">
        <v>999</v>
      </c>
      <c r="I24" s="240" t="n">
        <v>134</v>
      </c>
      <c r="J24" s="240" t="s">
        <v>999</v>
      </c>
      <c r="K24" s="240" t="n">
        <v>70</v>
      </c>
      <c r="L24" s="240" t="n">
        <v>63</v>
      </c>
    </row>
    <row r="25" customFormat="false" ht="18" hidden="false" customHeight="true" outlineLevel="0" collapsed="false">
      <c r="A25" s="250" t="s">
        <v>494</v>
      </c>
      <c r="B25" s="251" t="s">
        <v>492</v>
      </c>
      <c r="C25" s="252"/>
      <c r="D25" s="252"/>
      <c r="E25" s="253" t="s">
        <v>493</v>
      </c>
      <c r="F25" s="240" t="n">
        <v>37</v>
      </c>
      <c r="G25" s="205" t="n">
        <v>-60.5</v>
      </c>
      <c r="H25" s="240" t="s">
        <v>999</v>
      </c>
      <c r="I25" s="240" t="n">
        <v>37</v>
      </c>
      <c r="J25" s="240" t="s">
        <v>999</v>
      </c>
      <c r="K25" s="240" t="s">
        <v>999</v>
      </c>
      <c r="L25" s="240" t="n">
        <v>37</v>
      </c>
    </row>
    <row r="26" customFormat="false" ht="18" hidden="false" customHeight="true" outlineLevel="0" collapsed="false">
      <c r="A26" s="250" t="s">
        <v>497</v>
      </c>
      <c r="B26" s="251" t="s">
        <v>495</v>
      </c>
      <c r="C26" s="252"/>
      <c r="D26" s="252"/>
      <c r="E26" s="253" t="s">
        <v>496</v>
      </c>
      <c r="F26" s="240" t="n">
        <v>2775</v>
      </c>
      <c r="G26" s="205" t="n">
        <v>41.8</v>
      </c>
      <c r="H26" s="240" t="n">
        <v>28</v>
      </c>
      <c r="I26" s="240" t="n">
        <v>2747</v>
      </c>
      <c r="J26" s="240" t="n">
        <v>254</v>
      </c>
      <c r="K26" s="240" t="n">
        <v>121</v>
      </c>
      <c r="L26" s="240" t="n">
        <v>2372</v>
      </c>
    </row>
    <row r="27" customFormat="false" ht="18" hidden="false" customHeight="true" outlineLevel="0" collapsed="false">
      <c r="A27" s="250" t="s">
        <v>500</v>
      </c>
      <c r="B27" s="251" t="s">
        <v>498</v>
      </c>
      <c r="C27" s="252"/>
      <c r="D27" s="252"/>
      <c r="E27" s="253" t="s">
        <v>499</v>
      </c>
      <c r="F27" s="240" t="n">
        <v>12165</v>
      </c>
      <c r="G27" s="205" t="n">
        <v>-6.1</v>
      </c>
      <c r="H27" s="240" t="n">
        <v>19</v>
      </c>
      <c r="I27" s="240" t="n">
        <v>12146</v>
      </c>
      <c r="J27" s="240" t="n">
        <v>69</v>
      </c>
      <c r="K27" s="240" t="n">
        <v>63</v>
      </c>
      <c r="L27" s="240" t="n">
        <v>12014</v>
      </c>
    </row>
    <row r="28" customFormat="false" ht="18" hidden="false" customHeight="true" outlineLevel="0" collapsed="false">
      <c r="A28" s="250" t="s">
        <v>503</v>
      </c>
      <c r="B28" s="251" t="s">
        <v>501</v>
      </c>
      <c r="C28" s="252"/>
      <c r="D28" s="252"/>
      <c r="E28" s="253" t="s">
        <v>502</v>
      </c>
      <c r="F28" s="240" t="n">
        <v>4733</v>
      </c>
      <c r="G28" s="205" t="n">
        <v>84.6</v>
      </c>
      <c r="H28" s="240" t="n">
        <v>66</v>
      </c>
      <c r="I28" s="240" t="n">
        <v>4667</v>
      </c>
      <c r="J28" s="240" t="n">
        <v>164</v>
      </c>
      <c r="K28" s="240" t="n">
        <v>20</v>
      </c>
      <c r="L28" s="240" t="n">
        <v>4483</v>
      </c>
    </row>
    <row r="29" customFormat="false" ht="18" hidden="false" customHeight="true" outlineLevel="0" collapsed="false">
      <c r="A29" s="250" t="s">
        <v>506</v>
      </c>
      <c r="B29" s="251" t="s">
        <v>504</v>
      </c>
      <c r="C29" s="252"/>
      <c r="D29" s="252"/>
      <c r="E29" s="253" t="s">
        <v>505</v>
      </c>
      <c r="F29" s="240" t="n">
        <v>304</v>
      </c>
      <c r="G29" s="205" t="n">
        <v>-6</v>
      </c>
      <c r="H29" s="240" t="n">
        <v>110</v>
      </c>
      <c r="I29" s="240" t="n">
        <v>194</v>
      </c>
      <c r="J29" s="240" t="s">
        <v>999</v>
      </c>
      <c r="K29" s="240" t="n">
        <v>4</v>
      </c>
      <c r="L29" s="240" t="n">
        <v>190</v>
      </c>
    </row>
    <row r="30" customFormat="false" ht="18" hidden="false" customHeight="true" outlineLevel="0" collapsed="false">
      <c r="A30" s="250" t="s">
        <v>509</v>
      </c>
      <c r="B30" s="251" t="s">
        <v>507</v>
      </c>
      <c r="C30" s="252"/>
      <c r="D30" s="252"/>
      <c r="E30" s="253" t="s">
        <v>508</v>
      </c>
      <c r="F30" s="240" t="n">
        <v>1131</v>
      </c>
      <c r="G30" s="205" t="n">
        <v>6.3</v>
      </c>
      <c r="H30" s="240" t="n">
        <v>7</v>
      </c>
      <c r="I30" s="240" t="n">
        <v>1124</v>
      </c>
      <c r="J30" s="240" t="s">
        <v>999</v>
      </c>
      <c r="K30" s="240" t="n">
        <v>25</v>
      </c>
      <c r="L30" s="240" t="n">
        <v>1099</v>
      </c>
    </row>
    <row r="31" customFormat="false" ht="18" hidden="false" customHeight="true" outlineLevel="0" collapsed="false">
      <c r="A31" s="250" t="s">
        <v>512</v>
      </c>
      <c r="B31" s="251" t="s">
        <v>510</v>
      </c>
      <c r="C31" s="252"/>
      <c r="D31" s="252"/>
      <c r="E31" s="253" t="s">
        <v>511</v>
      </c>
      <c r="F31" s="240" t="n">
        <v>29989</v>
      </c>
      <c r="G31" s="205" t="n">
        <v>46.1</v>
      </c>
      <c r="H31" s="240" t="n">
        <v>1268</v>
      </c>
      <c r="I31" s="240" t="n">
        <v>28721</v>
      </c>
      <c r="J31" s="240" t="n">
        <v>795</v>
      </c>
      <c r="K31" s="240" t="n">
        <v>600</v>
      </c>
      <c r="L31" s="240" t="n">
        <v>27326</v>
      </c>
    </row>
    <row r="32" customFormat="false" ht="18" hidden="false" customHeight="true" outlineLevel="0" collapsed="false">
      <c r="A32" s="250" t="s">
        <v>515</v>
      </c>
      <c r="B32" s="251" t="s">
        <v>513</v>
      </c>
      <c r="C32" s="252"/>
      <c r="D32" s="252"/>
      <c r="E32" s="253" t="s">
        <v>514</v>
      </c>
      <c r="F32" s="240" t="n">
        <v>567</v>
      </c>
      <c r="G32" s="205" t="n">
        <v>-57.3</v>
      </c>
      <c r="H32" s="240" t="n">
        <v>92</v>
      </c>
      <c r="I32" s="240" t="n">
        <v>475</v>
      </c>
      <c r="J32" s="240" t="s">
        <v>999</v>
      </c>
      <c r="K32" s="240" t="n">
        <v>17</v>
      </c>
      <c r="L32" s="240" t="n">
        <v>458</v>
      </c>
    </row>
    <row r="33" customFormat="false" ht="18" hidden="false" customHeight="true" outlineLevel="0" collapsed="false">
      <c r="A33" s="250" t="s">
        <v>518</v>
      </c>
      <c r="B33" s="251" t="s">
        <v>516</v>
      </c>
      <c r="C33" s="252"/>
      <c r="D33" s="252"/>
      <c r="E33" s="253" t="s">
        <v>517</v>
      </c>
      <c r="F33" s="240" t="n">
        <v>445</v>
      </c>
      <c r="G33" s="205" t="n">
        <v>20.4</v>
      </c>
      <c r="H33" s="240" t="s">
        <v>999</v>
      </c>
      <c r="I33" s="240" t="n">
        <v>445</v>
      </c>
      <c r="J33" s="240" t="s">
        <v>999</v>
      </c>
      <c r="K33" s="240" t="s">
        <v>999</v>
      </c>
      <c r="L33" s="240" t="n">
        <v>445</v>
      </c>
    </row>
    <row r="34" customFormat="false" ht="18" hidden="false" customHeight="true" outlineLevel="0" collapsed="false">
      <c r="A34" s="250" t="s">
        <v>521</v>
      </c>
      <c r="B34" s="251" t="s">
        <v>519</v>
      </c>
      <c r="C34" s="252"/>
      <c r="D34" s="252"/>
      <c r="E34" s="253" t="s">
        <v>520</v>
      </c>
      <c r="F34" s="240" t="n">
        <v>121</v>
      </c>
      <c r="G34" s="205" t="s">
        <v>1255</v>
      </c>
      <c r="H34" s="240" t="s">
        <v>999</v>
      </c>
      <c r="I34" s="240" t="n">
        <v>121</v>
      </c>
      <c r="J34" s="240" t="s">
        <v>999</v>
      </c>
      <c r="K34" s="240" t="s">
        <v>999</v>
      </c>
      <c r="L34" s="240" t="n">
        <v>121</v>
      </c>
    </row>
    <row r="35" customFormat="false" ht="18" hidden="false" customHeight="true" outlineLevel="0" collapsed="false">
      <c r="A35" s="250" t="s">
        <v>524</v>
      </c>
      <c r="B35" s="251" t="s">
        <v>522</v>
      </c>
      <c r="C35" s="252"/>
      <c r="D35" s="252"/>
      <c r="E35" s="253" t="s">
        <v>523</v>
      </c>
      <c r="F35" s="240" t="n">
        <v>910</v>
      </c>
      <c r="G35" s="205" t="n">
        <v>35.9</v>
      </c>
      <c r="H35" s="240" t="s">
        <v>999</v>
      </c>
      <c r="I35" s="240" t="n">
        <v>910</v>
      </c>
      <c r="J35" s="240" t="n">
        <v>64</v>
      </c>
      <c r="K35" s="240" t="n">
        <v>34</v>
      </c>
      <c r="L35" s="240" t="n">
        <v>812</v>
      </c>
    </row>
    <row r="36" customFormat="false" ht="18" hidden="false" customHeight="true" outlineLevel="0" collapsed="false">
      <c r="A36" s="250" t="s">
        <v>527</v>
      </c>
      <c r="B36" s="251" t="s">
        <v>525</v>
      </c>
      <c r="C36" s="252"/>
      <c r="D36" s="252"/>
      <c r="E36" s="253" t="s">
        <v>526</v>
      </c>
      <c r="F36" s="240" t="n">
        <v>14582</v>
      </c>
      <c r="G36" s="205" t="n">
        <v>6.7</v>
      </c>
      <c r="H36" s="240" t="n">
        <v>24</v>
      </c>
      <c r="I36" s="240" t="n">
        <v>14558</v>
      </c>
      <c r="J36" s="240" t="n">
        <v>217</v>
      </c>
      <c r="K36" s="240" t="n">
        <v>134</v>
      </c>
      <c r="L36" s="240" t="n">
        <v>14207</v>
      </c>
    </row>
    <row r="37" customFormat="false" ht="18" hidden="false" customHeight="true" outlineLevel="0" collapsed="false">
      <c r="A37" s="250" t="s">
        <v>530</v>
      </c>
      <c r="B37" s="251" t="s">
        <v>528</v>
      </c>
      <c r="C37" s="252"/>
      <c r="D37" s="252"/>
      <c r="E37" s="253" t="s">
        <v>529</v>
      </c>
      <c r="F37" s="240" t="n">
        <v>264</v>
      </c>
      <c r="G37" s="205" t="n">
        <v>-67.8</v>
      </c>
      <c r="H37" s="240" t="s">
        <v>999</v>
      </c>
      <c r="I37" s="240" t="n">
        <v>264</v>
      </c>
      <c r="J37" s="240" t="s">
        <v>999</v>
      </c>
      <c r="K37" s="240" t="s">
        <v>999</v>
      </c>
      <c r="L37" s="240" t="n">
        <v>264</v>
      </c>
    </row>
    <row r="38" customFormat="false" ht="18" hidden="false" customHeight="true" outlineLevel="0" collapsed="false">
      <c r="A38" s="250" t="s">
        <v>533</v>
      </c>
      <c r="B38" s="251" t="s">
        <v>531</v>
      </c>
      <c r="C38" s="252"/>
      <c r="D38" s="252"/>
      <c r="E38" s="253" t="s">
        <v>532</v>
      </c>
      <c r="F38" s="240" t="n">
        <v>9</v>
      </c>
      <c r="G38" s="205" t="n">
        <v>-23</v>
      </c>
      <c r="H38" s="240" t="n">
        <v>8</v>
      </c>
      <c r="I38" s="240" t="n">
        <v>1</v>
      </c>
      <c r="J38" s="240" t="s">
        <v>999</v>
      </c>
      <c r="K38" s="240" t="n">
        <v>1</v>
      </c>
      <c r="L38" s="240" t="n">
        <v>1</v>
      </c>
    </row>
    <row r="39" customFormat="false" ht="18" hidden="false" customHeight="true" outlineLevel="0" collapsed="false">
      <c r="A39" s="250" t="s">
        <v>536</v>
      </c>
      <c r="B39" s="251" t="s">
        <v>534</v>
      </c>
      <c r="C39" s="252"/>
      <c r="D39" s="252"/>
      <c r="E39" s="253" t="s">
        <v>535</v>
      </c>
      <c r="F39" s="240" t="n">
        <v>428</v>
      </c>
      <c r="G39" s="205" t="n">
        <v>-36.6</v>
      </c>
      <c r="H39" s="240" t="s">
        <v>999</v>
      </c>
      <c r="I39" s="240" t="n">
        <v>428</v>
      </c>
      <c r="J39" s="240" t="n">
        <v>51</v>
      </c>
      <c r="K39" s="240" t="n">
        <v>62</v>
      </c>
      <c r="L39" s="240" t="n">
        <v>316</v>
      </c>
    </row>
    <row r="40" customFormat="false" ht="18" hidden="false" customHeight="true" outlineLevel="0" collapsed="false">
      <c r="A40" s="250" t="s">
        <v>539</v>
      </c>
      <c r="B40" s="251" t="s">
        <v>537</v>
      </c>
      <c r="C40" s="252"/>
      <c r="D40" s="252"/>
      <c r="E40" s="253" t="s">
        <v>538</v>
      </c>
      <c r="F40" s="240" t="n">
        <v>131</v>
      </c>
      <c r="G40" s="205" t="n">
        <v>-37.8</v>
      </c>
      <c r="H40" s="240" t="s">
        <v>999</v>
      </c>
      <c r="I40" s="240" t="n">
        <v>131</v>
      </c>
      <c r="J40" s="240" t="s">
        <v>999</v>
      </c>
      <c r="K40" s="240" t="s">
        <v>999</v>
      </c>
      <c r="L40" s="240" t="n">
        <v>131</v>
      </c>
    </row>
    <row r="41" customFormat="false" ht="18" hidden="false" customHeight="true" outlineLevel="0" collapsed="false">
      <c r="A41" s="250" t="s">
        <v>542</v>
      </c>
      <c r="B41" s="251" t="s">
        <v>540</v>
      </c>
      <c r="C41" s="252"/>
      <c r="D41" s="252"/>
      <c r="E41" s="253" t="s">
        <v>541</v>
      </c>
      <c r="F41" s="240" t="s">
        <v>999</v>
      </c>
      <c r="G41" s="205" t="s">
        <v>1325</v>
      </c>
      <c r="H41" s="240" t="s">
        <v>999</v>
      </c>
      <c r="I41" s="240" t="s">
        <v>999</v>
      </c>
      <c r="J41" s="240" t="s">
        <v>999</v>
      </c>
      <c r="K41" s="240" t="s">
        <v>999</v>
      </c>
      <c r="L41" s="240" t="s">
        <v>999</v>
      </c>
    </row>
    <row r="42" customFormat="false" ht="18" hidden="false" customHeight="true" outlineLevel="0" collapsed="false">
      <c r="A42" s="250" t="s">
        <v>545</v>
      </c>
      <c r="B42" s="251" t="s">
        <v>543</v>
      </c>
      <c r="C42" s="252"/>
      <c r="D42" s="252"/>
      <c r="E42" s="253" t="s">
        <v>544</v>
      </c>
      <c r="F42" s="240" t="n">
        <v>50</v>
      </c>
      <c r="G42" s="205" t="n">
        <v>-44.1</v>
      </c>
      <c r="H42" s="240" t="s">
        <v>999</v>
      </c>
      <c r="I42" s="240" t="n">
        <v>50</v>
      </c>
      <c r="J42" s="240" t="s">
        <v>999</v>
      </c>
      <c r="K42" s="240" t="s">
        <v>999</v>
      </c>
      <c r="L42" s="240" t="n">
        <v>50</v>
      </c>
    </row>
    <row r="43" customFormat="false" ht="18" hidden="false" customHeight="true" outlineLevel="0" collapsed="false">
      <c r="A43" s="250" t="s">
        <v>548</v>
      </c>
      <c r="B43" s="251" t="s">
        <v>546</v>
      </c>
      <c r="C43" s="252"/>
      <c r="D43" s="252"/>
      <c r="E43" s="253" t="s">
        <v>547</v>
      </c>
      <c r="F43" s="240" t="n">
        <v>8668</v>
      </c>
      <c r="G43" s="205" t="n">
        <v>-32.2</v>
      </c>
      <c r="H43" s="240" t="n">
        <v>15</v>
      </c>
      <c r="I43" s="240" t="n">
        <v>8653</v>
      </c>
      <c r="J43" s="240" t="n">
        <v>2</v>
      </c>
      <c r="K43" s="240" t="n">
        <v>3828</v>
      </c>
      <c r="L43" s="240" t="n">
        <v>4823</v>
      </c>
    </row>
    <row r="44" customFormat="false" ht="18" hidden="false" customHeight="true" outlineLevel="0" collapsed="false">
      <c r="A44" s="250" t="s">
        <v>551</v>
      </c>
      <c r="B44" s="251" t="s">
        <v>549</v>
      </c>
      <c r="C44" s="252"/>
      <c r="D44" s="252"/>
      <c r="E44" s="253" t="s">
        <v>550</v>
      </c>
      <c r="F44" s="240" t="n">
        <v>3</v>
      </c>
      <c r="G44" s="205" t="n">
        <v>-0.7</v>
      </c>
      <c r="H44" s="240" t="s">
        <v>999</v>
      </c>
      <c r="I44" s="240" t="n">
        <v>3</v>
      </c>
      <c r="J44" s="240" t="s">
        <v>999</v>
      </c>
      <c r="K44" s="240" t="s">
        <v>999</v>
      </c>
      <c r="L44" s="240" t="n">
        <v>3</v>
      </c>
    </row>
    <row r="45" customFormat="false" ht="18" hidden="false" customHeight="true" outlineLevel="0" collapsed="false">
      <c r="A45" s="250" t="s">
        <v>554</v>
      </c>
      <c r="B45" s="251" t="s">
        <v>552</v>
      </c>
      <c r="C45" s="252"/>
      <c r="D45" s="252"/>
      <c r="E45" s="253" t="s">
        <v>553</v>
      </c>
      <c r="F45" s="240" t="n">
        <v>7541</v>
      </c>
      <c r="G45" s="205" t="n">
        <v>-6</v>
      </c>
      <c r="H45" s="240" t="n">
        <v>26</v>
      </c>
      <c r="I45" s="240" t="n">
        <v>7515</v>
      </c>
      <c r="J45" s="240" t="n">
        <v>36</v>
      </c>
      <c r="K45" s="240" t="n">
        <v>436</v>
      </c>
      <c r="L45" s="240" t="n">
        <v>7043</v>
      </c>
    </row>
    <row r="46" customFormat="false" ht="18" hidden="false" customHeight="true" outlineLevel="0" collapsed="false">
      <c r="A46" s="250" t="s">
        <v>557</v>
      </c>
      <c r="B46" s="251" t="s">
        <v>555</v>
      </c>
      <c r="C46" s="252"/>
      <c r="D46" s="252"/>
      <c r="E46" s="253" t="s">
        <v>556</v>
      </c>
      <c r="F46" s="240" t="n">
        <v>17</v>
      </c>
      <c r="G46" s="205" t="n">
        <v>-69.2</v>
      </c>
      <c r="H46" s="240" t="s">
        <v>999</v>
      </c>
      <c r="I46" s="240" t="n">
        <v>17</v>
      </c>
      <c r="J46" s="240" t="s">
        <v>999</v>
      </c>
      <c r="K46" s="240" t="s">
        <v>999</v>
      </c>
      <c r="L46" s="240" t="n">
        <v>17</v>
      </c>
    </row>
    <row r="47" customFormat="false" ht="18" hidden="false" customHeight="true" outlineLevel="0" collapsed="false">
      <c r="A47" s="250" t="s">
        <v>560</v>
      </c>
      <c r="B47" s="251" t="s">
        <v>558</v>
      </c>
      <c r="C47" s="252"/>
      <c r="D47" s="252"/>
      <c r="E47" s="253" t="s">
        <v>559</v>
      </c>
      <c r="F47" s="240" t="n">
        <v>4298</v>
      </c>
      <c r="G47" s="205" t="n">
        <v>1.9</v>
      </c>
      <c r="H47" s="240" t="n">
        <v>291</v>
      </c>
      <c r="I47" s="240" t="n">
        <v>4006</v>
      </c>
      <c r="J47" s="240" t="n">
        <v>11</v>
      </c>
      <c r="K47" s="240" t="n">
        <v>387</v>
      </c>
      <c r="L47" s="240" t="n">
        <v>3608</v>
      </c>
    </row>
    <row r="48" customFormat="false" ht="18" hidden="false" customHeight="true" outlineLevel="0" collapsed="false">
      <c r="A48" s="250" t="s">
        <v>563</v>
      </c>
      <c r="B48" s="251" t="s">
        <v>561</v>
      </c>
      <c r="C48" s="252"/>
      <c r="D48" s="252"/>
      <c r="E48" s="253" t="s">
        <v>562</v>
      </c>
      <c r="F48" s="240" t="n">
        <v>21805</v>
      </c>
      <c r="G48" s="205" t="n">
        <v>-3.6</v>
      </c>
      <c r="H48" s="240" t="n">
        <v>59</v>
      </c>
      <c r="I48" s="240" t="n">
        <v>21746</v>
      </c>
      <c r="J48" s="240" t="n">
        <v>377</v>
      </c>
      <c r="K48" s="240" t="n">
        <v>447</v>
      </c>
      <c r="L48" s="240" t="n">
        <v>20922</v>
      </c>
    </row>
    <row r="49" customFormat="false" ht="18" hidden="false" customHeight="true" outlineLevel="0" collapsed="false">
      <c r="A49" s="250" t="s">
        <v>566</v>
      </c>
      <c r="B49" s="251" t="s">
        <v>564</v>
      </c>
      <c r="C49" s="252"/>
      <c r="D49" s="252"/>
      <c r="E49" s="253" t="s">
        <v>565</v>
      </c>
      <c r="F49" s="240" t="n">
        <v>46</v>
      </c>
      <c r="G49" s="205" t="n">
        <v>20</v>
      </c>
      <c r="H49" s="240" t="s">
        <v>999</v>
      </c>
      <c r="I49" s="240" t="n">
        <v>46</v>
      </c>
      <c r="J49" s="240" t="n">
        <v>26</v>
      </c>
      <c r="K49" s="240" t="s">
        <v>999</v>
      </c>
      <c r="L49" s="240" t="n">
        <v>20</v>
      </c>
    </row>
    <row r="50" customFormat="false" ht="18" hidden="false" customHeight="true" outlineLevel="0" collapsed="false">
      <c r="A50" s="250" t="s">
        <v>569</v>
      </c>
      <c r="B50" s="251" t="s">
        <v>567</v>
      </c>
      <c r="C50" s="252"/>
      <c r="D50" s="252"/>
      <c r="E50" s="253" t="s">
        <v>568</v>
      </c>
      <c r="F50" s="240" t="n">
        <v>35980</v>
      </c>
      <c r="G50" s="205" t="n">
        <v>177.1</v>
      </c>
      <c r="H50" s="240" t="n">
        <v>4</v>
      </c>
      <c r="I50" s="240" t="n">
        <v>35976</v>
      </c>
      <c r="J50" s="240" t="n">
        <v>30</v>
      </c>
      <c r="K50" s="240" t="n">
        <v>594</v>
      </c>
      <c r="L50" s="240" t="n">
        <v>35353</v>
      </c>
    </row>
    <row r="51" customFormat="false" ht="18" hidden="false" customHeight="true" outlineLevel="0" collapsed="false">
      <c r="A51" s="250" t="s">
        <v>572</v>
      </c>
      <c r="B51" s="251" t="s">
        <v>570</v>
      </c>
      <c r="C51" s="252"/>
      <c r="D51" s="252"/>
      <c r="E51" s="253" t="s">
        <v>571</v>
      </c>
      <c r="F51" s="240" t="n">
        <v>6755</v>
      </c>
      <c r="G51" s="205" t="n">
        <v>18.9</v>
      </c>
      <c r="H51" s="240" t="n">
        <v>7</v>
      </c>
      <c r="I51" s="240" t="n">
        <v>6749</v>
      </c>
      <c r="J51" s="240" t="n">
        <v>24</v>
      </c>
      <c r="K51" s="240" t="n">
        <v>465</v>
      </c>
      <c r="L51" s="240" t="n">
        <v>6260</v>
      </c>
    </row>
    <row r="52" customFormat="false" ht="18" hidden="false" customHeight="true" outlineLevel="0" collapsed="false">
      <c r="A52" s="250" t="s">
        <v>575</v>
      </c>
      <c r="B52" s="251" t="s">
        <v>573</v>
      </c>
      <c r="C52" s="252"/>
      <c r="D52" s="252"/>
      <c r="E52" s="253" t="s">
        <v>574</v>
      </c>
      <c r="F52" s="240" t="n">
        <v>1013</v>
      </c>
      <c r="G52" s="205" t="n">
        <v>33.4</v>
      </c>
      <c r="H52" s="240" t="n">
        <v>293</v>
      </c>
      <c r="I52" s="240" t="n">
        <v>720</v>
      </c>
      <c r="J52" s="240" t="s">
        <v>999</v>
      </c>
      <c r="K52" s="240" t="s">
        <v>999</v>
      </c>
      <c r="L52" s="240" t="n">
        <v>720</v>
      </c>
    </row>
    <row r="53" customFormat="false" ht="18" hidden="false" customHeight="true" outlineLevel="0" collapsed="false">
      <c r="A53" s="250" t="s">
        <v>578</v>
      </c>
      <c r="B53" s="251" t="s">
        <v>576</v>
      </c>
      <c r="C53" s="252"/>
      <c r="D53" s="252"/>
      <c r="E53" s="253" t="s">
        <v>577</v>
      </c>
      <c r="F53" s="240" t="n">
        <v>83281</v>
      </c>
      <c r="G53" s="205" t="n">
        <v>4.7</v>
      </c>
      <c r="H53" s="240" t="n">
        <v>85</v>
      </c>
      <c r="I53" s="240" t="n">
        <v>83195</v>
      </c>
      <c r="J53" s="240" t="n">
        <v>1448</v>
      </c>
      <c r="K53" s="240" t="n">
        <v>5406</v>
      </c>
      <c r="L53" s="240" t="n">
        <v>76341</v>
      </c>
    </row>
    <row r="54" customFormat="false" ht="18" hidden="false" customHeight="true" outlineLevel="0" collapsed="false">
      <c r="A54" s="250" t="s">
        <v>581</v>
      </c>
      <c r="B54" s="251" t="s">
        <v>579</v>
      </c>
      <c r="C54" s="252"/>
      <c r="D54" s="252"/>
      <c r="E54" s="253" t="s">
        <v>580</v>
      </c>
      <c r="F54" s="240" t="n">
        <v>494</v>
      </c>
      <c r="G54" s="205" t="n">
        <v>-30.7</v>
      </c>
      <c r="H54" s="240" t="s">
        <v>999</v>
      </c>
      <c r="I54" s="240" t="n">
        <v>494</v>
      </c>
      <c r="J54" s="240" t="s">
        <v>999</v>
      </c>
      <c r="K54" s="240" t="s">
        <v>999</v>
      </c>
      <c r="L54" s="240" t="n">
        <v>494</v>
      </c>
    </row>
    <row r="55" customFormat="false" ht="18" hidden="false" customHeight="true" outlineLevel="0" collapsed="false">
      <c r="A55" s="250" t="s">
        <v>584</v>
      </c>
      <c r="B55" s="251" t="s">
        <v>582</v>
      </c>
      <c r="C55" s="252"/>
      <c r="D55" s="252"/>
      <c r="E55" s="253" t="s">
        <v>583</v>
      </c>
      <c r="F55" s="240" t="n">
        <v>53229</v>
      </c>
      <c r="G55" s="205" t="n">
        <v>27.4</v>
      </c>
      <c r="H55" s="240" t="n">
        <v>27</v>
      </c>
      <c r="I55" s="240" t="n">
        <v>53202</v>
      </c>
      <c r="J55" s="240" t="s">
        <v>999</v>
      </c>
      <c r="K55" s="240" t="n">
        <v>557</v>
      </c>
      <c r="L55" s="240" t="n">
        <v>52646</v>
      </c>
    </row>
    <row r="56" customFormat="false" ht="18" hidden="false" customHeight="true" outlineLevel="0" collapsed="false">
      <c r="A56" s="250" t="s">
        <v>587</v>
      </c>
      <c r="B56" s="251" t="s">
        <v>585</v>
      </c>
      <c r="C56" s="252"/>
      <c r="D56" s="252"/>
      <c r="E56" s="253" t="s">
        <v>586</v>
      </c>
      <c r="F56" s="240" t="n">
        <v>109675</v>
      </c>
      <c r="G56" s="205" t="n">
        <v>1.9</v>
      </c>
      <c r="H56" s="240" t="n">
        <v>90</v>
      </c>
      <c r="I56" s="240" t="n">
        <v>109585</v>
      </c>
      <c r="J56" s="240" t="n">
        <v>178</v>
      </c>
      <c r="K56" s="240" t="n">
        <v>3749</v>
      </c>
      <c r="L56" s="240" t="n">
        <v>105657</v>
      </c>
    </row>
    <row r="57" customFormat="false" ht="18" hidden="false" customHeight="true" outlineLevel="0" collapsed="false">
      <c r="A57" s="250" t="s">
        <v>590</v>
      </c>
      <c r="B57" s="251" t="s">
        <v>588</v>
      </c>
      <c r="C57" s="252"/>
      <c r="D57" s="252"/>
      <c r="E57" s="253" t="s">
        <v>589</v>
      </c>
      <c r="F57" s="240" t="n">
        <v>26110</v>
      </c>
      <c r="G57" s="205" t="n">
        <v>12.7</v>
      </c>
      <c r="H57" s="240" t="n">
        <v>358</v>
      </c>
      <c r="I57" s="240" t="n">
        <v>25752</v>
      </c>
      <c r="J57" s="240" t="s">
        <v>999</v>
      </c>
      <c r="K57" s="240" t="n">
        <v>510</v>
      </c>
      <c r="L57" s="240" t="n">
        <v>25242</v>
      </c>
    </row>
    <row r="58" customFormat="false" ht="18" hidden="false" customHeight="true" outlineLevel="0" collapsed="false">
      <c r="A58" s="250" t="s">
        <v>593</v>
      </c>
      <c r="B58" s="251" t="s">
        <v>591</v>
      </c>
      <c r="C58" s="252"/>
      <c r="D58" s="252"/>
      <c r="E58" s="253" t="s">
        <v>592</v>
      </c>
      <c r="F58" s="240" t="n">
        <v>47402</v>
      </c>
      <c r="G58" s="205" t="n">
        <v>52.8</v>
      </c>
      <c r="H58" s="240" t="n">
        <v>197</v>
      </c>
      <c r="I58" s="240" t="n">
        <v>47205</v>
      </c>
      <c r="J58" s="240" t="n">
        <v>7</v>
      </c>
      <c r="K58" s="240" t="n">
        <v>2447</v>
      </c>
      <c r="L58" s="240" t="n">
        <v>44751</v>
      </c>
    </row>
    <row r="59" customFormat="false" ht="18" hidden="false" customHeight="true" outlineLevel="0" collapsed="false">
      <c r="A59" s="250" t="s">
        <v>596</v>
      </c>
      <c r="B59" s="251" t="s">
        <v>594</v>
      </c>
      <c r="C59" s="252"/>
      <c r="D59" s="252"/>
      <c r="E59" s="253" t="s">
        <v>595</v>
      </c>
      <c r="F59" s="240" t="n">
        <v>440</v>
      </c>
      <c r="G59" s="205" t="n">
        <v>95.3</v>
      </c>
      <c r="H59" s="240" t="n">
        <v>190</v>
      </c>
      <c r="I59" s="240" t="n">
        <v>250</v>
      </c>
      <c r="J59" s="240" t="n">
        <v>22</v>
      </c>
      <c r="K59" s="240" t="s">
        <v>999</v>
      </c>
      <c r="L59" s="240" t="n">
        <v>229</v>
      </c>
    </row>
    <row r="60" customFormat="false" ht="18" hidden="false" customHeight="true" outlineLevel="0" collapsed="false">
      <c r="A60" s="234"/>
      <c r="B60" s="254"/>
      <c r="C60" s="254"/>
      <c r="D60" s="41"/>
      <c r="E60" s="254"/>
      <c r="F60" s="41"/>
      <c r="G60" s="205"/>
      <c r="H60" s="237"/>
    </row>
    <row r="61" customFormat="false" ht="18" hidden="false" customHeight="true" outlineLevel="0" collapsed="false">
      <c r="B61" s="254"/>
      <c r="C61" s="254"/>
      <c r="D61" s="41"/>
      <c r="E61" s="254"/>
      <c r="F61" s="41"/>
      <c r="G61" s="205"/>
      <c r="H61" s="237"/>
    </row>
    <row r="62" customFormat="false" ht="18" hidden="false" customHeight="true" outlineLevel="0" collapsed="false">
      <c r="B62" s="254"/>
      <c r="C62" s="254"/>
      <c r="D62" s="41"/>
      <c r="E62" s="254"/>
      <c r="F62" s="41"/>
      <c r="G62" s="235"/>
      <c r="H62" s="237"/>
    </row>
  </sheetData>
  <mergeCells count="13">
    <mergeCell ref="A1:L1"/>
    <mergeCell ref="A4:B7"/>
    <mergeCell ref="D4:E4"/>
    <mergeCell ref="F4:G4"/>
    <mergeCell ref="H4:H6"/>
    <mergeCell ref="I4:L4"/>
    <mergeCell ref="C5:E5"/>
    <mergeCell ref="F5:F6"/>
    <mergeCell ref="G5:G6"/>
    <mergeCell ref="I5:I6"/>
    <mergeCell ref="J5:L5"/>
    <mergeCell ref="C6:E6"/>
    <mergeCell ref="H7:L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22"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4" activeCellId="0" sqref="A54:IV65536"/>
    </sheetView>
  </sheetViews>
  <sheetFormatPr defaultColWidth="11.41796875" defaultRowHeight="15" zeroHeight="false" outlineLevelRow="0" outlineLevelCol="0"/>
  <cols>
    <col collapsed="false" customWidth="true" hidden="false" outlineLevel="0" max="1" min="1" style="35" width="4.41"/>
    <col collapsed="false" customWidth="true" hidden="false" outlineLevel="0" max="2" min="2" style="35" width="4.56"/>
    <col collapsed="false" customWidth="true" hidden="false" outlineLevel="0" max="3" min="3" style="35" width="1.13"/>
    <col collapsed="false" customWidth="true" hidden="true" outlineLevel="0" max="4" min="4" style="35" width="2.7"/>
    <col collapsed="false" customWidth="true" hidden="false" outlineLevel="0" max="5" min="5" style="35" width="41.42"/>
    <col collapsed="false" customWidth="true" hidden="false" outlineLevel="0" max="6" min="6" style="35" width="13.41"/>
    <col collapsed="false" customWidth="true" hidden="false" outlineLevel="0" max="7" min="7" style="35" width="14.14"/>
    <col collapsed="false" customWidth="true" hidden="false" outlineLevel="0" max="9" min="8" style="35" width="13.41"/>
    <col collapsed="false" customWidth="true" hidden="false" outlineLevel="0" max="12" min="10" style="35" width="12.7"/>
    <col collapsed="false" customWidth="true" hidden="false" outlineLevel="0" max="15" min="13" style="35" width="14.7"/>
    <col collapsed="false" customWidth="true" hidden="false" outlineLevel="0" max="16" min="16" style="35" width="4.99"/>
    <col collapsed="false" customWidth="false" hidden="false" outlineLevel="0" max="257" min="17" style="35" width="11.42"/>
  </cols>
  <sheetData>
    <row r="1" s="249" customFormat="true" ht="20.25" hidden="false" customHeight="false" outlineLevel="0" collapsed="false">
      <c r="A1" s="216" t="s">
        <v>1324</v>
      </c>
      <c r="B1" s="216"/>
      <c r="C1" s="216"/>
      <c r="D1" s="216"/>
      <c r="E1" s="216"/>
      <c r="F1" s="216"/>
      <c r="G1" s="216"/>
      <c r="H1" s="216"/>
      <c r="I1" s="216"/>
      <c r="J1" s="216"/>
      <c r="K1" s="216"/>
      <c r="L1" s="216"/>
    </row>
    <row r="2" s="249" customFormat="true" ht="10.5" hidden="false" customHeight="true" outlineLevel="0" collapsed="false">
      <c r="A2" s="244"/>
      <c r="B2" s="244"/>
      <c r="C2" s="244"/>
      <c r="D2" s="244"/>
      <c r="E2" s="244"/>
      <c r="F2" s="244"/>
      <c r="G2" s="244"/>
      <c r="H2" s="244"/>
      <c r="I2" s="244"/>
      <c r="J2" s="244"/>
      <c r="K2" s="244"/>
      <c r="L2" s="244"/>
    </row>
    <row r="3" customFormat="false" ht="15" hidden="false" customHeight="false" outlineLevel="0" collapsed="false">
      <c r="B3" s="41"/>
      <c r="C3" s="109"/>
      <c r="D3" s="109"/>
      <c r="E3" s="109"/>
      <c r="F3" s="109"/>
      <c r="G3" s="109"/>
      <c r="H3" s="109"/>
      <c r="I3" s="109"/>
      <c r="J3" s="109"/>
      <c r="K3" s="109"/>
      <c r="L3" s="109"/>
    </row>
    <row r="4" customFormat="false" ht="20.45" hidden="false" customHeight="true" outlineLevel="0" collapsed="false">
      <c r="A4" s="110" t="s">
        <v>1318</v>
      </c>
      <c r="B4" s="110"/>
      <c r="C4" s="112"/>
      <c r="D4" s="226"/>
      <c r="E4" s="226"/>
      <c r="F4" s="227" t="s">
        <v>1181</v>
      </c>
      <c r="G4" s="227"/>
      <c r="H4" s="228" t="s">
        <v>1238</v>
      </c>
      <c r="I4" s="71" t="s">
        <v>760</v>
      </c>
      <c r="J4" s="71"/>
      <c r="K4" s="71"/>
      <c r="L4" s="71"/>
    </row>
    <row r="5" customFormat="false" ht="23.25" hidden="false" customHeight="true" outlineLevel="0" collapsed="false">
      <c r="A5" s="110"/>
      <c r="B5" s="110"/>
      <c r="C5" s="199" t="s">
        <v>1319</v>
      </c>
      <c r="D5" s="199"/>
      <c r="E5" s="199"/>
      <c r="F5" s="120" t="s">
        <v>1185</v>
      </c>
      <c r="G5" s="229" t="s">
        <v>1320</v>
      </c>
      <c r="H5" s="228"/>
      <c r="I5" s="191" t="s">
        <v>1240</v>
      </c>
      <c r="J5" s="74" t="s">
        <v>1241</v>
      </c>
      <c r="K5" s="74"/>
      <c r="L5" s="74"/>
    </row>
    <row r="6" customFormat="false" ht="23.25" hidden="false" customHeight="true" outlineLevel="0" collapsed="false">
      <c r="A6" s="110"/>
      <c r="B6" s="110"/>
      <c r="C6" s="129" t="s">
        <v>1239</v>
      </c>
      <c r="D6" s="129"/>
      <c r="E6" s="129"/>
      <c r="F6" s="120"/>
      <c r="G6" s="229"/>
      <c r="H6" s="228"/>
      <c r="I6" s="191"/>
      <c r="J6" s="230" t="s">
        <v>761</v>
      </c>
      <c r="K6" s="74" t="s">
        <v>787</v>
      </c>
      <c r="L6" s="74" t="s">
        <v>820</v>
      </c>
    </row>
    <row r="7" customFormat="false" ht="20.25" hidden="false" customHeight="true" outlineLevel="0" collapsed="false">
      <c r="A7" s="110"/>
      <c r="B7" s="110"/>
      <c r="C7" s="109"/>
      <c r="D7" s="109"/>
      <c r="E7" s="124"/>
      <c r="F7" s="231" t="s">
        <v>1148</v>
      </c>
      <c r="G7" s="125" t="s">
        <v>1218</v>
      </c>
      <c r="H7" s="186" t="s">
        <v>1148</v>
      </c>
      <c r="I7" s="186"/>
      <c r="J7" s="186"/>
      <c r="K7" s="186"/>
      <c r="L7" s="186"/>
    </row>
    <row r="8" customFormat="false" ht="9.95" hidden="false" customHeight="true" outlineLevel="0" collapsed="false">
      <c r="B8" s="127"/>
      <c r="C8" s="41"/>
      <c r="E8" s="81"/>
    </row>
    <row r="9" s="8" customFormat="true" ht="19.5" hidden="false" customHeight="true" outlineLevel="0" collapsed="false">
      <c r="A9" s="232"/>
      <c r="B9" s="128"/>
      <c r="C9" s="239" t="s">
        <v>1327</v>
      </c>
      <c r="D9" s="34"/>
      <c r="E9" s="233"/>
      <c r="F9" s="204" t="n">
        <v>23234</v>
      </c>
      <c r="G9" s="202" t="n">
        <v>22.3</v>
      </c>
      <c r="H9" s="204" t="n">
        <v>140</v>
      </c>
      <c r="I9" s="204" t="n">
        <v>23094</v>
      </c>
      <c r="J9" s="204" t="n">
        <v>20</v>
      </c>
      <c r="K9" s="204" t="n">
        <v>4227</v>
      </c>
      <c r="L9" s="204" t="n">
        <v>18846</v>
      </c>
      <c r="M9" s="91"/>
    </row>
    <row r="10" customFormat="false" ht="9.95" hidden="false" customHeight="true" outlineLevel="0" collapsed="false">
      <c r="B10" s="207"/>
      <c r="C10" s="41"/>
      <c r="E10" s="84"/>
      <c r="G10" s="205"/>
    </row>
    <row r="11" customFormat="false" ht="18" hidden="false" customHeight="true" outlineLevel="0" collapsed="false">
      <c r="A11" s="250" t="s">
        <v>599</v>
      </c>
      <c r="B11" s="251" t="s">
        <v>597</v>
      </c>
      <c r="C11" s="252"/>
      <c r="D11" s="252"/>
      <c r="E11" s="253" t="s">
        <v>598</v>
      </c>
      <c r="F11" s="240" t="n">
        <v>20704</v>
      </c>
      <c r="G11" s="205" t="n">
        <v>21.8</v>
      </c>
      <c r="H11" s="240" t="n">
        <v>82</v>
      </c>
      <c r="I11" s="240" t="n">
        <v>20622</v>
      </c>
      <c r="J11" s="240" t="s">
        <v>999</v>
      </c>
      <c r="K11" s="240" t="n">
        <v>3839</v>
      </c>
      <c r="L11" s="240" t="n">
        <v>16783</v>
      </c>
    </row>
    <row r="12" customFormat="false" ht="18" hidden="false" customHeight="true" outlineLevel="0" collapsed="false">
      <c r="A12" s="250" t="s">
        <v>602</v>
      </c>
      <c r="B12" s="251" t="s">
        <v>600</v>
      </c>
      <c r="C12" s="252"/>
      <c r="D12" s="252"/>
      <c r="E12" s="253" t="s">
        <v>601</v>
      </c>
      <c r="F12" s="240" t="n">
        <v>1</v>
      </c>
      <c r="G12" s="205" t="s">
        <v>1255</v>
      </c>
      <c r="H12" s="240" t="s">
        <v>999</v>
      </c>
      <c r="I12" s="240" t="n">
        <v>1</v>
      </c>
      <c r="J12" s="240" t="s">
        <v>999</v>
      </c>
      <c r="K12" s="240" t="s">
        <v>999</v>
      </c>
      <c r="L12" s="240" t="n">
        <v>1</v>
      </c>
    </row>
    <row r="13" customFormat="false" ht="18" hidden="false" customHeight="true" outlineLevel="0" collapsed="false">
      <c r="A13" s="250" t="s">
        <v>605</v>
      </c>
      <c r="B13" s="251" t="s">
        <v>603</v>
      </c>
      <c r="C13" s="252"/>
      <c r="D13" s="252"/>
      <c r="E13" s="253" t="s">
        <v>604</v>
      </c>
      <c r="F13" s="240" t="s">
        <v>999</v>
      </c>
      <c r="G13" s="205" t="s">
        <v>1325</v>
      </c>
      <c r="H13" s="240" t="s">
        <v>999</v>
      </c>
      <c r="I13" s="240" t="s">
        <v>999</v>
      </c>
      <c r="J13" s="240" t="s">
        <v>999</v>
      </c>
      <c r="K13" s="240" t="s">
        <v>999</v>
      </c>
      <c r="L13" s="240" t="s">
        <v>999</v>
      </c>
    </row>
    <row r="14" customFormat="false" ht="18" hidden="false" customHeight="true" outlineLevel="0" collapsed="false">
      <c r="A14" s="250" t="s">
        <v>608</v>
      </c>
      <c r="B14" s="251" t="s">
        <v>606</v>
      </c>
      <c r="C14" s="252"/>
      <c r="D14" s="252"/>
      <c r="E14" s="253" t="s">
        <v>607</v>
      </c>
      <c r="F14" s="240" t="n">
        <v>2230</v>
      </c>
      <c r="G14" s="205" t="n">
        <v>35.6</v>
      </c>
      <c r="H14" s="240" t="n">
        <v>59</v>
      </c>
      <c r="I14" s="240" t="n">
        <v>2172</v>
      </c>
      <c r="J14" s="240" t="s">
        <v>999</v>
      </c>
      <c r="K14" s="240" t="n">
        <v>388</v>
      </c>
      <c r="L14" s="240" t="n">
        <v>1784</v>
      </c>
    </row>
    <row r="15" customFormat="false" ht="18" hidden="false" customHeight="true" outlineLevel="0" collapsed="false">
      <c r="A15" s="250" t="s">
        <v>611</v>
      </c>
      <c r="B15" s="251" t="s">
        <v>609</v>
      </c>
      <c r="C15" s="252"/>
      <c r="D15" s="252"/>
      <c r="E15" s="253" t="s">
        <v>610</v>
      </c>
      <c r="F15" s="240" t="s">
        <v>999</v>
      </c>
      <c r="G15" s="205" t="n">
        <v>-100</v>
      </c>
      <c r="H15" s="240" t="s">
        <v>999</v>
      </c>
      <c r="I15" s="240" t="s">
        <v>999</v>
      </c>
      <c r="J15" s="240" t="s">
        <v>999</v>
      </c>
      <c r="K15" s="240" t="s">
        <v>999</v>
      </c>
      <c r="L15" s="240" t="s">
        <v>999</v>
      </c>
    </row>
    <row r="16" customFormat="false" ht="18" hidden="false" customHeight="true" outlineLevel="0" collapsed="false">
      <c r="A16" s="250" t="s">
        <v>614</v>
      </c>
      <c r="B16" s="251" t="s">
        <v>612</v>
      </c>
      <c r="C16" s="252"/>
      <c r="D16" s="252"/>
      <c r="E16" s="253" t="s">
        <v>613</v>
      </c>
      <c r="F16" s="240" t="n">
        <v>1</v>
      </c>
      <c r="G16" s="205" t="s">
        <v>1255</v>
      </c>
      <c r="H16" s="240" t="s">
        <v>999</v>
      </c>
      <c r="I16" s="240" t="n">
        <v>1</v>
      </c>
      <c r="J16" s="240" t="s">
        <v>999</v>
      </c>
      <c r="K16" s="240" t="s">
        <v>999</v>
      </c>
      <c r="L16" s="240" t="n">
        <v>1</v>
      </c>
    </row>
    <row r="17" customFormat="false" ht="18" hidden="false" customHeight="true" outlineLevel="0" collapsed="false">
      <c r="A17" s="250" t="s">
        <v>617</v>
      </c>
      <c r="B17" s="251" t="s">
        <v>615</v>
      </c>
      <c r="C17" s="252"/>
      <c r="D17" s="252"/>
      <c r="E17" s="253" t="s">
        <v>616</v>
      </c>
      <c r="F17" s="240" t="n">
        <v>160</v>
      </c>
      <c r="G17" s="205" t="n">
        <v>22.1</v>
      </c>
      <c r="H17" s="240" t="s">
        <v>999</v>
      </c>
      <c r="I17" s="240" t="n">
        <v>160</v>
      </c>
      <c r="J17" s="240" t="s">
        <v>999</v>
      </c>
      <c r="K17" s="240" t="s">
        <v>999</v>
      </c>
      <c r="L17" s="240" t="n">
        <v>160</v>
      </c>
    </row>
    <row r="18" customFormat="false" ht="18" hidden="false" customHeight="true" outlineLevel="0" collapsed="false">
      <c r="A18" s="250" t="s">
        <v>620</v>
      </c>
      <c r="B18" s="251" t="s">
        <v>618</v>
      </c>
      <c r="C18" s="252"/>
      <c r="D18" s="252"/>
      <c r="E18" s="253" t="s">
        <v>619</v>
      </c>
      <c r="F18" s="240" t="s">
        <v>999</v>
      </c>
      <c r="G18" s="205" t="s">
        <v>1325</v>
      </c>
      <c r="H18" s="240" t="s">
        <v>999</v>
      </c>
      <c r="I18" s="240" t="s">
        <v>999</v>
      </c>
      <c r="J18" s="240" t="s">
        <v>999</v>
      </c>
      <c r="K18" s="240" t="s">
        <v>999</v>
      </c>
      <c r="L18" s="240" t="s">
        <v>999</v>
      </c>
    </row>
    <row r="19" customFormat="false" ht="18" hidden="false" customHeight="true" outlineLevel="0" collapsed="false">
      <c r="A19" s="250" t="s">
        <v>623</v>
      </c>
      <c r="B19" s="251" t="s">
        <v>621</v>
      </c>
      <c r="C19" s="252"/>
      <c r="D19" s="252"/>
      <c r="E19" s="253" t="s">
        <v>622</v>
      </c>
      <c r="F19" s="240" t="n">
        <v>3</v>
      </c>
      <c r="G19" s="205" t="n">
        <v>-82.6</v>
      </c>
      <c r="H19" s="240" t="s">
        <v>999</v>
      </c>
      <c r="I19" s="240" t="n">
        <v>3</v>
      </c>
      <c r="J19" s="240" t="s">
        <v>999</v>
      </c>
      <c r="K19" s="240" t="s">
        <v>999</v>
      </c>
      <c r="L19" s="240" t="n">
        <v>3</v>
      </c>
    </row>
    <row r="20" customFormat="false" ht="18" hidden="false" customHeight="true" outlineLevel="0" collapsed="false">
      <c r="A20" s="250" t="s">
        <v>626</v>
      </c>
      <c r="B20" s="251" t="s">
        <v>624</v>
      </c>
      <c r="C20" s="252"/>
      <c r="D20" s="252"/>
      <c r="E20" s="253" t="s">
        <v>625</v>
      </c>
      <c r="F20" s="240" t="s">
        <v>999</v>
      </c>
      <c r="G20" s="205" t="s">
        <v>1325</v>
      </c>
      <c r="H20" s="240" t="s">
        <v>999</v>
      </c>
      <c r="I20" s="240" t="s">
        <v>999</v>
      </c>
      <c r="J20" s="240" t="s">
        <v>999</v>
      </c>
      <c r="K20" s="240" t="s">
        <v>999</v>
      </c>
      <c r="L20" s="240" t="s">
        <v>999</v>
      </c>
    </row>
    <row r="21" customFormat="false" ht="18" hidden="false" customHeight="true" outlineLevel="0" collapsed="false">
      <c r="A21" s="250" t="s">
        <v>629</v>
      </c>
      <c r="B21" s="251" t="s">
        <v>627</v>
      </c>
      <c r="C21" s="252"/>
      <c r="D21" s="252"/>
      <c r="E21" s="253" t="s">
        <v>628</v>
      </c>
      <c r="F21" s="240" t="s">
        <v>999</v>
      </c>
      <c r="G21" s="205" t="n">
        <v>-100</v>
      </c>
      <c r="H21" s="240" t="s">
        <v>999</v>
      </c>
      <c r="I21" s="240" t="s">
        <v>999</v>
      </c>
      <c r="J21" s="240" t="s">
        <v>999</v>
      </c>
      <c r="K21" s="240" t="s">
        <v>999</v>
      </c>
      <c r="L21" s="240" t="s">
        <v>999</v>
      </c>
    </row>
    <row r="22" customFormat="false" ht="18" hidden="false" customHeight="true" outlineLevel="0" collapsed="false">
      <c r="A22" s="250" t="s">
        <v>632</v>
      </c>
      <c r="B22" s="251" t="s">
        <v>630</v>
      </c>
      <c r="C22" s="252"/>
      <c r="D22" s="252"/>
      <c r="E22" s="253" t="s">
        <v>631</v>
      </c>
      <c r="F22" s="240" t="s">
        <v>999</v>
      </c>
      <c r="G22" s="205" t="s">
        <v>1325</v>
      </c>
      <c r="H22" s="240" t="s">
        <v>999</v>
      </c>
      <c r="I22" s="240" t="s">
        <v>999</v>
      </c>
      <c r="J22" s="240" t="s">
        <v>999</v>
      </c>
      <c r="K22" s="240" t="s">
        <v>999</v>
      </c>
      <c r="L22" s="240" t="s">
        <v>999</v>
      </c>
    </row>
    <row r="23" customFormat="false" ht="18" hidden="false" customHeight="true" outlineLevel="0" collapsed="false">
      <c r="A23" s="250" t="s">
        <v>635</v>
      </c>
      <c r="B23" s="251" t="s">
        <v>633</v>
      </c>
      <c r="C23" s="252"/>
      <c r="D23" s="252"/>
      <c r="E23" s="253" t="s">
        <v>634</v>
      </c>
      <c r="F23" s="240" t="n">
        <v>1</v>
      </c>
      <c r="G23" s="205" t="s">
        <v>1255</v>
      </c>
      <c r="H23" s="240" t="s">
        <v>999</v>
      </c>
      <c r="I23" s="240" t="n">
        <v>1</v>
      </c>
      <c r="J23" s="240" t="s">
        <v>999</v>
      </c>
      <c r="K23" s="240" t="s">
        <v>999</v>
      </c>
      <c r="L23" s="240" t="n">
        <v>1</v>
      </c>
    </row>
    <row r="24" customFormat="false" ht="18" hidden="false" customHeight="true" outlineLevel="0" collapsed="false">
      <c r="A24" s="250" t="s">
        <v>638</v>
      </c>
      <c r="B24" s="251" t="s">
        <v>636</v>
      </c>
      <c r="C24" s="252"/>
      <c r="D24" s="252"/>
      <c r="E24" s="253" t="s">
        <v>637</v>
      </c>
      <c r="F24" s="240" t="s">
        <v>999</v>
      </c>
      <c r="G24" s="205" t="s">
        <v>1325</v>
      </c>
      <c r="H24" s="240" t="s">
        <v>999</v>
      </c>
      <c r="I24" s="240" t="s">
        <v>999</v>
      </c>
      <c r="J24" s="240" t="s">
        <v>999</v>
      </c>
      <c r="K24" s="240" t="s">
        <v>999</v>
      </c>
      <c r="L24" s="240" t="s">
        <v>999</v>
      </c>
    </row>
    <row r="25" customFormat="false" ht="18" hidden="false" customHeight="true" outlineLevel="0" collapsed="false">
      <c r="A25" s="250" t="s">
        <v>641</v>
      </c>
      <c r="B25" s="251" t="s">
        <v>639</v>
      </c>
      <c r="C25" s="252"/>
      <c r="D25" s="252"/>
      <c r="E25" s="253" t="s">
        <v>640</v>
      </c>
      <c r="F25" s="240" t="n">
        <v>2</v>
      </c>
      <c r="G25" s="205" t="s">
        <v>1255</v>
      </c>
      <c r="H25" s="240" t="s">
        <v>999</v>
      </c>
      <c r="I25" s="240" t="n">
        <v>2</v>
      </c>
      <c r="J25" s="240" t="s">
        <v>999</v>
      </c>
      <c r="K25" s="240" t="s">
        <v>999</v>
      </c>
      <c r="L25" s="240" t="n">
        <v>2</v>
      </c>
    </row>
    <row r="26" customFormat="false" ht="18" hidden="false" customHeight="true" outlineLevel="0" collapsed="false">
      <c r="A26" s="250" t="s">
        <v>644</v>
      </c>
      <c r="B26" s="251" t="s">
        <v>642</v>
      </c>
      <c r="C26" s="252"/>
      <c r="D26" s="252"/>
      <c r="E26" s="253" t="s">
        <v>643</v>
      </c>
      <c r="F26" s="240" t="n">
        <v>46</v>
      </c>
      <c r="G26" s="205" t="n">
        <v>119.8</v>
      </c>
      <c r="H26" s="240" t="s">
        <v>999</v>
      </c>
      <c r="I26" s="240" t="n">
        <v>46</v>
      </c>
      <c r="J26" s="240" t="s">
        <v>999</v>
      </c>
      <c r="K26" s="240" t="s">
        <v>999</v>
      </c>
      <c r="L26" s="240" t="n">
        <v>46</v>
      </c>
    </row>
    <row r="27" customFormat="false" ht="18" hidden="false" customHeight="true" outlineLevel="0" collapsed="false">
      <c r="A27" s="250" t="s">
        <v>647</v>
      </c>
      <c r="B27" s="251" t="s">
        <v>645</v>
      </c>
      <c r="C27" s="252"/>
      <c r="D27" s="252"/>
      <c r="E27" s="253" t="s">
        <v>646</v>
      </c>
      <c r="F27" s="240" t="s">
        <v>999</v>
      </c>
      <c r="G27" s="205" t="n">
        <v>-100</v>
      </c>
      <c r="H27" s="240" t="s">
        <v>999</v>
      </c>
      <c r="I27" s="240" t="s">
        <v>999</v>
      </c>
      <c r="J27" s="240" t="s">
        <v>999</v>
      </c>
      <c r="K27" s="240" t="s">
        <v>999</v>
      </c>
      <c r="L27" s="240" t="s">
        <v>999</v>
      </c>
    </row>
    <row r="28" customFormat="false" ht="18" hidden="false" customHeight="true" outlineLevel="0" collapsed="false">
      <c r="A28" s="250" t="s">
        <v>650</v>
      </c>
      <c r="B28" s="251" t="s">
        <v>648</v>
      </c>
      <c r="C28" s="252"/>
      <c r="D28" s="252"/>
      <c r="E28" s="253" t="s">
        <v>649</v>
      </c>
      <c r="F28" s="240" t="s">
        <v>999</v>
      </c>
      <c r="G28" s="205" t="s">
        <v>1325</v>
      </c>
      <c r="H28" s="240" t="s">
        <v>999</v>
      </c>
      <c r="I28" s="240" t="s">
        <v>999</v>
      </c>
      <c r="J28" s="240" t="s">
        <v>999</v>
      </c>
      <c r="K28" s="240" t="s">
        <v>999</v>
      </c>
      <c r="L28" s="240" t="s">
        <v>999</v>
      </c>
    </row>
    <row r="29" customFormat="false" ht="18" hidden="false" customHeight="true" outlineLevel="0" collapsed="false">
      <c r="A29" s="250" t="s">
        <v>653</v>
      </c>
      <c r="B29" s="251" t="s">
        <v>651</v>
      </c>
      <c r="C29" s="252"/>
      <c r="D29" s="252"/>
      <c r="E29" s="253" t="s">
        <v>652</v>
      </c>
      <c r="F29" s="240" t="s">
        <v>999</v>
      </c>
      <c r="G29" s="205" t="s">
        <v>1325</v>
      </c>
      <c r="H29" s="240" t="s">
        <v>999</v>
      </c>
      <c r="I29" s="240" t="s">
        <v>999</v>
      </c>
      <c r="J29" s="240" t="s">
        <v>999</v>
      </c>
      <c r="K29" s="240" t="s">
        <v>999</v>
      </c>
      <c r="L29" s="240" t="s">
        <v>999</v>
      </c>
    </row>
    <row r="30" customFormat="false" ht="18" hidden="false" customHeight="true" outlineLevel="0" collapsed="false">
      <c r="A30" s="250" t="s">
        <v>656</v>
      </c>
      <c r="B30" s="251" t="s">
        <v>654</v>
      </c>
      <c r="C30" s="252"/>
      <c r="D30" s="252"/>
      <c r="E30" s="253" t="s">
        <v>655</v>
      </c>
      <c r="F30" s="240" t="n">
        <v>2</v>
      </c>
      <c r="G30" s="205" t="s">
        <v>1255</v>
      </c>
      <c r="H30" s="240" t="s">
        <v>999</v>
      </c>
      <c r="I30" s="240" t="n">
        <v>2</v>
      </c>
      <c r="J30" s="240" t="s">
        <v>999</v>
      </c>
      <c r="K30" s="240" t="s">
        <v>999</v>
      </c>
      <c r="L30" s="240" t="n">
        <v>2</v>
      </c>
    </row>
    <row r="31" customFormat="false" ht="18" hidden="false" customHeight="true" outlineLevel="0" collapsed="false">
      <c r="A31" s="250" t="s">
        <v>659</v>
      </c>
      <c r="B31" s="251" t="s">
        <v>657</v>
      </c>
      <c r="C31" s="252"/>
      <c r="D31" s="252"/>
      <c r="E31" s="253" t="s">
        <v>658</v>
      </c>
      <c r="F31" s="240" t="n">
        <v>2</v>
      </c>
      <c r="G31" s="205" t="n">
        <v>-89.5</v>
      </c>
      <c r="H31" s="240" t="s">
        <v>999</v>
      </c>
      <c r="I31" s="240" t="n">
        <v>2</v>
      </c>
      <c r="J31" s="240" t="s">
        <v>999</v>
      </c>
      <c r="K31" s="240" t="s">
        <v>999</v>
      </c>
      <c r="L31" s="240" t="n">
        <v>2</v>
      </c>
    </row>
    <row r="32" customFormat="false" ht="18" hidden="false" customHeight="true" outlineLevel="0" collapsed="false">
      <c r="A32" s="250" t="s">
        <v>662</v>
      </c>
      <c r="B32" s="251" t="s">
        <v>660</v>
      </c>
      <c r="C32" s="252"/>
      <c r="D32" s="252"/>
      <c r="E32" s="253" t="s">
        <v>661</v>
      </c>
      <c r="F32" s="240" t="s">
        <v>999</v>
      </c>
      <c r="G32" s="205" t="s">
        <v>1325</v>
      </c>
      <c r="H32" s="240" t="s">
        <v>999</v>
      </c>
      <c r="I32" s="240" t="s">
        <v>999</v>
      </c>
      <c r="J32" s="240" t="s">
        <v>999</v>
      </c>
      <c r="K32" s="240" t="s">
        <v>999</v>
      </c>
      <c r="L32" s="240" t="s">
        <v>999</v>
      </c>
    </row>
    <row r="33" customFormat="false" ht="18" hidden="false" customHeight="true" outlineLevel="0" collapsed="false">
      <c r="A33" s="250" t="s">
        <v>665</v>
      </c>
      <c r="B33" s="251" t="s">
        <v>663</v>
      </c>
      <c r="C33" s="252"/>
      <c r="D33" s="252"/>
      <c r="E33" s="253" t="s">
        <v>664</v>
      </c>
      <c r="F33" s="240" t="s">
        <v>999</v>
      </c>
      <c r="G33" s="205" t="s">
        <v>1325</v>
      </c>
      <c r="H33" s="240" t="s">
        <v>999</v>
      </c>
      <c r="I33" s="240" t="s">
        <v>999</v>
      </c>
      <c r="J33" s="240" t="s">
        <v>999</v>
      </c>
      <c r="K33" s="240" t="s">
        <v>999</v>
      </c>
      <c r="L33" s="240" t="s">
        <v>999</v>
      </c>
    </row>
    <row r="34" customFormat="false" ht="18" hidden="false" customHeight="true" outlineLevel="0" collapsed="false">
      <c r="A34" s="250" t="s">
        <v>668</v>
      </c>
      <c r="B34" s="251" t="s">
        <v>666</v>
      </c>
      <c r="C34" s="252"/>
      <c r="D34" s="252"/>
      <c r="E34" s="253" t="s">
        <v>667</v>
      </c>
      <c r="F34" s="240" t="s">
        <v>999</v>
      </c>
      <c r="G34" s="205" t="n">
        <v>-100</v>
      </c>
      <c r="H34" s="240" t="s">
        <v>999</v>
      </c>
      <c r="I34" s="240" t="s">
        <v>999</v>
      </c>
      <c r="J34" s="240" t="s">
        <v>999</v>
      </c>
      <c r="K34" s="240" t="s">
        <v>999</v>
      </c>
      <c r="L34" s="240" t="s">
        <v>999</v>
      </c>
    </row>
    <row r="35" customFormat="false" ht="18" hidden="false" customHeight="true" outlineLevel="0" collapsed="false">
      <c r="A35" s="250" t="s">
        <v>671</v>
      </c>
      <c r="B35" s="251" t="s">
        <v>669</v>
      </c>
      <c r="C35" s="252"/>
      <c r="D35" s="252"/>
      <c r="E35" s="253" t="s">
        <v>670</v>
      </c>
      <c r="F35" s="240" t="s">
        <v>999</v>
      </c>
      <c r="G35" s="205" t="s">
        <v>1325</v>
      </c>
      <c r="H35" s="240" t="s">
        <v>999</v>
      </c>
      <c r="I35" s="240" t="s">
        <v>999</v>
      </c>
      <c r="J35" s="240" t="s">
        <v>999</v>
      </c>
      <c r="K35" s="240" t="s">
        <v>999</v>
      </c>
      <c r="L35" s="240" t="s">
        <v>999</v>
      </c>
    </row>
    <row r="36" customFormat="false" ht="18" hidden="false" customHeight="true" outlineLevel="0" collapsed="false">
      <c r="A36" s="250" t="s">
        <v>674</v>
      </c>
      <c r="B36" s="251" t="s">
        <v>672</v>
      </c>
      <c r="C36" s="252"/>
      <c r="D36" s="252"/>
      <c r="E36" s="253" t="s">
        <v>673</v>
      </c>
      <c r="F36" s="240" t="s">
        <v>999</v>
      </c>
      <c r="G36" s="205" t="s">
        <v>1325</v>
      </c>
      <c r="H36" s="240" t="s">
        <v>999</v>
      </c>
      <c r="I36" s="240" t="s">
        <v>999</v>
      </c>
      <c r="J36" s="240" t="s">
        <v>999</v>
      </c>
      <c r="K36" s="240" t="s">
        <v>999</v>
      </c>
      <c r="L36" s="240" t="s">
        <v>999</v>
      </c>
    </row>
    <row r="37" customFormat="false" ht="18" hidden="false" customHeight="true" outlineLevel="0" collapsed="false">
      <c r="A37" s="250" t="s">
        <v>677</v>
      </c>
      <c r="B37" s="251" t="s">
        <v>675</v>
      </c>
      <c r="C37" s="252"/>
      <c r="D37" s="252"/>
      <c r="E37" s="253" t="s">
        <v>676</v>
      </c>
      <c r="F37" s="240" t="n">
        <v>5</v>
      </c>
      <c r="G37" s="205" t="s">
        <v>1255</v>
      </c>
      <c r="H37" s="240" t="s">
        <v>999</v>
      </c>
      <c r="I37" s="240" t="n">
        <v>5</v>
      </c>
      <c r="J37" s="240" t="s">
        <v>999</v>
      </c>
      <c r="K37" s="240" t="s">
        <v>999</v>
      </c>
      <c r="L37" s="240" t="n">
        <v>5</v>
      </c>
    </row>
    <row r="38" customFormat="false" ht="18" hidden="false" customHeight="true" outlineLevel="0" collapsed="false">
      <c r="A38" s="250" t="s">
        <v>680</v>
      </c>
      <c r="B38" s="251" t="s">
        <v>678</v>
      </c>
      <c r="C38" s="252"/>
      <c r="D38" s="252"/>
      <c r="E38" s="253" t="s">
        <v>679</v>
      </c>
      <c r="F38" s="240" t="s">
        <v>999</v>
      </c>
      <c r="G38" s="205" t="s">
        <v>1325</v>
      </c>
      <c r="H38" s="240" t="s">
        <v>999</v>
      </c>
      <c r="I38" s="240" t="s">
        <v>999</v>
      </c>
      <c r="J38" s="240" t="s">
        <v>999</v>
      </c>
      <c r="K38" s="240" t="s">
        <v>999</v>
      </c>
      <c r="L38" s="240" t="s">
        <v>999</v>
      </c>
    </row>
    <row r="39" customFormat="false" ht="18" hidden="false" customHeight="true" outlineLevel="0" collapsed="false">
      <c r="A39" s="250" t="s">
        <v>683</v>
      </c>
      <c r="B39" s="251" t="s">
        <v>681</v>
      </c>
      <c r="C39" s="252"/>
      <c r="D39" s="252"/>
      <c r="E39" s="253" t="s">
        <v>682</v>
      </c>
      <c r="F39" s="240" t="n">
        <v>71</v>
      </c>
      <c r="G39" s="205" t="n">
        <v>91.9</v>
      </c>
      <c r="H39" s="240" t="s">
        <v>999</v>
      </c>
      <c r="I39" s="240" t="n">
        <v>71</v>
      </c>
      <c r="J39" s="240" t="n">
        <v>20</v>
      </c>
      <c r="K39" s="240" t="s">
        <v>999</v>
      </c>
      <c r="L39" s="240" t="n">
        <v>50</v>
      </c>
    </row>
    <row r="40" customFormat="false" ht="18" hidden="false" customHeight="true" outlineLevel="0" collapsed="false">
      <c r="A40" s="250" t="s">
        <v>686</v>
      </c>
      <c r="B40" s="251" t="s">
        <v>684</v>
      </c>
      <c r="C40" s="252"/>
      <c r="D40" s="252"/>
      <c r="E40" s="253" t="s">
        <v>685</v>
      </c>
      <c r="F40" s="240" t="s">
        <v>999</v>
      </c>
      <c r="G40" s="205" t="s">
        <v>1325</v>
      </c>
      <c r="H40" s="240" t="s">
        <v>999</v>
      </c>
      <c r="I40" s="240" t="s">
        <v>999</v>
      </c>
      <c r="J40" s="240" t="s">
        <v>999</v>
      </c>
      <c r="K40" s="240" t="s">
        <v>999</v>
      </c>
      <c r="L40" s="240" t="s">
        <v>999</v>
      </c>
    </row>
    <row r="41" customFormat="false" ht="18" hidden="false" customHeight="true" outlineLevel="0" collapsed="false">
      <c r="A41" s="250" t="s">
        <v>689</v>
      </c>
      <c r="B41" s="251" t="s">
        <v>687</v>
      </c>
      <c r="C41" s="252"/>
      <c r="D41" s="252"/>
      <c r="E41" s="253" t="s">
        <v>688</v>
      </c>
      <c r="F41" s="240" t="s">
        <v>999</v>
      </c>
      <c r="G41" s="205" t="s">
        <v>1325</v>
      </c>
      <c r="H41" s="240" t="s">
        <v>999</v>
      </c>
      <c r="I41" s="240" t="s">
        <v>999</v>
      </c>
      <c r="J41" s="240" t="s">
        <v>999</v>
      </c>
      <c r="K41" s="240" t="s">
        <v>999</v>
      </c>
      <c r="L41" s="240" t="s">
        <v>999</v>
      </c>
    </row>
    <row r="42" customFormat="false" ht="18" hidden="false" customHeight="true" outlineLevel="0" collapsed="false">
      <c r="A42" s="250" t="s">
        <v>692</v>
      </c>
      <c r="B42" s="251" t="s">
        <v>690</v>
      </c>
      <c r="C42" s="252"/>
      <c r="D42" s="252"/>
      <c r="E42" s="253" t="s">
        <v>1328</v>
      </c>
      <c r="F42" s="240" t="n">
        <v>6</v>
      </c>
      <c r="G42" s="205" t="s">
        <v>1255</v>
      </c>
      <c r="H42" s="240" t="s">
        <v>999</v>
      </c>
      <c r="I42" s="240" t="n">
        <v>6</v>
      </c>
      <c r="J42" s="240" t="s">
        <v>999</v>
      </c>
      <c r="K42" s="240" t="s">
        <v>999</v>
      </c>
      <c r="L42" s="240" t="n">
        <v>6</v>
      </c>
    </row>
    <row r="43" customFormat="false" ht="18" hidden="false" customHeight="true" outlineLevel="0" collapsed="false">
      <c r="A43" s="250" t="s">
        <v>695</v>
      </c>
      <c r="B43" s="251" t="s">
        <v>693</v>
      </c>
      <c r="C43" s="252"/>
      <c r="D43" s="252"/>
      <c r="E43" s="253" t="s">
        <v>694</v>
      </c>
      <c r="F43" s="240" t="s">
        <v>999</v>
      </c>
      <c r="G43" s="205" t="s">
        <v>1325</v>
      </c>
      <c r="H43" s="240" t="s">
        <v>999</v>
      </c>
      <c r="I43" s="240" t="s">
        <v>999</v>
      </c>
      <c r="J43" s="240" t="s">
        <v>999</v>
      </c>
      <c r="K43" s="240" t="s">
        <v>999</v>
      </c>
      <c r="L43" s="240" t="s">
        <v>999</v>
      </c>
    </row>
    <row r="44" customFormat="false" ht="18" hidden="false" customHeight="true" outlineLevel="0" collapsed="false">
      <c r="A44" s="250"/>
      <c r="B44" s="251"/>
      <c r="C44" s="252"/>
      <c r="D44" s="252"/>
      <c r="E44" s="253"/>
      <c r="F44" s="240"/>
      <c r="G44" s="205"/>
      <c r="H44" s="240"/>
      <c r="I44" s="240"/>
      <c r="J44" s="240"/>
      <c r="K44" s="240"/>
      <c r="L44" s="240"/>
    </row>
    <row r="45" s="8" customFormat="true" ht="18" hidden="false" customHeight="true" outlineLevel="0" collapsed="false">
      <c r="A45" s="232"/>
      <c r="B45" s="128"/>
      <c r="C45" s="239" t="s">
        <v>1159</v>
      </c>
      <c r="D45" s="239"/>
      <c r="E45" s="233"/>
      <c r="F45" s="204" t="n">
        <v>1759</v>
      </c>
      <c r="G45" s="202" t="n">
        <v>-0.8</v>
      </c>
      <c r="H45" s="204" t="n">
        <v>52</v>
      </c>
      <c r="I45" s="204" t="n">
        <v>1706</v>
      </c>
      <c r="J45" s="204" t="n">
        <v>43</v>
      </c>
      <c r="K45" s="204" t="n">
        <v>110</v>
      </c>
      <c r="L45" s="204" t="n">
        <v>1553</v>
      </c>
    </row>
    <row r="46" customFormat="false" ht="18" hidden="false" customHeight="true" outlineLevel="0" collapsed="false">
      <c r="A46" s="250"/>
      <c r="B46" s="251"/>
      <c r="C46" s="252"/>
      <c r="D46" s="252"/>
      <c r="E46" s="253"/>
      <c r="F46" s="240"/>
      <c r="G46" s="205"/>
      <c r="H46" s="240"/>
      <c r="I46" s="240"/>
      <c r="J46" s="240"/>
      <c r="K46" s="240"/>
      <c r="L46" s="240"/>
    </row>
    <row r="47" customFormat="false" ht="18" hidden="false" customHeight="true" outlineLevel="0" collapsed="false">
      <c r="A47" s="250" t="s">
        <v>698</v>
      </c>
      <c r="B47" s="251" t="s">
        <v>696</v>
      </c>
      <c r="C47" s="252"/>
      <c r="D47" s="252"/>
      <c r="E47" s="253" t="s">
        <v>697</v>
      </c>
      <c r="F47" s="240" t="n">
        <v>24</v>
      </c>
      <c r="G47" s="205" t="n">
        <v>-8.2</v>
      </c>
      <c r="H47" s="240" t="n">
        <v>13</v>
      </c>
      <c r="I47" s="240" t="n">
        <v>10</v>
      </c>
      <c r="J47" s="240" t="s">
        <v>999</v>
      </c>
      <c r="K47" s="240" t="s">
        <v>999</v>
      </c>
      <c r="L47" s="240" t="n">
        <v>10</v>
      </c>
    </row>
    <row r="48" customFormat="false" ht="18" hidden="false" customHeight="true" outlineLevel="0" collapsed="false">
      <c r="A48" s="250" t="s">
        <v>701</v>
      </c>
      <c r="B48" s="251" t="s">
        <v>699</v>
      </c>
      <c r="C48" s="252"/>
      <c r="D48" s="252"/>
      <c r="E48" s="253" t="s">
        <v>1329</v>
      </c>
      <c r="F48" s="240" t="n">
        <v>1735</v>
      </c>
      <c r="G48" s="205" t="n">
        <v>-0.7</v>
      </c>
      <c r="H48" s="240" t="n">
        <v>39</v>
      </c>
      <c r="I48" s="240" t="n">
        <v>1696</v>
      </c>
      <c r="J48" s="240" t="n">
        <v>43</v>
      </c>
      <c r="K48" s="240" t="n">
        <v>110</v>
      </c>
      <c r="L48" s="240" t="n">
        <v>1543</v>
      </c>
    </row>
    <row r="49" customFormat="false" ht="18" hidden="false" customHeight="true" outlineLevel="0" collapsed="false">
      <c r="A49" s="250"/>
      <c r="B49" s="251"/>
      <c r="C49" s="252"/>
      <c r="D49" s="252"/>
      <c r="E49" s="253"/>
      <c r="F49" s="240"/>
      <c r="G49" s="205"/>
      <c r="H49" s="240"/>
      <c r="I49" s="240"/>
      <c r="J49" s="240"/>
      <c r="K49" s="240"/>
      <c r="L49" s="240"/>
    </row>
    <row r="50" customFormat="false" ht="18" hidden="false" customHeight="true" outlineLevel="0" collapsed="false">
      <c r="A50" s="250"/>
      <c r="B50" s="251"/>
      <c r="C50" s="252"/>
      <c r="D50" s="252"/>
      <c r="E50" s="253"/>
      <c r="F50" s="240"/>
      <c r="G50" s="205"/>
      <c r="H50" s="240"/>
      <c r="I50" s="240"/>
      <c r="J50" s="240"/>
      <c r="K50" s="240"/>
      <c r="L50" s="240"/>
    </row>
    <row r="51" s="8" customFormat="true" ht="18" hidden="false" customHeight="true" outlineLevel="0" collapsed="false">
      <c r="A51" s="232"/>
      <c r="B51" s="128"/>
      <c r="C51" s="239" t="s">
        <v>1150</v>
      </c>
      <c r="D51" s="239"/>
      <c r="E51" s="233"/>
      <c r="F51" s="204" t="n">
        <v>6323345</v>
      </c>
      <c r="G51" s="202" t="s">
        <v>1255</v>
      </c>
      <c r="H51" s="204" t="n">
        <v>244061</v>
      </c>
      <c r="I51" s="204" t="n">
        <v>5973849</v>
      </c>
      <c r="J51" s="204" t="n">
        <v>54681</v>
      </c>
      <c r="K51" s="204" t="n">
        <v>449532</v>
      </c>
      <c r="L51" s="204" t="n">
        <v>5469636</v>
      </c>
    </row>
    <row r="52" customFormat="false" ht="18" hidden="false" customHeight="true" outlineLevel="0" collapsed="false">
      <c r="B52" s="254"/>
      <c r="C52" s="254"/>
      <c r="D52" s="41"/>
      <c r="E52" s="254"/>
      <c r="F52" s="41"/>
      <c r="G52" s="205"/>
      <c r="H52" s="237"/>
    </row>
    <row r="53" customFormat="false" ht="18" hidden="false" customHeight="true" outlineLevel="0" collapsed="false">
      <c r="B53" s="254"/>
      <c r="C53" s="254"/>
      <c r="D53" s="41"/>
      <c r="E53" s="254"/>
      <c r="F53" s="41"/>
      <c r="G53" s="205"/>
      <c r="H53" s="237"/>
    </row>
  </sheetData>
  <mergeCells count="13">
    <mergeCell ref="A1:L1"/>
    <mergeCell ref="A4:B7"/>
    <mergeCell ref="D4:E4"/>
    <mergeCell ref="F4:G4"/>
    <mergeCell ref="H4:H6"/>
    <mergeCell ref="I4:L4"/>
    <mergeCell ref="C5:E5"/>
    <mergeCell ref="F5:F6"/>
    <mergeCell ref="G5:G6"/>
    <mergeCell ref="I5:I6"/>
    <mergeCell ref="J5:L5"/>
    <mergeCell ref="C6:E6"/>
    <mergeCell ref="H7:L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23"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8" activeCellId="0" sqref="A58:IV65536"/>
    </sheetView>
  </sheetViews>
  <sheetFormatPr defaultColWidth="11.41796875" defaultRowHeight="15" zeroHeight="false" outlineLevelRow="0" outlineLevelCol="0"/>
  <cols>
    <col collapsed="false" customWidth="true" hidden="false" outlineLevel="0" max="1" min="1" style="35" width="4.41"/>
    <col collapsed="false" customWidth="true" hidden="false" outlineLevel="0" max="2" min="2" style="35" width="4.56"/>
    <col collapsed="false" customWidth="true" hidden="false" outlineLevel="0" max="3" min="3" style="35" width="1.13"/>
    <col collapsed="false" customWidth="true" hidden="false" outlineLevel="0" max="4" min="4" style="35" width="0.13"/>
    <col collapsed="false" customWidth="true" hidden="false" outlineLevel="0" max="5" min="5" style="35" width="41.42"/>
    <col collapsed="false" customWidth="true" hidden="false" outlineLevel="0" max="7" min="6" style="35" width="14.28"/>
    <col collapsed="false" customWidth="true" hidden="false" outlineLevel="0" max="9" min="8" style="35" width="13.28"/>
    <col collapsed="false" customWidth="true" hidden="false" outlineLevel="0" max="12" min="10" style="35" width="12.56"/>
    <col collapsed="false" customWidth="true" hidden="false" outlineLevel="0" max="15" min="13" style="35" width="14.7"/>
    <col collapsed="false" customWidth="true" hidden="false" outlineLevel="0" max="16" min="16" style="35" width="4.99"/>
    <col collapsed="false" customWidth="false" hidden="false" outlineLevel="0" max="257" min="17" style="35" width="11.42"/>
  </cols>
  <sheetData>
    <row r="1" s="8" customFormat="true" ht="20.25" hidden="false" customHeight="false" outlineLevel="0" collapsed="false">
      <c r="A1" s="68" t="s">
        <v>1330</v>
      </c>
      <c r="B1" s="68"/>
      <c r="C1" s="68"/>
      <c r="D1" s="68"/>
      <c r="E1" s="68"/>
      <c r="F1" s="68"/>
      <c r="G1" s="68"/>
      <c r="H1" s="68"/>
      <c r="I1" s="68"/>
      <c r="J1" s="68"/>
      <c r="K1" s="68"/>
      <c r="L1" s="68"/>
    </row>
    <row r="2" s="8" customFormat="true" ht="10.5" hidden="false" customHeight="true" outlineLevel="0" collapsed="false">
      <c r="A2" s="104"/>
      <c r="B2" s="104"/>
      <c r="C2" s="104"/>
      <c r="D2" s="104"/>
      <c r="E2" s="104"/>
      <c r="F2" s="104"/>
      <c r="G2" s="104"/>
      <c r="H2" s="104"/>
      <c r="I2" s="104"/>
      <c r="J2" s="104"/>
      <c r="K2" s="104"/>
      <c r="L2" s="104"/>
    </row>
    <row r="3" customFormat="false" ht="15" hidden="false" customHeight="false" outlineLevel="0" collapsed="false">
      <c r="B3" s="41"/>
      <c r="C3" s="109"/>
      <c r="D3" s="109"/>
      <c r="E3" s="109"/>
      <c r="F3" s="109"/>
      <c r="G3" s="109"/>
      <c r="H3" s="109"/>
      <c r="I3" s="109"/>
      <c r="J3" s="109"/>
      <c r="K3" s="109"/>
      <c r="L3" s="109"/>
    </row>
    <row r="4" customFormat="false" ht="20.45" hidden="false" customHeight="true" outlineLevel="0" collapsed="false">
      <c r="A4" s="110" t="s">
        <v>1318</v>
      </c>
      <c r="B4" s="110"/>
      <c r="C4" s="112"/>
      <c r="D4" s="226"/>
      <c r="E4" s="226"/>
      <c r="F4" s="227" t="s">
        <v>1243</v>
      </c>
      <c r="G4" s="227"/>
      <c r="H4" s="178" t="s">
        <v>1331</v>
      </c>
      <c r="I4" s="71" t="s">
        <v>760</v>
      </c>
      <c r="J4" s="71"/>
      <c r="K4" s="71"/>
      <c r="L4" s="71"/>
    </row>
    <row r="5" customFormat="false" ht="23.25" hidden="false" customHeight="true" outlineLevel="0" collapsed="false">
      <c r="A5" s="110"/>
      <c r="B5" s="110"/>
      <c r="C5" s="199" t="s">
        <v>1319</v>
      </c>
      <c r="D5" s="199"/>
      <c r="E5" s="199"/>
      <c r="F5" s="120" t="s">
        <v>1185</v>
      </c>
      <c r="G5" s="121" t="s">
        <v>1320</v>
      </c>
      <c r="H5" s="178"/>
      <c r="I5" s="121" t="s">
        <v>1240</v>
      </c>
      <c r="J5" s="74" t="s">
        <v>1241</v>
      </c>
      <c r="K5" s="74"/>
      <c r="L5" s="74"/>
    </row>
    <row r="6" customFormat="false" ht="23.25" hidden="false" customHeight="true" outlineLevel="0" collapsed="false">
      <c r="A6" s="110"/>
      <c r="B6" s="110"/>
      <c r="C6" s="245" t="s">
        <v>1244</v>
      </c>
      <c r="D6" s="245"/>
      <c r="E6" s="245"/>
      <c r="F6" s="120"/>
      <c r="G6" s="121"/>
      <c r="H6" s="121"/>
      <c r="I6" s="121"/>
      <c r="J6" s="230" t="s">
        <v>761</v>
      </c>
      <c r="K6" s="74" t="s">
        <v>787</v>
      </c>
      <c r="L6" s="74" t="s">
        <v>820</v>
      </c>
    </row>
    <row r="7" customFormat="false" ht="20.25" hidden="false" customHeight="true" outlineLevel="0" collapsed="false">
      <c r="A7" s="110"/>
      <c r="B7" s="110"/>
      <c r="C7" s="109"/>
      <c r="D7" s="109"/>
      <c r="E7" s="124"/>
      <c r="F7" s="231" t="s">
        <v>1148</v>
      </c>
      <c r="G7" s="125" t="s">
        <v>1218</v>
      </c>
      <c r="H7" s="186" t="s">
        <v>1148</v>
      </c>
      <c r="I7" s="186"/>
      <c r="J7" s="186"/>
      <c r="K7" s="186"/>
      <c r="L7" s="186"/>
    </row>
    <row r="8" customFormat="false" ht="9.95" hidden="false" customHeight="true" outlineLevel="0" collapsed="false">
      <c r="B8" s="127"/>
      <c r="C8" s="41"/>
      <c r="E8" s="81"/>
    </row>
    <row r="9" s="34" customFormat="true" ht="19.5" hidden="false" customHeight="true" outlineLevel="0" collapsed="false">
      <c r="A9" s="239"/>
      <c r="B9" s="128"/>
      <c r="C9" s="239" t="s">
        <v>1153</v>
      </c>
      <c r="E9" s="233"/>
      <c r="F9" s="201" t="n">
        <v>3315036</v>
      </c>
      <c r="G9" s="202" t="s">
        <v>1255</v>
      </c>
      <c r="H9" s="201" t="n">
        <v>299542</v>
      </c>
      <c r="I9" s="201" t="n">
        <v>2800233</v>
      </c>
      <c r="J9" s="201" t="n">
        <v>118145</v>
      </c>
      <c r="K9" s="201" t="n">
        <v>118074</v>
      </c>
      <c r="L9" s="201" t="n">
        <v>2564013</v>
      </c>
      <c r="M9" s="85"/>
    </row>
    <row r="10" customFormat="false" ht="9.95" hidden="false" customHeight="true" outlineLevel="0" collapsed="false">
      <c r="B10" s="207"/>
      <c r="C10" s="41"/>
      <c r="E10" s="84"/>
      <c r="G10" s="205"/>
    </row>
    <row r="11" customFormat="false" ht="18" hidden="false" customHeight="true" outlineLevel="0" collapsed="false">
      <c r="A11" s="234" t="s">
        <v>2</v>
      </c>
      <c r="B11" s="133" t="s">
        <v>0</v>
      </c>
      <c r="C11" s="234"/>
      <c r="D11" s="35" t="s">
        <v>1</v>
      </c>
      <c r="E11" s="188"/>
      <c r="F11" s="240" t="n">
        <v>324034</v>
      </c>
      <c r="G11" s="205" t="s">
        <v>1255</v>
      </c>
      <c r="H11" s="240" t="n">
        <v>28345</v>
      </c>
      <c r="I11" s="240" t="n">
        <v>257283</v>
      </c>
      <c r="J11" s="240" t="n">
        <v>4793</v>
      </c>
      <c r="K11" s="240" t="n">
        <v>4404</v>
      </c>
      <c r="L11" s="240" t="n">
        <v>248087</v>
      </c>
    </row>
    <row r="12" customFormat="false" ht="18" hidden="false" customHeight="true" outlineLevel="0" collapsed="false">
      <c r="A12" s="234" t="s">
        <v>5</v>
      </c>
      <c r="B12" s="133" t="s">
        <v>3</v>
      </c>
      <c r="C12" s="234"/>
      <c r="D12" s="35" t="s">
        <v>4</v>
      </c>
      <c r="E12" s="188"/>
      <c r="F12" s="240" t="n">
        <v>259676</v>
      </c>
      <c r="G12" s="205" t="s">
        <v>1255</v>
      </c>
      <c r="H12" s="240" t="n">
        <v>76484</v>
      </c>
      <c r="I12" s="240" t="n">
        <v>149695</v>
      </c>
      <c r="J12" s="240" t="n">
        <v>3420</v>
      </c>
      <c r="K12" s="240" t="n">
        <v>10870</v>
      </c>
      <c r="L12" s="240" t="n">
        <v>135404</v>
      </c>
    </row>
    <row r="13" customFormat="false" ht="18" hidden="false" customHeight="true" outlineLevel="0" collapsed="false">
      <c r="A13" s="234" t="s">
        <v>8</v>
      </c>
      <c r="B13" s="133" t="s">
        <v>6</v>
      </c>
      <c r="C13" s="234"/>
      <c r="D13" s="35" t="s">
        <v>7</v>
      </c>
      <c r="E13" s="188"/>
      <c r="F13" s="240" t="n">
        <v>254870</v>
      </c>
      <c r="G13" s="205" t="s">
        <v>1255</v>
      </c>
      <c r="H13" s="240" t="n">
        <v>30483</v>
      </c>
      <c r="I13" s="240" t="n">
        <v>197769</v>
      </c>
      <c r="J13" s="240" t="n">
        <v>3883</v>
      </c>
      <c r="K13" s="240" t="n">
        <v>6661</v>
      </c>
      <c r="L13" s="240" t="n">
        <v>187225</v>
      </c>
    </row>
    <row r="14" customFormat="false" ht="18" hidden="false" customHeight="true" outlineLevel="0" collapsed="false">
      <c r="A14" s="234" t="s">
        <v>11</v>
      </c>
      <c r="B14" s="133" t="s">
        <v>9</v>
      </c>
      <c r="C14" s="234"/>
      <c r="D14" s="35" t="s">
        <v>1321</v>
      </c>
      <c r="E14" s="188"/>
      <c r="F14" s="240" t="n">
        <v>187569</v>
      </c>
      <c r="G14" s="205" t="s">
        <v>1255</v>
      </c>
      <c r="H14" s="240" t="n">
        <v>205</v>
      </c>
      <c r="I14" s="240" t="n">
        <v>159177</v>
      </c>
      <c r="J14" s="240" t="n">
        <v>1949</v>
      </c>
      <c r="K14" s="240" t="n">
        <v>6881</v>
      </c>
      <c r="L14" s="240" t="n">
        <v>150346</v>
      </c>
    </row>
    <row r="15" customFormat="false" ht="18" hidden="false" customHeight="true" outlineLevel="0" collapsed="false">
      <c r="A15" s="234" t="s">
        <v>14</v>
      </c>
      <c r="B15" s="133" t="s">
        <v>12</v>
      </c>
      <c r="C15" s="234"/>
      <c r="D15" s="35" t="s">
        <v>13</v>
      </c>
      <c r="E15" s="188"/>
      <c r="F15" s="240" t="n">
        <v>67643</v>
      </c>
      <c r="G15" s="205" t="s">
        <v>1255</v>
      </c>
      <c r="H15" s="240" t="n">
        <v>33401</v>
      </c>
      <c r="I15" s="240" t="n">
        <v>30476</v>
      </c>
      <c r="J15" s="240" t="n">
        <v>1</v>
      </c>
      <c r="K15" s="240" t="n">
        <v>326</v>
      </c>
      <c r="L15" s="240" t="n">
        <v>30149</v>
      </c>
    </row>
    <row r="16" customFormat="false" ht="18" hidden="false" customHeight="true" outlineLevel="0" collapsed="false">
      <c r="A16" s="234" t="s">
        <v>17</v>
      </c>
      <c r="B16" s="133" t="s">
        <v>15</v>
      </c>
      <c r="C16" s="234"/>
      <c r="D16" s="35" t="s">
        <v>16</v>
      </c>
      <c r="E16" s="188"/>
      <c r="F16" s="240" t="n">
        <v>90882</v>
      </c>
      <c r="G16" s="205" t="s">
        <v>1255</v>
      </c>
      <c r="H16" s="240" t="n">
        <v>19019</v>
      </c>
      <c r="I16" s="240" t="n">
        <v>64910</v>
      </c>
      <c r="J16" s="240" t="n">
        <v>39</v>
      </c>
      <c r="K16" s="240" t="n">
        <v>5903</v>
      </c>
      <c r="L16" s="240" t="n">
        <v>58968</v>
      </c>
    </row>
    <row r="17" customFormat="false" ht="18" hidden="false" customHeight="true" outlineLevel="0" collapsed="false">
      <c r="A17" s="234" t="s">
        <v>20</v>
      </c>
      <c r="B17" s="133" t="s">
        <v>18</v>
      </c>
      <c r="C17" s="234"/>
      <c r="D17" s="35" t="s">
        <v>19</v>
      </c>
      <c r="E17" s="188"/>
      <c r="F17" s="240" t="n">
        <v>6426</v>
      </c>
      <c r="G17" s="205" t="s">
        <v>1255</v>
      </c>
      <c r="H17" s="240" t="n">
        <v>1807</v>
      </c>
      <c r="I17" s="240" t="n">
        <v>2335</v>
      </c>
      <c r="J17" s="240" t="n">
        <v>9</v>
      </c>
      <c r="K17" s="240" t="n">
        <v>856</v>
      </c>
      <c r="L17" s="240" t="n">
        <v>1470</v>
      </c>
    </row>
    <row r="18" customFormat="false" ht="18" hidden="false" customHeight="true" outlineLevel="0" collapsed="false">
      <c r="A18" s="234" t="s">
        <v>23</v>
      </c>
      <c r="B18" s="133" t="s">
        <v>21</v>
      </c>
      <c r="C18" s="234"/>
      <c r="D18" s="35" t="s">
        <v>22</v>
      </c>
      <c r="E18" s="188"/>
      <c r="F18" s="240" t="n">
        <v>35377</v>
      </c>
      <c r="G18" s="205" t="s">
        <v>1255</v>
      </c>
      <c r="H18" s="240" t="n">
        <v>5</v>
      </c>
      <c r="I18" s="240" t="n">
        <v>31765</v>
      </c>
      <c r="J18" s="240" t="n">
        <v>4</v>
      </c>
      <c r="K18" s="240" t="n">
        <v>1</v>
      </c>
      <c r="L18" s="240" t="n">
        <v>31761</v>
      </c>
    </row>
    <row r="19" customFormat="false" ht="18" hidden="false" customHeight="true" outlineLevel="0" collapsed="false">
      <c r="A19" s="234" t="s">
        <v>26</v>
      </c>
      <c r="B19" s="133" t="s">
        <v>24</v>
      </c>
      <c r="C19" s="234"/>
      <c r="D19" s="35" t="s">
        <v>25</v>
      </c>
      <c r="E19" s="188"/>
      <c r="F19" s="240" t="n">
        <v>360278</v>
      </c>
      <c r="G19" s="205" t="s">
        <v>1255</v>
      </c>
      <c r="H19" s="240" t="n">
        <v>38284</v>
      </c>
      <c r="I19" s="240" t="n">
        <v>306485</v>
      </c>
      <c r="J19" s="240" t="n">
        <v>794</v>
      </c>
      <c r="K19" s="240" t="n">
        <v>3556</v>
      </c>
      <c r="L19" s="240" t="n">
        <v>302134</v>
      </c>
    </row>
    <row r="20" customFormat="false" ht="18" hidden="false" customHeight="true" outlineLevel="0" collapsed="false">
      <c r="A20" s="234" t="s">
        <v>29</v>
      </c>
      <c r="B20" s="133" t="s">
        <v>27</v>
      </c>
      <c r="C20" s="234"/>
      <c r="D20" s="35" t="s">
        <v>28</v>
      </c>
      <c r="E20" s="188"/>
      <c r="F20" s="240" t="n">
        <v>58062</v>
      </c>
      <c r="G20" s="205" t="s">
        <v>1255</v>
      </c>
      <c r="H20" s="240" t="n">
        <v>506</v>
      </c>
      <c r="I20" s="240" t="n">
        <v>49918</v>
      </c>
      <c r="J20" s="240" t="n">
        <v>79</v>
      </c>
      <c r="K20" s="240" t="n">
        <v>1849</v>
      </c>
      <c r="L20" s="240" t="n">
        <v>47990</v>
      </c>
    </row>
    <row r="21" customFormat="false" ht="18" hidden="false" customHeight="true" outlineLevel="0" collapsed="false">
      <c r="A21" s="234" t="s">
        <v>32</v>
      </c>
      <c r="B21" s="133" t="s">
        <v>30</v>
      </c>
      <c r="C21" s="234"/>
      <c r="D21" s="35" t="s">
        <v>31</v>
      </c>
      <c r="E21" s="188"/>
      <c r="F21" s="240" t="n">
        <v>29276</v>
      </c>
      <c r="G21" s="205" t="s">
        <v>1255</v>
      </c>
      <c r="H21" s="240" t="n">
        <v>142</v>
      </c>
      <c r="I21" s="240" t="n">
        <v>24998</v>
      </c>
      <c r="J21" s="240" t="n">
        <v>207</v>
      </c>
      <c r="K21" s="240" t="n">
        <v>1103</v>
      </c>
      <c r="L21" s="240" t="n">
        <v>23687</v>
      </c>
    </row>
    <row r="22" customFormat="false" ht="18" hidden="false" customHeight="true" outlineLevel="0" collapsed="false">
      <c r="A22" s="234" t="s">
        <v>35</v>
      </c>
      <c r="B22" s="133" t="s">
        <v>33</v>
      </c>
      <c r="C22" s="234"/>
      <c r="D22" s="35" t="s">
        <v>1062</v>
      </c>
      <c r="E22" s="188"/>
      <c r="F22" s="240" t="n">
        <v>319385</v>
      </c>
      <c r="G22" s="205" t="s">
        <v>1255</v>
      </c>
      <c r="H22" s="240" t="n">
        <v>15890</v>
      </c>
      <c r="I22" s="240" t="n">
        <v>284667</v>
      </c>
      <c r="J22" s="240" t="n">
        <v>1966</v>
      </c>
      <c r="K22" s="240" t="n">
        <v>12083</v>
      </c>
      <c r="L22" s="240" t="n">
        <v>270618</v>
      </c>
    </row>
    <row r="23" customFormat="false" ht="18" hidden="false" customHeight="true" outlineLevel="0" collapsed="false">
      <c r="A23" s="234" t="s">
        <v>38</v>
      </c>
      <c r="B23" s="133" t="s">
        <v>36</v>
      </c>
      <c r="C23" s="234"/>
      <c r="D23" s="35" t="s">
        <v>37</v>
      </c>
      <c r="E23" s="188"/>
      <c r="F23" s="240" t="n">
        <v>164965</v>
      </c>
      <c r="G23" s="205" t="s">
        <v>1255</v>
      </c>
      <c r="H23" s="240" t="n">
        <v>20792</v>
      </c>
      <c r="I23" s="240" t="n">
        <v>120152</v>
      </c>
      <c r="J23" s="240" t="n">
        <v>420</v>
      </c>
      <c r="K23" s="240" t="n">
        <v>12121</v>
      </c>
      <c r="L23" s="240" t="n">
        <v>107610</v>
      </c>
    </row>
    <row r="24" customFormat="false" ht="18" hidden="false" customHeight="true" outlineLevel="0" collapsed="false">
      <c r="A24" s="234" t="s">
        <v>41</v>
      </c>
      <c r="B24" s="133" t="s">
        <v>39</v>
      </c>
      <c r="C24" s="234"/>
      <c r="D24" s="35" t="s">
        <v>40</v>
      </c>
      <c r="E24" s="188"/>
      <c r="F24" s="240" t="n">
        <v>9063</v>
      </c>
      <c r="G24" s="205" t="s">
        <v>1255</v>
      </c>
      <c r="H24" s="240" t="n">
        <v>357</v>
      </c>
      <c r="I24" s="240" t="n">
        <v>6895</v>
      </c>
      <c r="J24" s="240" t="s">
        <v>999</v>
      </c>
      <c r="K24" s="240" t="n">
        <v>223</v>
      </c>
      <c r="L24" s="240" t="n">
        <v>6671</v>
      </c>
    </row>
    <row r="25" customFormat="false" ht="18" hidden="false" customHeight="true" outlineLevel="0" collapsed="false">
      <c r="A25" s="234" t="s">
        <v>50</v>
      </c>
      <c r="B25" s="133" t="s">
        <v>48</v>
      </c>
      <c r="C25" s="234"/>
      <c r="D25" s="35" t="s">
        <v>49</v>
      </c>
      <c r="E25" s="188"/>
      <c r="F25" s="240" t="n">
        <v>95</v>
      </c>
      <c r="G25" s="205" t="n">
        <v>-5.3</v>
      </c>
      <c r="H25" s="240" t="n">
        <v>85</v>
      </c>
      <c r="I25" s="240" t="n">
        <v>11</v>
      </c>
      <c r="J25" s="240" t="s">
        <v>999</v>
      </c>
      <c r="K25" s="240" t="s">
        <v>999</v>
      </c>
      <c r="L25" s="240" t="n">
        <v>11</v>
      </c>
      <c r="M25" s="240"/>
      <c r="N25" s="240"/>
    </row>
    <row r="26" customFormat="false" ht="18" hidden="false" customHeight="true" outlineLevel="0" collapsed="false">
      <c r="A26" s="234" t="s">
        <v>53</v>
      </c>
      <c r="B26" s="133" t="s">
        <v>51</v>
      </c>
      <c r="C26" s="234"/>
      <c r="D26" s="35" t="s">
        <v>52</v>
      </c>
      <c r="E26" s="188"/>
      <c r="F26" s="240" t="n">
        <v>9835</v>
      </c>
      <c r="G26" s="205" t="n">
        <v>-0.1</v>
      </c>
      <c r="H26" s="240" t="n">
        <v>10</v>
      </c>
      <c r="I26" s="240" t="n">
        <v>9825</v>
      </c>
      <c r="J26" s="240" t="n">
        <v>255</v>
      </c>
      <c r="K26" s="240" t="n">
        <v>2040</v>
      </c>
      <c r="L26" s="240" t="n">
        <v>7530</v>
      </c>
      <c r="M26" s="240"/>
      <c r="N26" s="240"/>
    </row>
    <row r="27" customFormat="false" ht="18" hidden="false" customHeight="true" outlineLevel="0" collapsed="false">
      <c r="A27" s="234" t="s">
        <v>56</v>
      </c>
      <c r="B27" s="133" t="s">
        <v>54</v>
      </c>
      <c r="C27" s="234"/>
      <c r="D27" s="35" t="s">
        <v>55</v>
      </c>
      <c r="E27" s="188"/>
      <c r="F27" s="240" t="n">
        <v>4698</v>
      </c>
      <c r="G27" s="205" t="n">
        <v>-23.1</v>
      </c>
      <c r="H27" s="240" t="n">
        <v>84</v>
      </c>
      <c r="I27" s="240" t="n">
        <v>4615</v>
      </c>
      <c r="J27" s="240" t="s">
        <v>999</v>
      </c>
      <c r="K27" s="240" t="n">
        <v>4</v>
      </c>
      <c r="L27" s="240" t="n">
        <v>4611</v>
      </c>
      <c r="M27" s="240"/>
      <c r="N27" s="240"/>
    </row>
    <row r="28" customFormat="false" ht="18" hidden="false" customHeight="true" outlineLevel="0" collapsed="false">
      <c r="A28" s="234" t="s">
        <v>59</v>
      </c>
      <c r="B28" s="133" t="s">
        <v>57</v>
      </c>
      <c r="C28" s="234"/>
      <c r="D28" s="35" t="s">
        <v>58</v>
      </c>
      <c r="E28" s="188"/>
      <c r="F28" s="240" t="n">
        <v>85618</v>
      </c>
      <c r="G28" s="205" t="n">
        <v>21.7</v>
      </c>
      <c r="H28" s="240" t="n">
        <v>982</v>
      </c>
      <c r="I28" s="240" t="n">
        <v>84635</v>
      </c>
      <c r="J28" s="240" t="n">
        <v>191</v>
      </c>
      <c r="K28" s="240" t="n">
        <v>1737</v>
      </c>
      <c r="L28" s="240" t="n">
        <v>82707</v>
      </c>
      <c r="M28" s="240"/>
      <c r="N28" s="240"/>
    </row>
    <row r="29" customFormat="false" ht="18" hidden="false" customHeight="true" outlineLevel="0" collapsed="false">
      <c r="A29" s="234" t="s">
        <v>62</v>
      </c>
      <c r="B29" s="133" t="s">
        <v>60</v>
      </c>
      <c r="C29" s="234"/>
      <c r="D29" s="35" t="s">
        <v>61</v>
      </c>
      <c r="E29" s="188"/>
      <c r="F29" s="240" t="s">
        <v>999</v>
      </c>
      <c r="G29" s="205" t="n">
        <v>-100</v>
      </c>
      <c r="H29" s="240" t="s">
        <v>999</v>
      </c>
      <c r="I29" s="240" t="s">
        <v>999</v>
      </c>
      <c r="J29" s="240" t="s">
        <v>999</v>
      </c>
      <c r="K29" s="240" t="s">
        <v>999</v>
      </c>
      <c r="L29" s="240" t="s">
        <v>999</v>
      </c>
      <c r="M29" s="240"/>
      <c r="N29" s="240"/>
    </row>
    <row r="30" customFormat="false" ht="18" hidden="false" customHeight="true" outlineLevel="0" collapsed="false">
      <c r="A30" s="234" t="s">
        <v>65</v>
      </c>
      <c r="B30" s="133" t="s">
        <v>63</v>
      </c>
      <c r="C30" s="234"/>
      <c r="D30" s="35" t="s">
        <v>64</v>
      </c>
      <c r="E30" s="188"/>
      <c r="F30" s="240" t="n">
        <v>3</v>
      </c>
      <c r="G30" s="205" t="s">
        <v>1255</v>
      </c>
      <c r="H30" s="240" t="s">
        <v>999</v>
      </c>
      <c r="I30" s="240" t="n">
        <v>3</v>
      </c>
      <c r="J30" s="240" t="s">
        <v>999</v>
      </c>
      <c r="K30" s="240" t="s">
        <v>999</v>
      </c>
      <c r="L30" s="240" t="n">
        <v>3</v>
      </c>
      <c r="M30" s="240"/>
      <c r="N30" s="240"/>
    </row>
    <row r="31" customFormat="false" ht="18" hidden="false" customHeight="true" outlineLevel="0" collapsed="false">
      <c r="A31" s="234" t="s">
        <v>68</v>
      </c>
      <c r="B31" s="133" t="s">
        <v>66</v>
      </c>
      <c r="C31" s="234"/>
      <c r="D31" s="35" t="s">
        <v>67</v>
      </c>
      <c r="E31" s="188"/>
      <c r="F31" s="240" t="s">
        <v>999</v>
      </c>
      <c r="G31" s="205" t="s">
        <v>1325</v>
      </c>
      <c r="H31" s="240" t="s">
        <v>999</v>
      </c>
      <c r="I31" s="240" t="s">
        <v>999</v>
      </c>
      <c r="J31" s="240" t="s">
        <v>999</v>
      </c>
      <c r="K31" s="240" t="s">
        <v>999</v>
      </c>
      <c r="L31" s="240" t="s">
        <v>999</v>
      </c>
      <c r="M31" s="240"/>
      <c r="N31" s="240"/>
    </row>
    <row r="32" customFormat="false" ht="18" hidden="false" customHeight="true" outlineLevel="0" collapsed="false">
      <c r="A32" s="234" t="s">
        <v>71</v>
      </c>
      <c r="B32" s="133" t="s">
        <v>69</v>
      </c>
      <c r="C32" s="234"/>
      <c r="D32" s="35" t="s">
        <v>70</v>
      </c>
      <c r="E32" s="188"/>
      <c r="F32" s="240" t="n">
        <v>3</v>
      </c>
      <c r="G32" s="205" t="s">
        <v>1255</v>
      </c>
      <c r="H32" s="240" t="s">
        <v>999</v>
      </c>
      <c r="I32" s="240" t="n">
        <v>3</v>
      </c>
      <c r="J32" s="240" t="s">
        <v>999</v>
      </c>
      <c r="K32" s="240" t="s">
        <v>999</v>
      </c>
      <c r="L32" s="240" t="n">
        <v>3</v>
      </c>
      <c r="M32" s="240"/>
      <c r="N32" s="240"/>
    </row>
    <row r="33" customFormat="false" ht="18" hidden="false" customHeight="true" outlineLevel="0" collapsed="false">
      <c r="A33" s="234" t="s">
        <v>74</v>
      </c>
      <c r="B33" s="133" t="s">
        <v>72</v>
      </c>
      <c r="C33" s="234"/>
      <c r="D33" s="35" t="s">
        <v>73</v>
      </c>
      <c r="E33" s="188"/>
      <c r="F33" s="240" t="n">
        <v>1067</v>
      </c>
      <c r="G33" s="205" t="n">
        <v>-0.6</v>
      </c>
      <c r="H33" s="240" t="s">
        <v>999</v>
      </c>
      <c r="I33" s="240" t="n">
        <v>1067</v>
      </c>
      <c r="J33" s="240" t="s">
        <v>999</v>
      </c>
      <c r="K33" s="240" t="s">
        <v>999</v>
      </c>
      <c r="L33" s="240" t="n">
        <v>1067</v>
      </c>
    </row>
    <row r="34" customFormat="false" ht="18" hidden="false" customHeight="true" outlineLevel="0" collapsed="false">
      <c r="A34" s="234" t="s">
        <v>77</v>
      </c>
      <c r="B34" s="133" t="s">
        <v>75</v>
      </c>
      <c r="C34" s="234"/>
      <c r="D34" s="35" t="s">
        <v>76</v>
      </c>
      <c r="E34" s="188"/>
      <c r="F34" s="240" t="n">
        <v>195</v>
      </c>
      <c r="G34" s="205" t="n">
        <v>12</v>
      </c>
      <c r="H34" s="240" t="s">
        <v>999</v>
      </c>
      <c r="I34" s="240" t="n">
        <v>195</v>
      </c>
      <c r="J34" s="240" t="s">
        <v>999</v>
      </c>
      <c r="K34" s="240" t="s">
        <v>999</v>
      </c>
      <c r="L34" s="240" t="n">
        <v>195</v>
      </c>
    </row>
    <row r="35" customFormat="false" ht="18" hidden="false" customHeight="true" outlineLevel="0" collapsed="false">
      <c r="A35" s="234" t="s">
        <v>80</v>
      </c>
      <c r="B35" s="133" t="s">
        <v>78</v>
      </c>
      <c r="C35" s="234"/>
      <c r="D35" s="35" t="s">
        <v>1322</v>
      </c>
      <c r="E35" s="188"/>
      <c r="F35" s="240" t="n">
        <v>63435</v>
      </c>
      <c r="G35" s="205" t="n">
        <v>24.6</v>
      </c>
      <c r="H35" s="240" t="n">
        <v>1465</v>
      </c>
      <c r="I35" s="240" t="n">
        <v>61970</v>
      </c>
      <c r="J35" s="240" t="n">
        <v>90</v>
      </c>
      <c r="K35" s="240" t="n">
        <v>1496</v>
      </c>
      <c r="L35" s="240" t="n">
        <v>60385</v>
      </c>
    </row>
    <row r="36" customFormat="false" ht="18" hidden="false" customHeight="true" outlineLevel="0" collapsed="false">
      <c r="A36" s="234" t="s">
        <v>83</v>
      </c>
      <c r="B36" s="133" t="s">
        <v>81</v>
      </c>
      <c r="C36" s="234"/>
      <c r="D36" s="35" t="s">
        <v>82</v>
      </c>
      <c r="E36" s="188"/>
      <c r="F36" s="240" t="n">
        <v>11222</v>
      </c>
      <c r="G36" s="205" t="n">
        <v>-5.5</v>
      </c>
      <c r="H36" s="240" t="s">
        <v>999</v>
      </c>
      <c r="I36" s="240" t="n">
        <v>11222</v>
      </c>
      <c r="J36" s="240" t="n">
        <v>20</v>
      </c>
      <c r="K36" s="240" t="n">
        <v>684</v>
      </c>
      <c r="L36" s="240" t="n">
        <v>10519</v>
      </c>
    </row>
    <row r="37" customFormat="false" ht="18" hidden="false" customHeight="true" outlineLevel="0" collapsed="false">
      <c r="A37" s="234" t="s">
        <v>86</v>
      </c>
      <c r="B37" s="133" t="s">
        <v>84</v>
      </c>
      <c r="C37" s="234"/>
      <c r="D37" s="35" t="s">
        <v>85</v>
      </c>
      <c r="E37" s="188"/>
      <c r="F37" s="240" t="n">
        <v>7657</v>
      </c>
      <c r="G37" s="205" t="n">
        <v>18</v>
      </c>
      <c r="H37" s="240" t="n">
        <v>331</v>
      </c>
      <c r="I37" s="240" t="n">
        <v>7326</v>
      </c>
      <c r="J37" s="240" t="n">
        <v>4</v>
      </c>
      <c r="K37" s="240" t="n">
        <v>153</v>
      </c>
      <c r="L37" s="240" t="n">
        <v>7169</v>
      </c>
    </row>
    <row r="38" customFormat="false" ht="18" hidden="false" customHeight="true" outlineLevel="0" collapsed="false">
      <c r="A38" s="234" t="s">
        <v>89</v>
      </c>
      <c r="B38" s="133" t="s">
        <v>87</v>
      </c>
      <c r="C38" s="234"/>
      <c r="D38" s="35" t="s">
        <v>88</v>
      </c>
      <c r="E38" s="188"/>
      <c r="F38" s="240" t="n">
        <v>6973</v>
      </c>
      <c r="G38" s="205" t="n">
        <v>-59.1</v>
      </c>
      <c r="H38" s="240" t="n">
        <v>283</v>
      </c>
      <c r="I38" s="240" t="n">
        <v>6690</v>
      </c>
      <c r="J38" s="240" t="n">
        <v>646</v>
      </c>
      <c r="K38" s="240" t="n">
        <v>1190</v>
      </c>
      <c r="L38" s="240" t="n">
        <v>4854</v>
      </c>
    </row>
    <row r="39" customFormat="false" ht="18" hidden="false" customHeight="true" outlineLevel="0" collapsed="false">
      <c r="A39" s="234" t="s">
        <v>92</v>
      </c>
      <c r="B39" s="133" t="s">
        <v>90</v>
      </c>
      <c r="C39" s="234"/>
      <c r="D39" s="35" t="s">
        <v>91</v>
      </c>
      <c r="E39" s="188"/>
      <c r="F39" s="240" t="n">
        <v>344343</v>
      </c>
      <c r="G39" s="205" t="n">
        <v>6.4</v>
      </c>
      <c r="H39" s="240" t="n">
        <v>13406</v>
      </c>
      <c r="I39" s="240" t="n">
        <v>330937</v>
      </c>
      <c r="J39" s="240" t="n">
        <v>1545</v>
      </c>
      <c r="K39" s="240" t="n">
        <v>9334</v>
      </c>
      <c r="L39" s="240" t="n">
        <v>320058</v>
      </c>
    </row>
    <row r="40" customFormat="false" ht="18" hidden="false" customHeight="true" outlineLevel="0" collapsed="false">
      <c r="A40" s="234" t="s">
        <v>95</v>
      </c>
      <c r="B40" s="133" t="s">
        <v>93</v>
      </c>
      <c r="C40" s="234"/>
      <c r="D40" s="35" t="s">
        <v>94</v>
      </c>
      <c r="E40" s="188"/>
      <c r="F40" s="240" t="n">
        <v>221930</v>
      </c>
      <c r="G40" s="205" t="n">
        <v>5.4</v>
      </c>
      <c r="H40" s="240" t="n">
        <v>7039</v>
      </c>
      <c r="I40" s="240" t="n">
        <v>214891</v>
      </c>
      <c r="J40" s="240" t="n">
        <v>3520</v>
      </c>
      <c r="K40" s="240" t="n">
        <v>22380</v>
      </c>
      <c r="L40" s="240" t="n">
        <v>188991</v>
      </c>
    </row>
    <row r="41" customFormat="false" ht="18" hidden="false" customHeight="true" outlineLevel="0" collapsed="false">
      <c r="A41" s="234" t="s">
        <v>98</v>
      </c>
      <c r="B41" s="133" t="s">
        <v>96</v>
      </c>
      <c r="C41" s="234"/>
      <c r="D41" s="35" t="s">
        <v>97</v>
      </c>
      <c r="E41" s="188"/>
      <c r="F41" s="240" t="n">
        <v>53447</v>
      </c>
      <c r="G41" s="205" t="n">
        <v>11.5</v>
      </c>
      <c r="H41" s="240" t="n">
        <v>316</v>
      </c>
      <c r="I41" s="240" t="n">
        <v>53131</v>
      </c>
      <c r="J41" s="240" t="n">
        <v>28</v>
      </c>
      <c r="K41" s="240" t="n">
        <v>4017</v>
      </c>
      <c r="L41" s="240" t="n">
        <v>49085</v>
      </c>
    </row>
    <row r="42" customFormat="false" ht="18" hidden="false" customHeight="true" outlineLevel="0" collapsed="false">
      <c r="A42" s="234" t="s">
        <v>101</v>
      </c>
      <c r="B42" s="133" t="s">
        <v>99</v>
      </c>
      <c r="C42" s="234"/>
      <c r="D42" s="35" t="s">
        <v>100</v>
      </c>
      <c r="E42" s="188"/>
      <c r="F42" s="240" t="n">
        <v>112220</v>
      </c>
      <c r="G42" s="205" t="n">
        <v>10.7</v>
      </c>
      <c r="H42" s="240" t="n">
        <v>2663</v>
      </c>
      <c r="I42" s="240" t="n">
        <v>109557</v>
      </c>
      <c r="J42" s="240" t="n">
        <v>246</v>
      </c>
      <c r="K42" s="240" t="n">
        <v>1417</v>
      </c>
      <c r="L42" s="240" t="n">
        <v>107894</v>
      </c>
    </row>
    <row r="43" customFormat="false" ht="18" hidden="false" customHeight="true" outlineLevel="0" collapsed="false">
      <c r="A43" s="234" t="s">
        <v>104</v>
      </c>
      <c r="B43" s="133" t="s">
        <v>102</v>
      </c>
      <c r="C43" s="234"/>
      <c r="D43" s="35" t="s">
        <v>103</v>
      </c>
      <c r="E43" s="188"/>
      <c r="F43" s="240" t="n">
        <v>37926</v>
      </c>
      <c r="G43" s="205" t="n">
        <v>25</v>
      </c>
      <c r="H43" s="240" t="n">
        <v>1075</v>
      </c>
      <c r="I43" s="240" t="n">
        <v>36851</v>
      </c>
      <c r="J43" s="240" t="n">
        <v>83</v>
      </c>
      <c r="K43" s="240" t="n">
        <v>77</v>
      </c>
      <c r="L43" s="240" t="n">
        <v>36691</v>
      </c>
    </row>
    <row r="44" customFormat="false" ht="18" hidden="false" customHeight="true" outlineLevel="0" collapsed="false">
      <c r="A44" s="234" t="s">
        <v>107</v>
      </c>
      <c r="B44" s="133" t="s">
        <v>105</v>
      </c>
      <c r="C44" s="234"/>
      <c r="D44" s="35" t="s">
        <v>106</v>
      </c>
      <c r="E44" s="188"/>
      <c r="F44" s="240" t="n">
        <v>17721</v>
      </c>
      <c r="G44" s="205" t="n">
        <v>40.5</v>
      </c>
      <c r="H44" s="240" t="n">
        <v>2016</v>
      </c>
      <c r="I44" s="240" t="n">
        <v>15705</v>
      </c>
      <c r="J44" s="240" t="n">
        <v>577</v>
      </c>
      <c r="K44" s="240" t="n">
        <v>245</v>
      </c>
      <c r="L44" s="240" t="n">
        <v>14883</v>
      </c>
    </row>
    <row r="45" customFormat="false" ht="18" hidden="false" customHeight="true" outlineLevel="0" collapsed="false">
      <c r="A45" s="234" t="s">
        <v>110</v>
      </c>
      <c r="B45" s="133" t="s">
        <v>108</v>
      </c>
      <c r="C45" s="234"/>
      <c r="D45" s="35" t="s">
        <v>109</v>
      </c>
      <c r="E45" s="188"/>
      <c r="F45" s="240" t="n">
        <v>1</v>
      </c>
      <c r="G45" s="205" t="n">
        <v>-99.9</v>
      </c>
      <c r="H45" s="240" t="s">
        <v>999</v>
      </c>
      <c r="I45" s="240" t="n">
        <v>1</v>
      </c>
      <c r="J45" s="240" t="s">
        <v>999</v>
      </c>
      <c r="K45" s="240" t="s">
        <v>999</v>
      </c>
      <c r="L45" s="240" t="n">
        <v>1</v>
      </c>
    </row>
    <row r="46" customFormat="false" ht="18" hidden="false" customHeight="true" outlineLevel="0" collapsed="false">
      <c r="A46" s="234" t="s">
        <v>113</v>
      </c>
      <c r="B46" s="133" t="s">
        <v>111</v>
      </c>
      <c r="C46" s="234"/>
      <c r="D46" s="35" t="s">
        <v>112</v>
      </c>
      <c r="E46" s="188"/>
      <c r="F46" s="240" t="n">
        <v>15394</v>
      </c>
      <c r="G46" s="205" t="n">
        <v>-3</v>
      </c>
      <c r="H46" s="240" t="n">
        <v>294</v>
      </c>
      <c r="I46" s="240" t="n">
        <v>15100</v>
      </c>
      <c r="J46" s="240" t="s">
        <v>999</v>
      </c>
      <c r="K46" s="240" t="n">
        <v>2807</v>
      </c>
      <c r="L46" s="240" t="n">
        <v>12292</v>
      </c>
    </row>
    <row r="47" customFormat="false" ht="18" hidden="false" customHeight="true" outlineLevel="0" collapsed="false">
      <c r="A47" s="234" t="s">
        <v>116</v>
      </c>
      <c r="B47" s="133" t="s">
        <v>114</v>
      </c>
      <c r="C47" s="234"/>
      <c r="D47" s="35" t="s">
        <v>115</v>
      </c>
      <c r="E47" s="188"/>
      <c r="F47" s="240" t="n">
        <v>8211</v>
      </c>
      <c r="G47" s="205" t="n">
        <v>-24</v>
      </c>
      <c r="H47" s="240" t="n">
        <v>24</v>
      </c>
      <c r="I47" s="240" t="n">
        <v>8187</v>
      </c>
      <c r="J47" s="240" t="n">
        <v>68</v>
      </c>
      <c r="K47" s="240" t="n">
        <v>790</v>
      </c>
      <c r="L47" s="240" t="n">
        <v>7329</v>
      </c>
    </row>
    <row r="48" customFormat="false" ht="18" hidden="false" customHeight="true" outlineLevel="0" collapsed="false">
      <c r="A48" s="234" t="s">
        <v>119</v>
      </c>
      <c r="B48" s="133" t="s">
        <v>117</v>
      </c>
      <c r="C48" s="234"/>
      <c r="D48" s="35" t="s">
        <v>118</v>
      </c>
      <c r="E48" s="188"/>
      <c r="F48" s="240" t="n">
        <v>486</v>
      </c>
      <c r="G48" s="205" t="n">
        <v>625.8</v>
      </c>
      <c r="H48" s="240" t="n">
        <v>424</v>
      </c>
      <c r="I48" s="240" t="n">
        <v>62</v>
      </c>
      <c r="J48" s="240" t="s">
        <v>999</v>
      </c>
      <c r="K48" s="240" t="s">
        <v>999</v>
      </c>
      <c r="L48" s="240" t="n">
        <v>62</v>
      </c>
    </row>
    <row r="49" customFormat="false" ht="18" hidden="false" customHeight="true" outlineLevel="0" collapsed="false">
      <c r="A49" s="234" t="s">
        <v>122</v>
      </c>
      <c r="B49" s="133" t="s">
        <v>120</v>
      </c>
      <c r="C49" s="234"/>
      <c r="D49" s="35" t="s">
        <v>121</v>
      </c>
      <c r="E49" s="188"/>
      <c r="F49" s="240" t="n">
        <v>119030</v>
      </c>
      <c r="G49" s="205" t="n">
        <v>-23.1</v>
      </c>
      <c r="H49" s="240" t="n">
        <v>647</v>
      </c>
      <c r="I49" s="240" t="n">
        <v>118383</v>
      </c>
      <c r="J49" s="240" t="n">
        <v>90929</v>
      </c>
      <c r="K49" s="240" t="n">
        <v>2208</v>
      </c>
      <c r="L49" s="240" t="n">
        <v>25247</v>
      </c>
    </row>
    <row r="50" customFormat="false" ht="18" hidden="false" customHeight="true" outlineLevel="0" collapsed="false">
      <c r="A50" s="234" t="s">
        <v>149</v>
      </c>
      <c r="B50" s="133" t="s">
        <v>147</v>
      </c>
      <c r="C50" s="234"/>
      <c r="D50" s="35" t="s">
        <v>148</v>
      </c>
      <c r="E50" s="188"/>
      <c r="F50" s="240" t="n">
        <v>17039</v>
      </c>
      <c r="G50" s="205" t="n">
        <v>-36.1</v>
      </c>
      <c r="H50" s="240" t="s">
        <v>999</v>
      </c>
      <c r="I50" s="240" t="n">
        <v>17039</v>
      </c>
      <c r="J50" s="240" t="n">
        <v>1</v>
      </c>
      <c r="K50" s="240" t="n">
        <v>400</v>
      </c>
      <c r="L50" s="240" t="n">
        <v>16638</v>
      </c>
      <c r="M50" s="240"/>
      <c r="N50" s="240"/>
      <c r="O50" s="242"/>
      <c r="P50" s="242"/>
      <c r="Q50" s="242"/>
      <c r="R50" s="242"/>
      <c r="S50" s="242"/>
      <c r="T50" s="242"/>
      <c r="U50" s="242"/>
      <c r="V50" s="242"/>
      <c r="W50" s="242"/>
      <c r="X50" s="242"/>
      <c r="Y50" s="242"/>
      <c r="Z50" s="242"/>
      <c r="AA50" s="242"/>
      <c r="AB50" s="242"/>
      <c r="AC50" s="242"/>
    </row>
    <row r="51" customFormat="false" ht="18" hidden="false" customHeight="true" outlineLevel="0" collapsed="false">
      <c r="A51" s="234" t="s">
        <v>152</v>
      </c>
      <c r="B51" s="133" t="s">
        <v>150</v>
      </c>
      <c r="C51" s="234"/>
      <c r="D51" s="35" t="s">
        <v>151</v>
      </c>
      <c r="E51" s="188"/>
      <c r="F51" s="240" t="n">
        <v>1551</v>
      </c>
      <c r="G51" s="205" t="n">
        <v>-51.2</v>
      </c>
      <c r="H51" s="240" t="n">
        <v>131</v>
      </c>
      <c r="I51" s="240" t="n">
        <v>1421</v>
      </c>
      <c r="J51" s="240" t="n">
        <v>69</v>
      </c>
      <c r="K51" s="240" t="n">
        <v>54</v>
      </c>
      <c r="L51" s="240" t="n">
        <v>1298</v>
      </c>
      <c r="M51" s="8"/>
      <c r="N51" s="8"/>
      <c r="O51" s="8"/>
      <c r="P51" s="8"/>
      <c r="Q51" s="8"/>
    </row>
    <row r="52" customFormat="false" ht="18" hidden="false" customHeight="true" outlineLevel="0" collapsed="false">
      <c r="A52" s="234" t="s">
        <v>155</v>
      </c>
      <c r="B52" s="133" t="s">
        <v>153</v>
      </c>
      <c r="C52" s="234"/>
      <c r="D52" s="35" t="s">
        <v>154</v>
      </c>
      <c r="E52" s="188"/>
      <c r="F52" s="240" t="n">
        <v>218</v>
      </c>
      <c r="G52" s="205" t="n">
        <v>-64.3</v>
      </c>
      <c r="H52" s="240" t="n">
        <v>23</v>
      </c>
      <c r="I52" s="240" t="n">
        <v>195</v>
      </c>
      <c r="J52" s="240" t="s">
        <v>999</v>
      </c>
      <c r="K52" s="240" t="n">
        <v>16</v>
      </c>
      <c r="L52" s="240" t="n">
        <v>179</v>
      </c>
    </row>
    <row r="53" customFormat="false" ht="18" hidden="false" customHeight="true" outlineLevel="0" collapsed="false">
      <c r="A53" s="234" t="s">
        <v>1079</v>
      </c>
      <c r="B53" s="133" t="s">
        <v>156</v>
      </c>
      <c r="C53" s="234"/>
      <c r="D53" s="35" t="s">
        <v>1080</v>
      </c>
      <c r="E53" s="188"/>
      <c r="F53" s="240" t="n">
        <v>5961</v>
      </c>
      <c r="G53" s="205" t="n">
        <v>-8.4</v>
      </c>
      <c r="H53" s="240" t="n">
        <v>2394</v>
      </c>
      <c r="I53" s="240" t="n">
        <v>3567</v>
      </c>
      <c r="J53" s="240" t="n">
        <v>2308</v>
      </c>
      <c r="K53" s="240" t="n">
        <v>44</v>
      </c>
      <c r="L53" s="240" t="n">
        <v>1215</v>
      </c>
    </row>
    <row r="54" customFormat="false" ht="18" hidden="false" customHeight="true" outlineLevel="0" collapsed="false">
      <c r="A54" s="234" t="s">
        <v>161</v>
      </c>
      <c r="B54" s="133" t="s">
        <v>159</v>
      </c>
      <c r="C54" s="234"/>
      <c r="D54" s="35" t="s">
        <v>1323</v>
      </c>
      <c r="E54" s="188"/>
      <c r="F54" s="240" t="n">
        <v>747</v>
      </c>
      <c r="G54" s="205" t="n">
        <v>-27.8</v>
      </c>
      <c r="H54" s="240" t="n">
        <v>125</v>
      </c>
      <c r="I54" s="240" t="n">
        <v>622</v>
      </c>
      <c r="J54" s="240" t="s">
        <v>999</v>
      </c>
      <c r="K54" s="240" t="n">
        <v>145</v>
      </c>
      <c r="L54" s="240" t="n">
        <v>478</v>
      </c>
    </row>
    <row r="55" customFormat="false" ht="18" hidden="false" customHeight="true" outlineLevel="0" collapsed="false">
      <c r="A55" s="234" t="s">
        <v>473</v>
      </c>
      <c r="B55" s="133" t="s">
        <v>471</v>
      </c>
      <c r="C55" s="234"/>
      <c r="D55" s="35" t="s">
        <v>472</v>
      </c>
      <c r="E55" s="188"/>
      <c r="F55" s="240" t="n">
        <v>506</v>
      </c>
      <c r="G55" s="205" t="n">
        <v>438.4</v>
      </c>
      <c r="H55" s="240" t="n">
        <v>8</v>
      </c>
      <c r="I55" s="240" t="n">
        <v>498</v>
      </c>
      <c r="J55" s="240" t="s">
        <v>999</v>
      </c>
      <c r="K55" s="240" t="s">
        <v>999</v>
      </c>
      <c r="L55" s="240" t="n">
        <v>498</v>
      </c>
    </row>
    <row r="56" customFormat="false" ht="18" hidden="false" customHeight="true" outlineLevel="0" collapsed="false">
      <c r="B56" s="41"/>
      <c r="C56" s="41"/>
      <c r="D56" s="41"/>
      <c r="E56" s="41"/>
      <c r="H56" s="237"/>
    </row>
    <row r="57" customFormat="false" ht="18" hidden="false" customHeight="true" outlineLevel="0" collapsed="false">
      <c r="B57" s="41"/>
      <c r="C57" s="41"/>
      <c r="D57" s="41"/>
      <c r="E57" s="41"/>
      <c r="H57" s="237"/>
    </row>
  </sheetData>
  <mergeCells count="13">
    <mergeCell ref="A1:L1"/>
    <mergeCell ref="A4:B7"/>
    <mergeCell ref="D4:E4"/>
    <mergeCell ref="F4:G4"/>
    <mergeCell ref="H4:H6"/>
    <mergeCell ref="I4:L4"/>
    <mergeCell ref="C5:E5"/>
    <mergeCell ref="F5:F6"/>
    <mergeCell ref="G5:G6"/>
    <mergeCell ref="I5:I6"/>
    <mergeCell ref="J5:L5"/>
    <mergeCell ref="C6:E6"/>
    <mergeCell ref="H7:L7"/>
  </mergeCells>
  <printOptions headings="false" gridLines="false" gridLinesSet="true" horizontalCentered="false" verticalCentered="false"/>
  <pageMargins left="0.590277777777778" right="0.39375" top="0.7875" bottom="0.39375" header="0.433333333333333" footer="0.315277777777778"/>
  <pageSetup paperSize="9" scale="65" fitToWidth="1" fitToHeight="1" pageOrder="downThenOver" orientation="portrait" blackAndWhite="false" draft="false" cellComments="none" firstPageNumber="24"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7" activeCellId="0" sqref="A67:IV65536"/>
    </sheetView>
  </sheetViews>
  <sheetFormatPr defaultColWidth="11.41796875" defaultRowHeight="15" zeroHeight="false" outlineLevelRow="0" outlineLevelCol="0"/>
  <cols>
    <col collapsed="false" customWidth="true" hidden="false" outlineLevel="0" max="1" min="1" style="35" width="4.41"/>
    <col collapsed="false" customWidth="true" hidden="false" outlineLevel="0" max="2" min="2" style="35" width="4.56"/>
    <col collapsed="false" customWidth="true" hidden="false" outlineLevel="0" max="3" min="3" style="35" width="1.13"/>
    <col collapsed="false" customWidth="true" hidden="true" outlineLevel="0" max="4" min="4" style="35" width="2.7"/>
    <col collapsed="false" customWidth="true" hidden="false" outlineLevel="0" max="5" min="5" style="35" width="41.42"/>
    <col collapsed="false" customWidth="true" hidden="false" outlineLevel="0" max="7" min="6" style="35" width="14.28"/>
    <col collapsed="false" customWidth="true" hidden="false" outlineLevel="0" max="9" min="8" style="35" width="13.28"/>
    <col collapsed="false" customWidth="true" hidden="false" outlineLevel="0" max="12" min="10" style="35" width="12.56"/>
    <col collapsed="false" customWidth="true" hidden="false" outlineLevel="0" max="15" min="13" style="35" width="14.7"/>
    <col collapsed="false" customWidth="true" hidden="false" outlineLevel="0" max="16" min="16" style="35" width="4.99"/>
    <col collapsed="false" customWidth="false" hidden="false" outlineLevel="0" max="257" min="17" style="35" width="11.42"/>
  </cols>
  <sheetData>
    <row r="1" s="8" customFormat="true" ht="20.25" hidden="false" customHeight="false" outlineLevel="0" collapsed="false">
      <c r="A1" s="216" t="s">
        <v>1332</v>
      </c>
      <c r="B1" s="216"/>
      <c r="C1" s="216"/>
      <c r="D1" s="216"/>
      <c r="E1" s="216"/>
      <c r="F1" s="216"/>
      <c r="G1" s="216"/>
      <c r="H1" s="216"/>
      <c r="I1" s="216"/>
      <c r="J1" s="216"/>
      <c r="K1" s="216"/>
      <c r="L1" s="216"/>
    </row>
    <row r="2" s="8" customFormat="true" ht="10.5" hidden="false" customHeight="true" outlineLevel="0" collapsed="false">
      <c r="A2" s="244"/>
      <c r="B2" s="244"/>
      <c r="C2" s="244"/>
      <c r="D2" s="244"/>
      <c r="E2" s="244"/>
      <c r="F2" s="244"/>
      <c r="G2" s="244"/>
      <c r="H2" s="244"/>
      <c r="I2" s="244"/>
      <c r="J2" s="244"/>
      <c r="K2" s="244"/>
      <c r="L2" s="244"/>
    </row>
    <row r="3" customFormat="false" ht="15" hidden="false" customHeight="false" outlineLevel="0" collapsed="false">
      <c r="B3" s="41"/>
      <c r="C3" s="109"/>
      <c r="D3" s="109"/>
      <c r="E3" s="109"/>
      <c r="F3" s="109"/>
      <c r="G3" s="109"/>
      <c r="H3" s="109"/>
      <c r="I3" s="109"/>
      <c r="J3" s="109"/>
      <c r="K3" s="109"/>
      <c r="L3" s="109"/>
    </row>
    <row r="4" customFormat="false" ht="20.45" hidden="false" customHeight="true" outlineLevel="0" collapsed="false">
      <c r="A4" s="110" t="s">
        <v>1318</v>
      </c>
      <c r="B4" s="110"/>
      <c r="C4" s="112"/>
      <c r="D4" s="226"/>
      <c r="E4" s="226"/>
      <c r="F4" s="227" t="s">
        <v>1243</v>
      </c>
      <c r="G4" s="227"/>
      <c r="H4" s="228" t="s">
        <v>1331</v>
      </c>
      <c r="I4" s="71" t="s">
        <v>760</v>
      </c>
      <c r="J4" s="71"/>
      <c r="K4" s="71"/>
      <c r="L4" s="71"/>
    </row>
    <row r="5" customFormat="false" ht="23.25" hidden="false" customHeight="true" outlineLevel="0" collapsed="false">
      <c r="A5" s="110"/>
      <c r="B5" s="110"/>
      <c r="C5" s="199" t="s">
        <v>1319</v>
      </c>
      <c r="D5" s="199"/>
      <c r="E5" s="199"/>
      <c r="F5" s="120" t="s">
        <v>1185</v>
      </c>
      <c r="G5" s="229" t="s">
        <v>1320</v>
      </c>
      <c r="H5" s="228"/>
      <c r="I5" s="191" t="s">
        <v>1240</v>
      </c>
      <c r="J5" s="74" t="s">
        <v>1241</v>
      </c>
      <c r="K5" s="74"/>
      <c r="L5" s="74"/>
    </row>
    <row r="6" customFormat="false" ht="23.25" hidden="false" customHeight="true" outlineLevel="0" collapsed="false">
      <c r="A6" s="110"/>
      <c r="B6" s="110"/>
      <c r="C6" s="129" t="s">
        <v>1244</v>
      </c>
      <c r="D6" s="129"/>
      <c r="E6" s="129"/>
      <c r="F6" s="120"/>
      <c r="G6" s="229"/>
      <c r="H6" s="228"/>
      <c r="I6" s="191"/>
      <c r="J6" s="230" t="s">
        <v>761</v>
      </c>
      <c r="K6" s="74" t="s">
        <v>787</v>
      </c>
      <c r="L6" s="74" t="s">
        <v>820</v>
      </c>
    </row>
    <row r="7" customFormat="false" ht="20.25" hidden="false" customHeight="true" outlineLevel="0" collapsed="false">
      <c r="A7" s="110"/>
      <c r="B7" s="110"/>
      <c r="C7" s="109"/>
      <c r="D7" s="109"/>
      <c r="E7" s="124"/>
      <c r="F7" s="231" t="s">
        <v>1148</v>
      </c>
      <c r="G7" s="125" t="s">
        <v>1218</v>
      </c>
      <c r="H7" s="186" t="s">
        <v>1148</v>
      </c>
      <c r="I7" s="186"/>
      <c r="J7" s="186"/>
      <c r="K7" s="186"/>
      <c r="L7" s="186"/>
    </row>
    <row r="8" customFormat="false" ht="9.95" hidden="false" customHeight="true" outlineLevel="0" collapsed="false">
      <c r="B8" s="127"/>
      <c r="C8" s="41"/>
      <c r="E8" s="81"/>
    </row>
    <row r="9" s="34" customFormat="true" ht="19.5" hidden="false" customHeight="true" outlineLevel="0" collapsed="false">
      <c r="A9" s="239"/>
      <c r="B9" s="128"/>
      <c r="C9" s="239" t="s">
        <v>1155</v>
      </c>
      <c r="E9" s="233"/>
      <c r="F9" s="201" t="n">
        <v>16518</v>
      </c>
      <c r="G9" s="202" t="n">
        <v>-22.7</v>
      </c>
      <c r="H9" s="201" t="n">
        <v>2566</v>
      </c>
      <c r="I9" s="201" t="n">
        <v>13952</v>
      </c>
      <c r="J9" s="201" t="n">
        <v>881</v>
      </c>
      <c r="K9" s="201" t="n">
        <v>19</v>
      </c>
      <c r="L9" s="201" t="n">
        <v>13051</v>
      </c>
      <c r="M9" s="85"/>
    </row>
    <row r="10" customFormat="false" ht="9.95" hidden="false" customHeight="true" outlineLevel="0" collapsed="false">
      <c r="B10" s="207"/>
      <c r="C10" s="41"/>
      <c r="E10" s="84"/>
      <c r="G10" s="205"/>
    </row>
    <row r="11" customFormat="false" ht="18" hidden="false" customHeight="true" outlineLevel="0" collapsed="false">
      <c r="A11" s="234" t="s">
        <v>44</v>
      </c>
      <c r="B11" s="133" t="s">
        <v>42</v>
      </c>
      <c r="C11" s="234"/>
      <c r="E11" s="188" t="s">
        <v>43</v>
      </c>
      <c r="F11" s="240" t="n">
        <v>1</v>
      </c>
      <c r="G11" s="205" t="n">
        <v>-89.9</v>
      </c>
      <c r="H11" s="240" t="n">
        <v>1</v>
      </c>
      <c r="I11" s="240" t="s">
        <v>999</v>
      </c>
      <c r="J11" s="240" t="s">
        <v>999</v>
      </c>
      <c r="K11" s="240" t="s">
        <v>999</v>
      </c>
      <c r="L11" s="240" t="s">
        <v>999</v>
      </c>
    </row>
    <row r="12" customFormat="false" ht="18" hidden="false" customHeight="true" outlineLevel="0" collapsed="false">
      <c r="A12" s="234" t="s">
        <v>47</v>
      </c>
      <c r="B12" s="133" t="s">
        <v>45</v>
      </c>
      <c r="C12" s="234"/>
      <c r="E12" s="188" t="s">
        <v>46</v>
      </c>
      <c r="F12" s="240" t="s">
        <v>999</v>
      </c>
      <c r="G12" s="205" t="s">
        <v>1325</v>
      </c>
      <c r="H12" s="240" t="s">
        <v>999</v>
      </c>
      <c r="I12" s="240" t="s">
        <v>999</v>
      </c>
      <c r="J12" s="240" t="s">
        <v>999</v>
      </c>
      <c r="K12" s="240" t="s">
        <v>999</v>
      </c>
      <c r="L12" s="240" t="s">
        <v>999</v>
      </c>
    </row>
    <row r="13" customFormat="false" ht="18" hidden="false" customHeight="true" outlineLevel="0" collapsed="false">
      <c r="A13" s="234" t="s">
        <v>164</v>
      </c>
      <c r="B13" s="133" t="s">
        <v>162</v>
      </c>
      <c r="C13" s="234"/>
      <c r="E13" s="188" t="s">
        <v>163</v>
      </c>
      <c r="F13" s="240" t="n">
        <v>265</v>
      </c>
      <c r="G13" s="205" t="n">
        <v>-89.3</v>
      </c>
      <c r="H13" s="240" t="n">
        <v>211</v>
      </c>
      <c r="I13" s="240" t="n">
        <v>55</v>
      </c>
      <c r="J13" s="240" t="n">
        <v>12</v>
      </c>
      <c r="K13" s="240" t="s">
        <v>999</v>
      </c>
      <c r="L13" s="240" t="n">
        <v>43</v>
      </c>
    </row>
    <row r="14" customFormat="false" ht="18" hidden="false" customHeight="true" outlineLevel="0" collapsed="false">
      <c r="A14" s="234" t="s">
        <v>167</v>
      </c>
      <c r="B14" s="133" t="s">
        <v>165</v>
      </c>
      <c r="C14" s="234"/>
      <c r="E14" s="188" t="s">
        <v>166</v>
      </c>
      <c r="F14" s="240" t="n">
        <v>11</v>
      </c>
      <c r="G14" s="205" t="n">
        <v>-12.8</v>
      </c>
      <c r="H14" s="240" t="s">
        <v>999</v>
      </c>
      <c r="I14" s="240" t="n">
        <v>11</v>
      </c>
      <c r="J14" s="240" t="s">
        <v>999</v>
      </c>
      <c r="K14" s="240" t="s">
        <v>999</v>
      </c>
      <c r="L14" s="240" t="n">
        <v>11</v>
      </c>
    </row>
    <row r="15" customFormat="false" ht="18" hidden="false" customHeight="true" outlineLevel="0" collapsed="false">
      <c r="A15" s="234" t="s">
        <v>170</v>
      </c>
      <c r="B15" s="133" t="s">
        <v>168</v>
      </c>
      <c r="C15" s="234"/>
      <c r="E15" s="188" t="s">
        <v>169</v>
      </c>
      <c r="F15" s="240" t="n">
        <v>10743</v>
      </c>
      <c r="G15" s="205" t="n">
        <v>3.6</v>
      </c>
      <c r="H15" s="240" t="s">
        <v>999</v>
      </c>
      <c r="I15" s="240" t="n">
        <v>10743</v>
      </c>
      <c r="J15" s="240" t="s">
        <v>999</v>
      </c>
      <c r="K15" s="240" t="s">
        <v>999</v>
      </c>
      <c r="L15" s="240" t="n">
        <v>10743</v>
      </c>
    </row>
    <row r="16" customFormat="false" ht="18" hidden="false" customHeight="true" outlineLevel="0" collapsed="false">
      <c r="A16" s="234" t="s">
        <v>173</v>
      </c>
      <c r="B16" s="133" t="s">
        <v>171</v>
      </c>
      <c r="C16" s="234"/>
      <c r="E16" s="188" t="s">
        <v>172</v>
      </c>
      <c r="F16" s="240" t="n">
        <v>17</v>
      </c>
      <c r="G16" s="205" t="n">
        <v>-45.8</v>
      </c>
      <c r="H16" s="240" t="s">
        <v>999</v>
      </c>
      <c r="I16" s="240" t="n">
        <v>17</v>
      </c>
      <c r="J16" s="240" t="s">
        <v>999</v>
      </c>
      <c r="K16" s="240" t="s">
        <v>999</v>
      </c>
      <c r="L16" s="240" t="n">
        <v>17</v>
      </c>
    </row>
    <row r="17" customFormat="false" ht="18" hidden="false" customHeight="true" outlineLevel="0" collapsed="false">
      <c r="A17" s="234" t="s">
        <v>176</v>
      </c>
      <c r="B17" s="133" t="s">
        <v>174</v>
      </c>
      <c r="C17" s="234"/>
      <c r="E17" s="188" t="s">
        <v>1091</v>
      </c>
      <c r="F17" s="240" t="n">
        <v>865</v>
      </c>
      <c r="G17" s="205" t="n">
        <v>-10.8</v>
      </c>
      <c r="H17" s="240" t="n">
        <v>641</v>
      </c>
      <c r="I17" s="240" t="n">
        <v>224</v>
      </c>
      <c r="J17" s="240" t="n">
        <v>25</v>
      </c>
      <c r="K17" s="240" t="s">
        <v>999</v>
      </c>
      <c r="L17" s="240" t="n">
        <v>199</v>
      </c>
    </row>
    <row r="18" customFormat="false" ht="18" hidden="false" customHeight="true" outlineLevel="0" collapsed="false">
      <c r="A18" s="234" t="s">
        <v>179</v>
      </c>
      <c r="B18" s="133" t="s">
        <v>177</v>
      </c>
      <c r="C18" s="234"/>
      <c r="E18" s="188" t="s">
        <v>178</v>
      </c>
      <c r="F18" s="240" t="s">
        <v>999</v>
      </c>
      <c r="G18" s="205" t="s">
        <v>1325</v>
      </c>
      <c r="H18" s="240" t="s">
        <v>999</v>
      </c>
      <c r="I18" s="240" t="s">
        <v>999</v>
      </c>
      <c r="J18" s="240" t="s">
        <v>999</v>
      </c>
      <c r="K18" s="240" t="s">
        <v>999</v>
      </c>
      <c r="L18" s="240" t="s">
        <v>999</v>
      </c>
    </row>
    <row r="19" customFormat="false" ht="18" hidden="false" customHeight="true" outlineLevel="0" collapsed="false">
      <c r="A19" s="234" t="s">
        <v>182</v>
      </c>
      <c r="B19" s="133" t="s">
        <v>180</v>
      </c>
      <c r="C19" s="234"/>
      <c r="E19" s="188" t="s">
        <v>181</v>
      </c>
      <c r="F19" s="240" t="s">
        <v>999</v>
      </c>
      <c r="G19" s="205" t="s">
        <v>1325</v>
      </c>
      <c r="H19" s="240" t="s">
        <v>999</v>
      </c>
      <c r="I19" s="240" t="s">
        <v>999</v>
      </c>
      <c r="J19" s="240" t="s">
        <v>999</v>
      </c>
      <c r="K19" s="240" t="s">
        <v>999</v>
      </c>
      <c r="L19" s="240" t="s">
        <v>999</v>
      </c>
    </row>
    <row r="20" customFormat="false" ht="18" hidden="false" customHeight="true" outlineLevel="0" collapsed="false">
      <c r="A20" s="234" t="s">
        <v>185</v>
      </c>
      <c r="B20" s="133" t="s">
        <v>183</v>
      </c>
      <c r="C20" s="234"/>
      <c r="E20" s="188" t="s">
        <v>184</v>
      </c>
      <c r="F20" s="240" t="s">
        <v>999</v>
      </c>
      <c r="G20" s="205" t="s">
        <v>1325</v>
      </c>
      <c r="H20" s="240" t="s">
        <v>999</v>
      </c>
      <c r="I20" s="240" t="s">
        <v>999</v>
      </c>
      <c r="J20" s="240" t="s">
        <v>999</v>
      </c>
      <c r="K20" s="240" t="s">
        <v>999</v>
      </c>
      <c r="L20" s="240" t="s">
        <v>999</v>
      </c>
    </row>
    <row r="21" customFormat="false" ht="18" hidden="false" customHeight="true" outlineLevel="0" collapsed="false">
      <c r="A21" s="234" t="s">
        <v>188</v>
      </c>
      <c r="B21" s="133" t="s">
        <v>186</v>
      </c>
      <c r="C21" s="234"/>
      <c r="E21" s="188" t="s">
        <v>187</v>
      </c>
      <c r="F21" s="240" t="n">
        <v>41</v>
      </c>
      <c r="G21" s="205" t="n">
        <v>34.8</v>
      </c>
      <c r="H21" s="240" t="s">
        <v>999</v>
      </c>
      <c r="I21" s="240" t="n">
        <v>41</v>
      </c>
      <c r="J21" s="240" t="n">
        <v>41</v>
      </c>
      <c r="K21" s="240" t="s">
        <v>999</v>
      </c>
      <c r="L21" s="240" t="s">
        <v>999</v>
      </c>
    </row>
    <row r="22" customFormat="false" ht="18" hidden="false" customHeight="true" outlineLevel="0" collapsed="false">
      <c r="A22" s="234" t="s">
        <v>191</v>
      </c>
      <c r="B22" s="133" t="s">
        <v>189</v>
      </c>
      <c r="C22" s="234"/>
      <c r="E22" s="188" t="s">
        <v>190</v>
      </c>
      <c r="F22" s="240" t="s">
        <v>999</v>
      </c>
      <c r="G22" s="205" t="s">
        <v>1325</v>
      </c>
      <c r="H22" s="240" t="s">
        <v>999</v>
      </c>
      <c r="I22" s="240" t="s">
        <v>999</v>
      </c>
      <c r="J22" s="240" t="s">
        <v>999</v>
      </c>
      <c r="K22" s="240" t="s">
        <v>999</v>
      </c>
      <c r="L22" s="240" t="s">
        <v>999</v>
      </c>
    </row>
    <row r="23" customFormat="false" ht="18" hidden="false" customHeight="true" outlineLevel="0" collapsed="false">
      <c r="A23" s="234" t="s">
        <v>194</v>
      </c>
      <c r="B23" s="133" t="s">
        <v>192</v>
      </c>
      <c r="C23" s="234"/>
      <c r="E23" s="188" t="s">
        <v>193</v>
      </c>
      <c r="F23" s="240" t="s">
        <v>999</v>
      </c>
      <c r="G23" s="205" t="s">
        <v>1325</v>
      </c>
      <c r="H23" s="240" t="s">
        <v>999</v>
      </c>
      <c r="I23" s="240" t="s">
        <v>999</v>
      </c>
      <c r="J23" s="240" t="s">
        <v>999</v>
      </c>
      <c r="K23" s="240" t="s">
        <v>999</v>
      </c>
      <c r="L23" s="240" t="s">
        <v>999</v>
      </c>
    </row>
    <row r="24" customFormat="false" ht="18" hidden="false" customHeight="true" outlineLevel="0" collapsed="false">
      <c r="A24" s="234" t="s">
        <v>197</v>
      </c>
      <c r="B24" s="133" t="s">
        <v>195</v>
      </c>
      <c r="C24" s="234"/>
      <c r="E24" s="188" t="s">
        <v>196</v>
      </c>
      <c r="F24" s="240" t="s">
        <v>999</v>
      </c>
      <c r="G24" s="205" t="s">
        <v>1325</v>
      </c>
      <c r="H24" s="240" t="s">
        <v>999</v>
      </c>
      <c r="I24" s="240" t="s">
        <v>999</v>
      </c>
      <c r="J24" s="240" t="s">
        <v>999</v>
      </c>
      <c r="K24" s="240" t="s">
        <v>999</v>
      </c>
      <c r="L24" s="240" t="s">
        <v>999</v>
      </c>
    </row>
    <row r="25" customFormat="false" ht="18" hidden="false" customHeight="true" outlineLevel="0" collapsed="false">
      <c r="A25" s="234" t="s">
        <v>200</v>
      </c>
      <c r="B25" s="133" t="s">
        <v>198</v>
      </c>
      <c r="C25" s="234"/>
      <c r="E25" s="188" t="s">
        <v>199</v>
      </c>
      <c r="F25" s="240" t="n">
        <v>8</v>
      </c>
      <c r="G25" s="205" t="n">
        <v>175.4</v>
      </c>
      <c r="H25" s="240" t="n">
        <v>8</v>
      </c>
      <c r="I25" s="240" t="s">
        <v>999</v>
      </c>
      <c r="J25" s="240" t="s">
        <v>999</v>
      </c>
      <c r="K25" s="240" t="s">
        <v>999</v>
      </c>
      <c r="L25" s="240" t="s">
        <v>999</v>
      </c>
    </row>
    <row r="26" customFormat="false" ht="18" hidden="false" customHeight="true" outlineLevel="0" collapsed="false">
      <c r="A26" s="234" t="s">
        <v>203</v>
      </c>
      <c r="B26" s="133" t="s">
        <v>201</v>
      </c>
      <c r="C26" s="234"/>
      <c r="E26" s="188" t="s">
        <v>202</v>
      </c>
      <c r="F26" s="240" t="n">
        <v>2</v>
      </c>
      <c r="G26" s="205" t="s">
        <v>1255</v>
      </c>
      <c r="H26" s="240" t="s">
        <v>999</v>
      </c>
      <c r="I26" s="240" t="n">
        <v>2</v>
      </c>
      <c r="J26" s="240" t="s">
        <v>999</v>
      </c>
      <c r="K26" s="240" t="s">
        <v>999</v>
      </c>
      <c r="L26" s="240" t="n">
        <v>2</v>
      </c>
    </row>
    <row r="27" customFormat="false" ht="18" hidden="false" customHeight="true" outlineLevel="0" collapsed="false">
      <c r="A27" s="234" t="s">
        <v>206</v>
      </c>
      <c r="B27" s="133" t="s">
        <v>204</v>
      </c>
      <c r="C27" s="234"/>
      <c r="E27" s="188" t="s">
        <v>205</v>
      </c>
      <c r="F27" s="240" t="s">
        <v>999</v>
      </c>
      <c r="G27" s="205" t="s">
        <v>1325</v>
      </c>
      <c r="H27" s="240" t="s">
        <v>999</v>
      </c>
      <c r="I27" s="240" t="s">
        <v>999</v>
      </c>
      <c r="J27" s="240" t="s">
        <v>999</v>
      </c>
      <c r="K27" s="240" t="s">
        <v>999</v>
      </c>
      <c r="L27" s="240" t="s">
        <v>999</v>
      </c>
    </row>
    <row r="28" customFormat="false" ht="18" hidden="false" customHeight="true" outlineLevel="0" collapsed="false">
      <c r="A28" s="234" t="s">
        <v>209</v>
      </c>
      <c r="B28" s="133" t="s">
        <v>207</v>
      </c>
      <c r="C28" s="234"/>
      <c r="E28" s="188" t="s">
        <v>208</v>
      </c>
      <c r="F28" s="240" t="s">
        <v>999</v>
      </c>
      <c r="G28" s="205" t="n">
        <v>-100</v>
      </c>
      <c r="H28" s="240" t="s">
        <v>999</v>
      </c>
      <c r="I28" s="240" t="s">
        <v>999</v>
      </c>
      <c r="J28" s="240" t="s">
        <v>999</v>
      </c>
      <c r="K28" s="240" t="s">
        <v>999</v>
      </c>
      <c r="L28" s="240" t="s">
        <v>999</v>
      </c>
    </row>
    <row r="29" customFormat="false" ht="18" hidden="false" customHeight="true" outlineLevel="0" collapsed="false">
      <c r="A29" s="234" t="s">
        <v>212</v>
      </c>
      <c r="B29" s="133" t="s">
        <v>210</v>
      </c>
      <c r="C29" s="234"/>
      <c r="E29" s="188" t="s">
        <v>211</v>
      </c>
      <c r="F29" s="240" t="n">
        <v>85</v>
      </c>
      <c r="G29" s="205" t="n">
        <v>-62.2</v>
      </c>
      <c r="H29" s="240" t="s">
        <v>999</v>
      </c>
      <c r="I29" s="240" t="n">
        <v>85</v>
      </c>
      <c r="J29" s="240" t="s">
        <v>999</v>
      </c>
      <c r="K29" s="240" t="s">
        <v>999</v>
      </c>
      <c r="L29" s="240" t="n">
        <v>85</v>
      </c>
    </row>
    <row r="30" customFormat="false" ht="18" hidden="false" customHeight="true" outlineLevel="0" collapsed="false">
      <c r="A30" s="234" t="s">
        <v>215</v>
      </c>
      <c r="B30" s="133" t="s">
        <v>213</v>
      </c>
      <c r="C30" s="234"/>
      <c r="E30" s="188" t="s">
        <v>214</v>
      </c>
      <c r="F30" s="240" t="s">
        <v>999</v>
      </c>
      <c r="G30" s="205" t="s">
        <v>1325</v>
      </c>
      <c r="H30" s="240" t="s">
        <v>999</v>
      </c>
      <c r="I30" s="240" t="s">
        <v>999</v>
      </c>
      <c r="J30" s="240" t="s">
        <v>999</v>
      </c>
      <c r="K30" s="240" t="s">
        <v>999</v>
      </c>
      <c r="L30" s="240" t="s">
        <v>999</v>
      </c>
    </row>
    <row r="31" customFormat="false" ht="18" hidden="false" customHeight="true" outlineLevel="0" collapsed="false">
      <c r="A31" s="234" t="s">
        <v>218</v>
      </c>
      <c r="B31" s="133" t="s">
        <v>216</v>
      </c>
      <c r="C31" s="234"/>
      <c r="E31" s="188" t="s">
        <v>217</v>
      </c>
      <c r="F31" s="240" t="n">
        <v>746</v>
      </c>
      <c r="G31" s="205" t="n">
        <v>-24.3</v>
      </c>
      <c r="H31" s="240" t="n">
        <v>35</v>
      </c>
      <c r="I31" s="240" t="n">
        <v>711</v>
      </c>
      <c r="J31" s="240" t="n">
        <v>711</v>
      </c>
      <c r="K31" s="240" t="s">
        <v>999</v>
      </c>
      <c r="L31" s="240" t="s">
        <v>999</v>
      </c>
    </row>
    <row r="32" customFormat="false" ht="18" hidden="false" customHeight="true" outlineLevel="0" collapsed="false">
      <c r="A32" s="234" t="s">
        <v>221</v>
      </c>
      <c r="B32" s="133" t="s">
        <v>219</v>
      </c>
      <c r="C32" s="234"/>
      <c r="E32" s="188" t="s">
        <v>220</v>
      </c>
      <c r="F32" s="240" t="s">
        <v>999</v>
      </c>
      <c r="G32" s="205" t="n">
        <v>-100</v>
      </c>
      <c r="H32" s="240" t="s">
        <v>999</v>
      </c>
      <c r="I32" s="240" t="s">
        <v>999</v>
      </c>
      <c r="J32" s="240" t="s">
        <v>999</v>
      </c>
      <c r="K32" s="240" t="s">
        <v>999</v>
      </c>
      <c r="L32" s="240" t="s">
        <v>999</v>
      </c>
    </row>
    <row r="33" customFormat="false" ht="18" hidden="false" customHeight="true" outlineLevel="0" collapsed="false">
      <c r="A33" s="234" t="s">
        <v>224</v>
      </c>
      <c r="B33" s="133" t="s">
        <v>222</v>
      </c>
      <c r="C33" s="234"/>
      <c r="E33" s="188" t="s">
        <v>223</v>
      </c>
      <c r="F33" s="240" t="s">
        <v>999</v>
      </c>
      <c r="G33" s="205" t="n">
        <v>-100</v>
      </c>
      <c r="H33" s="240" t="s">
        <v>999</v>
      </c>
      <c r="I33" s="240" t="s">
        <v>999</v>
      </c>
      <c r="J33" s="240" t="s">
        <v>999</v>
      </c>
      <c r="K33" s="240" t="s">
        <v>999</v>
      </c>
      <c r="L33" s="240" t="s">
        <v>999</v>
      </c>
    </row>
    <row r="34" customFormat="false" ht="18" hidden="false" customHeight="true" outlineLevel="0" collapsed="false">
      <c r="A34" s="234" t="s">
        <v>227</v>
      </c>
      <c r="B34" s="133" t="s">
        <v>225</v>
      </c>
      <c r="C34" s="234"/>
      <c r="E34" s="188" t="s">
        <v>226</v>
      </c>
      <c r="F34" s="240" t="s">
        <v>999</v>
      </c>
      <c r="G34" s="205" t="s">
        <v>1325</v>
      </c>
      <c r="H34" s="240" t="s">
        <v>999</v>
      </c>
      <c r="I34" s="240" t="s">
        <v>999</v>
      </c>
      <c r="J34" s="240" t="s">
        <v>999</v>
      </c>
      <c r="K34" s="240" t="s">
        <v>999</v>
      </c>
      <c r="L34" s="240" t="s">
        <v>999</v>
      </c>
    </row>
    <row r="35" customFormat="false" ht="18" hidden="false" customHeight="true" outlineLevel="0" collapsed="false">
      <c r="A35" s="234" t="s">
        <v>230</v>
      </c>
      <c r="B35" s="133" t="s">
        <v>228</v>
      </c>
      <c r="C35" s="234"/>
      <c r="E35" s="188" t="s">
        <v>229</v>
      </c>
      <c r="F35" s="240" t="s">
        <v>999</v>
      </c>
      <c r="G35" s="205" t="s">
        <v>1325</v>
      </c>
      <c r="H35" s="240" t="s">
        <v>999</v>
      </c>
      <c r="I35" s="240" t="s">
        <v>999</v>
      </c>
      <c r="J35" s="240" t="s">
        <v>999</v>
      </c>
      <c r="K35" s="240" t="s">
        <v>999</v>
      </c>
      <c r="L35" s="240" t="s">
        <v>999</v>
      </c>
    </row>
    <row r="36" customFormat="false" ht="18" hidden="false" customHeight="true" outlineLevel="0" collapsed="false">
      <c r="A36" s="234" t="s">
        <v>233</v>
      </c>
      <c r="B36" s="133" t="s">
        <v>231</v>
      </c>
      <c r="C36" s="234"/>
      <c r="E36" s="188" t="s">
        <v>232</v>
      </c>
      <c r="F36" s="240" t="s">
        <v>999</v>
      </c>
      <c r="G36" s="205" t="s">
        <v>1325</v>
      </c>
      <c r="H36" s="240" t="s">
        <v>999</v>
      </c>
      <c r="I36" s="240" t="s">
        <v>999</v>
      </c>
      <c r="J36" s="240" t="s">
        <v>999</v>
      </c>
      <c r="K36" s="240" t="s">
        <v>999</v>
      </c>
      <c r="L36" s="240" t="s">
        <v>999</v>
      </c>
    </row>
    <row r="37" customFormat="false" ht="18" hidden="false" customHeight="true" outlineLevel="0" collapsed="false">
      <c r="A37" s="234" t="s">
        <v>236</v>
      </c>
      <c r="B37" s="133" t="s">
        <v>234</v>
      </c>
      <c r="C37" s="234"/>
      <c r="E37" s="188" t="s">
        <v>235</v>
      </c>
      <c r="F37" s="240" t="n">
        <v>1</v>
      </c>
      <c r="G37" s="205" t="s">
        <v>1255</v>
      </c>
      <c r="H37" s="240" t="n">
        <v>1</v>
      </c>
      <c r="I37" s="240" t="s">
        <v>999</v>
      </c>
      <c r="J37" s="240" t="s">
        <v>999</v>
      </c>
      <c r="K37" s="240" t="s">
        <v>999</v>
      </c>
      <c r="L37" s="240" t="s">
        <v>999</v>
      </c>
    </row>
    <row r="38" customFormat="false" ht="18" hidden="false" customHeight="true" outlineLevel="0" collapsed="false">
      <c r="A38" s="234" t="s">
        <v>239</v>
      </c>
      <c r="B38" s="133" t="s">
        <v>237</v>
      </c>
      <c r="C38" s="234"/>
      <c r="E38" s="188" t="s">
        <v>1111</v>
      </c>
      <c r="F38" s="240" t="s">
        <v>999</v>
      </c>
      <c r="G38" s="205" t="s">
        <v>1325</v>
      </c>
      <c r="H38" s="240" t="s">
        <v>999</v>
      </c>
      <c r="I38" s="240" t="s">
        <v>999</v>
      </c>
      <c r="J38" s="240" t="s">
        <v>999</v>
      </c>
      <c r="K38" s="240" t="s">
        <v>999</v>
      </c>
      <c r="L38" s="240" t="s">
        <v>999</v>
      </c>
    </row>
    <row r="39" customFormat="false" ht="18" hidden="false" customHeight="true" outlineLevel="0" collapsed="false">
      <c r="A39" s="234" t="s">
        <v>242</v>
      </c>
      <c r="B39" s="133" t="s">
        <v>240</v>
      </c>
      <c r="C39" s="234"/>
      <c r="E39" s="188" t="s">
        <v>241</v>
      </c>
      <c r="F39" s="240" t="s">
        <v>999</v>
      </c>
      <c r="G39" s="205" t="s">
        <v>1325</v>
      </c>
      <c r="H39" s="240" t="s">
        <v>999</v>
      </c>
      <c r="I39" s="240" t="s">
        <v>999</v>
      </c>
      <c r="J39" s="240" t="s">
        <v>999</v>
      </c>
      <c r="K39" s="240" t="s">
        <v>999</v>
      </c>
      <c r="L39" s="240" t="s">
        <v>999</v>
      </c>
    </row>
    <row r="40" customFormat="false" ht="18" hidden="false" customHeight="true" outlineLevel="0" collapsed="false">
      <c r="A40" s="234" t="s">
        <v>245</v>
      </c>
      <c r="B40" s="133" t="s">
        <v>243</v>
      </c>
      <c r="C40" s="234"/>
      <c r="E40" s="188" t="s">
        <v>244</v>
      </c>
      <c r="F40" s="240" t="s">
        <v>999</v>
      </c>
      <c r="G40" s="205" t="s">
        <v>1325</v>
      </c>
      <c r="H40" s="240" t="s">
        <v>999</v>
      </c>
      <c r="I40" s="240" t="s">
        <v>999</v>
      </c>
      <c r="J40" s="240" t="s">
        <v>999</v>
      </c>
      <c r="K40" s="240" t="s">
        <v>999</v>
      </c>
      <c r="L40" s="240" t="s">
        <v>999</v>
      </c>
    </row>
    <row r="41" customFormat="false" ht="18" hidden="false" customHeight="true" outlineLevel="0" collapsed="false">
      <c r="A41" s="234" t="s">
        <v>248</v>
      </c>
      <c r="B41" s="133" t="s">
        <v>246</v>
      </c>
      <c r="C41" s="234"/>
      <c r="E41" s="188" t="s">
        <v>247</v>
      </c>
      <c r="F41" s="240" t="s">
        <v>999</v>
      </c>
      <c r="G41" s="205" t="s">
        <v>1325</v>
      </c>
      <c r="H41" s="240" t="s">
        <v>999</v>
      </c>
      <c r="I41" s="240" t="s">
        <v>999</v>
      </c>
      <c r="J41" s="240" t="s">
        <v>999</v>
      </c>
      <c r="K41" s="240" t="s">
        <v>999</v>
      </c>
      <c r="L41" s="240" t="s">
        <v>999</v>
      </c>
    </row>
    <row r="42" customFormat="false" ht="18" hidden="false" customHeight="true" outlineLevel="0" collapsed="false">
      <c r="A42" s="234" t="s">
        <v>251</v>
      </c>
      <c r="B42" s="133" t="s">
        <v>249</v>
      </c>
      <c r="C42" s="234"/>
      <c r="E42" s="188" t="s">
        <v>250</v>
      </c>
      <c r="F42" s="240" t="s">
        <v>999</v>
      </c>
      <c r="G42" s="205" t="n">
        <v>-100</v>
      </c>
      <c r="H42" s="240" t="s">
        <v>999</v>
      </c>
      <c r="I42" s="240" t="s">
        <v>999</v>
      </c>
      <c r="J42" s="240" t="s">
        <v>999</v>
      </c>
      <c r="K42" s="240" t="s">
        <v>999</v>
      </c>
      <c r="L42" s="240" t="s">
        <v>999</v>
      </c>
    </row>
    <row r="43" customFormat="false" ht="18" hidden="false" customHeight="true" outlineLevel="0" collapsed="false">
      <c r="A43" s="234" t="s">
        <v>254</v>
      </c>
      <c r="B43" s="133" t="s">
        <v>252</v>
      </c>
      <c r="C43" s="234"/>
      <c r="E43" s="188" t="s">
        <v>253</v>
      </c>
      <c r="F43" s="240" t="s">
        <v>999</v>
      </c>
      <c r="G43" s="205" t="s">
        <v>1325</v>
      </c>
      <c r="H43" s="240" t="s">
        <v>999</v>
      </c>
      <c r="I43" s="240" t="s">
        <v>999</v>
      </c>
      <c r="J43" s="240" t="s">
        <v>999</v>
      </c>
      <c r="K43" s="240" t="s">
        <v>999</v>
      </c>
      <c r="L43" s="240" t="s">
        <v>999</v>
      </c>
    </row>
    <row r="44" customFormat="false" ht="18" hidden="false" customHeight="true" outlineLevel="0" collapsed="false">
      <c r="A44" s="234" t="s">
        <v>257</v>
      </c>
      <c r="B44" s="133" t="s">
        <v>255</v>
      </c>
      <c r="C44" s="234"/>
      <c r="E44" s="188" t="s">
        <v>256</v>
      </c>
      <c r="F44" s="240" t="s">
        <v>999</v>
      </c>
      <c r="G44" s="205" t="s">
        <v>1325</v>
      </c>
      <c r="H44" s="240" t="s">
        <v>999</v>
      </c>
      <c r="I44" s="240" t="s">
        <v>999</v>
      </c>
      <c r="J44" s="240" t="s">
        <v>999</v>
      </c>
      <c r="K44" s="240" t="s">
        <v>999</v>
      </c>
      <c r="L44" s="240" t="s">
        <v>999</v>
      </c>
    </row>
    <row r="45" customFormat="false" ht="18" hidden="false" customHeight="true" outlineLevel="0" collapsed="false">
      <c r="A45" s="234" t="s">
        <v>260</v>
      </c>
      <c r="B45" s="133" t="s">
        <v>258</v>
      </c>
      <c r="C45" s="234"/>
      <c r="E45" s="188" t="s">
        <v>259</v>
      </c>
      <c r="F45" s="240" t="s">
        <v>999</v>
      </c>
      <c r="G45" s="205" t="s">
        <v>1325</v>
      </c>
      <c r="H45" s="240" t="s">
        <v>999</v>
      </c>
      <c r="I45" s="240" t="s">
        <v>999</v>
      </c>
      <c r="J45" s="240" t="s">
        <v>999</v>
      </c>
      <c r="K45" s="240" t="s">
        <v>999</v>
      </c>
      <c r="L45" s="240" t="s">
        <v>999</v>
      </c>
    </row>
    <row r="46" customFormat="false" ht="18" hidden="false" customHeight="true" outlineLevel="0" collapsed="false">
      <c r="A46" s="234" t="s">
        <v>263</v>
      </c>
      <c r="B46" s="133" t="s">
        <v>261</v>
      </c>
      <c r="C46" s="234"/>
      <c r="E46" s="188" t="s">
        <v>262</v>
      </c>
      <c r="F46" s="240" t="s">
        <v>999</v>
      </c>
      <c r="G46" s="205" t="s">
        <v>1325</v>
      </c>
      <c r="H46" s="240" t="s">
        <v>999</v>
      </c>
      <c r="I46" s="240" t="s">
        <v>999</v>
      </c>
      <c r="J46" s="240" t="s">
        <v>999</v>
      </c>
      <c r="K46" s="240" t="s">
        <v>999</v>
      </c>
      <c r="L46" s="240" t="s">
        <v>999</v>
      </c>
    </row>
    <row r="47" customFormat="false" ht="18" hidden="false" customHeight="true" outlineLevel="0" collapsed="false">
      <c r="A47" s="234" t="s">
        <v>266</v>
      </c>
      <c r="B47" s="133" t="s">
        <v>264</v>
      </c>
      <c r="C47" s="234"/>
      <c r="E47" s="188" t="s">
        <v>1059</v>
      </c>
      <c r="F47" s="240" t="n">
        <v>14</v>
      </c>
      <c r="G47" s="205" t="n">
        <v>-68.6</v>
      </c>
      <c r="H47" s="240" t="n">
        <v>14</v>
      </c>
      <c r="I47" s="240" t="s">
        <v>999</v>
      </c>
      <c r="J47" s="240" t="s">
        <v>999</v>
      </c>
      <c r="K47" s="240" t="s">
        <v>999</v>
      </c>
      <c r="L47" s="240" t="s">
        <v>999</v>
      </c>
    </row>
    <row r="48" customFormat="false" ht="18" hidden="false" customHeight="true" outlineLevel="0" collapsed="false">
      <c r="A48" s="234" t="s">
        <v>269</v>
      </c>
      <c r="B48" s="133" t="s">
        <v>267</v>
      </c>
      <c r="C48" s="234"/>
      <c r="E48" s="188" t="s">
        <v>268</v>
      </c>
      <c r="F48" s="240" t="s">
        <v>999</v>
      </c>
      <c r="G48" s="205" t="s">
        <v>1325</v>
      </c>
      <c r="H48" s="240" t="s">
        <v>999</v>
      </c>
      <c r="I48" s="240" t="s">
        <v>999</v>
      </c>
      <c r="J48" s="240" t="s">
        <v>999</v>
      </c>
      <c r="K48" s="240" t="s">
        <v>999</v>
      </c>
      <c r="L48" s="240" t="s">
        <v>999</v>
      </c>
    </row>
    <row r="49" customFormat="false" ht="18" hidden="false" customHeight="true" outlineLevel="0" collapsed="false">
      <c r="A49" s="234" t="s">
        <v>272</v>
      </c>
      <c r="B49" s="133" t="s">
        <v>270</v>
      </c>
      <c r="C49" s="234"/>
      <c r="E49" s="188" t="s">
        <v>271</v>
      </c>
      <c r="F49" s="240" t="s">
        <v>999</v>
      </c>
      <c r="G49" s="205" t="s">
        <v>1325</v>
      </c>
      <c r="H49" s="240" t="s">
        <v>999</v>
      </c>
      <c r="I49" s="240" t="s">
        <v>999</v>
      </c>
      <c r="J49" s="240" t="s">
        <v>999</v>
      </c>
      <c r="K49" s="240" t="s">
        <v>999</v>
      </c>
      <c r="L49" s="240" t="s">
        <v>999</v>
      </c>
    </row>
    <row r="50" customFormat="false" ht="18" hidden="false" customHeight="true" outlineLevel="0" collapsed="false">
      <c r="A50" s="234" t="s">
        <v>275</v>
      </c>
      <c r="B50" s="133" t="s">
        <v>273</v>
      </c>
      <c r="C50" s="234"/>
      <c r="E50" s="188" t="s">
        <v>274</v>
      </c>
      <c r="F50" s="240" t="s">
        <v>999</v>
      </c>
      <c r="G50" s="205" t="s">
        <v>1325</v>
      </c>
      <c r="H50" s="240" t="s">
        <v>999</v>
      </c>
      <c r="I50" s="240" t="s">
        <v>999</v>
      </c>
      <c r="J50" s="240" t="s">
        <v>999</v>
      </c>
      <c r="K50" s="240" t="s">
        <v>999</v>
      </c>
      <c r="L50" s="240" t="s">
        <v>999</v>
      </c>
    </row>
    <row r="51" customFormat="false" ht="18" hidden="false" customHeight="true" outlineLevel="0" collapsed="false">
      <c r="A51" s="234" t="s">
        <v>278</v>
      </c>
      <c r="B51" s="133" t="s">
        <v>276</v>
      </c>
      <c r="C51" s="234"/>
      <c r="E51" s="188" t="s">
        <v>277</v>
      </c>
      <c r="F51" s="240" t="s">
        <v>999</v>
      </c>
      <c r="G51" s="205" t="n">
        <v>-100</v>
      </c>
      <c r="H51" s="240" t="s">
        <v>999</v>
      </c>
      <c r="I51" s="240" t="s">
        <v>999</v>
      </c>
      <c r="J51" s="240" t="s">
        <v>999</v>
      </c>
      <c r="K51" s="240" t="s">
        <v>999</v>
      </c>
      <c r="L51" s="240" t="s">
        <v>999</v>
      </c>
    </row>
    <row r="52" customFormat="false" ht="18" hidden="false" customHeight="true" outlineLevel="0" collapsed="false">
      <c r="A52" s="234" t="s">
        <v>281</v>
      </c>
      <c r="B52" s="133" t="s">
        <v>279</v>
      </c>
      <c r="C52" s="234"/>
      <c r="E52" s="188" t="s">
        <v>280</v>
      </c>
      <c r="F52" s="240" t="n">
        <v>7</v>
      </c>
      <c r="G52" s="205" t="s">
        <v>1255</v>
      </c>
      <c r="H52" s="240" t="n">
        <v>7</v>
      </c>
      <c r="I52" s="240" t="s">
        <v>999</v>
      </c>
      <c r="J52" s="240" t="s">
        <v>999</v>
      </c>
      <c r="K52" s="240" t="s">
        <v>999</v>
      </c>
      <c r="L52" s="240" t="s">
        <v>999</v>
      </c>
    </row>
    <row r="53" customFormat="false" ht="18" hidden="false" customHeight="true" outlineLevel="0" collapsed="false">
      <c r="A53" s="234" t="s">
        <v>284</v>
      </c>
      <c r="B53" s="133" t="s">
        <v>282</v>
      </c>
      <c r="C53" s="234"/>
      <c r="E53" s="188" t="s">
        <v>283</v>
      </c>
      <c r="F53" s="240" t="n">
        <v>36</v>
      </c>
      <c r="G53" s="205" t="n">
        <v>-28.4</v>
      </c>
      <c r="H53" s="240" t="n">
        <v>36</v>
      </c>
      <c r="I53" s="240" t="n">
        <v>1</v>
      </c>
      <c r="J53" s="240" t="s">
        <v>999</v>
      </c>
      <c r="K53" s="240" t="s">
        <v>999</v>
      </c>
      <c r="L53" s="240" t="n">
        <v>1</v>
      </c>
    </row>
    <row r="54" customFormat="false" ht="18" hidden="false" customHeight="true" outlineLevel="0" collapsed="false">
      <c r="A54" s="234" t="s">
        <v>287</v>
      </c>
      <c r="B54" s="133" t="s">
        <v>285</v>
      </c>
      <c r="C54" s="234"/>
      <c r="E54" s="188" t="s">
        <v>286</v>
      </c>
      <c r="F54" s="240" t="s">
        <v>999</v>
      </c>
      <c r="G54" s="205" t="s">
        <v>1325</v>
      </c>
      <c r="H54" s="240" t="s">
        <v>999</v>
      </c>
      <c r="I54" s="240" t="s">
        <v>999</v>
      </c>
      <c r="J54" s="240" t="s">
        <v>999</v>
      </c>
      <c r="K54" s="240" t="s">
        <v>999</v>
      </c>
      <c r="L54" s="240" t="s">
        <v>999</v>
      </c>
    </row>
    <row r="55" customFormat="false" ht="18" hidden="false" customHeight="true" outlineLevel="0" collapsed="false">
      <c r="A55" s="234" t="s">
        <v>290</v>
      </c>
      <c r="B55" s="133" t="s">
        <v>288</v>
      </c>
      <c r="C55" s="234"/>
      <c r="E55" s="188" t="s">
        <v>289</v>
      </c>
      <c r="F55" s="240" t="s">
        <v>999</v>
      </c>
      <c r="G55" s="205" t="s">
        <v>1325</v>
      </c>
      <c r="H55" s="240" t="s">
        <v>999</v>
      </c>
      <c r="I55" s="240" t="s">
        <v>999</v>
      </c>
      <c r="J55" s="240" t="s">
        <v>999</v>
      </c>
      <c r="K55" s="240" t="s">
        <v>999</v>
      </c>
      <c r="L55" s="240" t="s">
        <v>999</v>
      </c>
    </row>
    <row r="56" customFormat="false" ht="18" hidden="false" customHeight="true" outlineLevel="0" collapsed="false">
      <c r="A56" s="35" t="s">
        <v>293</v>
      </c>
      <c r="B56" s="133" t="s">
        <v>291</v>
      </c>
      <c r="C56" s="41"/>
      <c r="D56" s="41"/>
      <c r="E56" s="84" t="s">
        <v>292</v>
      </c>
      <c r="F56" s="240" t="s">
        <v>999</v>
      </c>
      <c r="G56" s="205" t="s">
        <v>1325</v>
      </c>
      <c r="H56" s="240" t="s">
        <v>999</v>
      </c>
      <c r="I56" s="240" t="s">
        <v>999</v>
      </c>
      <c r="J56" s="240" t="s">
        <v>999</v>
      </c>
      <c r="K56" s="240" t="s">
        <v>999</v>
      </c>
      <c r="L56" s="240" t="s">
        <v>999</v>
      </c>
    </row>
    <row r="57" customFormat="false" ht="18" hidden="false" customHeight="true" outlineLevel="0" collapsed="false">
      <c r="A57" s="35" t="s">
        <v>296</v>
      </c>
      <c r="B57" s="133" t="s">
        <v>294</v>
      </c>
      <c r="C57" s="41"/>
      <c r="D57" s="41"/>
      <c r="E57" s="84" t="s">
        <v>295</v>
      </c>
      <c r="F57" s="240" t="n">
        <v>742</v>
      </c>
      <c r="G57" s="205" t="s">
        <v>1255</v>
      </c>
      <c r="H57" s="240" t="s">
        <v>999</v>
      </c>
      <c r="I57" s="240" t="n">
        <v>742</v>
      </c>
      <c r="J57" s="240" t="s">
        <v>999</v>
      </c>
      <c r="K57" s="240" t="s">
        <v>999</v>
      </c>
      <c r="L57" s="240" t="n">
        <v>742</v>
      </c>
    </row>
    <row r="58" customFormat="false" ht="18" hidden="false" customHeight="true" outlineLevel="0" collapsed="false">
      <c r="A58" s="35" t="s">
        <v>299</v>
      </c>
      <c r="B58" s="133" t="s">
        <v>297</v>
      </c>
      <c r="C58" s="41"/>
      <c r="D58" s="41"/>
      <c r="E58" s="84" t="s">
        <v>298</v>
      </c>
      <c r="F58" s="240" t="n">
        <v>17</v>
      </c>
      <c r="G58" s="205" t="n">
        <v>49.8</v>
      </c>
      <c r="H58" s="240" t="s">
        <v>999</v>
      </c>
      <c r="I58" s="240" t="n">
        <v>17</v>
      </c>
      <c r="J58" s="240" t="s">
        <v>999</v>
      </c>
      <c r="K58" s="240" t="s">
        <v>999</v>
      </c>
      <c r="L58" s="240" t="n">
        <v>17</v>
      </c>
    </row>
    <row r="59" customFormat="false" ht="18" hidden="false" customHeight="true" outlineLevel="0" collapsed="false">
      <c r="A59" s="35" t="s">
        <v>302</v>
      </c>
      <c r="B59" s="133" t="s">
        <v>300</v>
      </c>
      <c r="C59" s="41"/>
      <c r="D59" s="41"/>
      <c r="E59" s="84" t="s">
        <v>301</v>
      </c>
      <c r="F59" s="240" t="n">
        <v>187</v>
      </c>
      <c r="G59" s="205" t="s">
        <v>1255</v>
      </c>
      <c r="H59" s="240" t="n">
        <v>187</v>
      </c>
      <c r="I59" s="240" t="s">
        <v>999</v>
      </c>
      <c r="J59" s="240" t="s">
        <v>999</v>
      </c>
      <c r="K59" s="240" t="s">
        <v>999</v>
      </c>
      <c r="L59" s="240" t="s">
        <v>999</v>
      </c>
    </row>
    <row r="60" customFormat="false" ht="18" hidden="false" customHeight="true" outlineLevel="0" collapsed="false">
      <c r="A60" s="35" t="s">
        <v>305</v>
      </c>
      <c r="B60" s="133" t="s">
        <v>303</v>
      </c>
      <c r="C60" s="41"/>
      <c r="D60" s="41"/>
      <c r="E60" s="84" t="s">
        <v>304</v>
      </c>
      <c r="F60" s="240" t="s">
        <v>999</v>
      </c>
      <c r="G60" s="205" t="s">
        <v>1325</v>
      </c>
      <c r="H60" s="240" t="s">
        <v>999</v>
      </c>
      <c r="I60" s="240" t="s">
        <v>999</v>
      </c>
      <c r="J60" s="240" t="s">
        <v>999</v>
      </c>
      <c r="K60" s="240" t="s">
        <v>999</v>
      </c>
      <c r="L60" s="240" t="s">
        <v>999</v>
      </c>
    </row>
    <row r="61" customFormat="false" ht="18" hidden="false" customHeight="true" outlineLevel="0" collapsed="false">
      <c r="A61" s="35" t="s">
        <v>308</v>
      </c>
      <c r="B61" s="133" t="s">
        <v>306</v>
      </c>
      <c r="C61" s="41"/>
      <c r="D61" s="41"/>
      <c r="E61" s="84" t="s">
        <v>307</v>
      </c>
      <c r="F61" s="240" t="s">
        <v>999</v>
      </c>
      <c r="G61" s="205" t="n">
        <v>-100</v>
      </c>
      <c r="H61" s="240" t="s">
        <v>999</v>
      </c>
      <c r="I61" s="240" t="s">
        <v>999</v>
      </c>
      <c r="J61" s="240" t="s">
        <v>999</v>
      </c>
      <c r="K61" s="240" t="s">
        <v>999</v>
      </c>
      <c r="L61" s="240" t="s">
        <v>999</v>
      </c>
    </row>
    <row r="62" customFormat="false" ht="18" hidden="false" customHeight="true" outlineLevel="0" collapsed="false">
      <c r="A62" s="35" t="s">
        <v>311</v>
      </c>
      <c r="B62" s="133" t="s">
        <v>309</v>
      </c>
      <c r="C62" s="41"/>
      <c r="D62" s="41"/>
      <c r="E62" s="84" t="s">
        <v>310</v>
      </c>
      <c r="F62" s="240" t="n">
        <v>640</v>
      </c>
      <c r="G62" s="205" t="s">
        <v>1255</v>
      </c>
      <c r="H62" s="240" t="n">
        <v>640</v>
      </c>
      <c r="I62" s="240" t="s">
        <v>999</v>
      </c>
      <c r="J62" s="240" t="s">
        <v>999</v>
      </c>
      <c r="K62" s="240" t="s">
        <v>999</v>
      </c>
      <c r="L62" s="240" t="s">
        <v>999</v>
      </c>
    </row>
    <row r="63" customFormat="false" ht="18" hidden="false" customHeight="true" outlineLevel="0" collapsed="false">
      <c r="A63" s="35" t="s">
        <v>314</v>
      </c>
      <c r="B63" s="133" t="s">
        <v>312</v>
      </c>
      <c r="C63" s="41"/>
      <c r="D63" s="41"/>
      <c r="E63" s="84" t="s">
        <v>313</v>
      </c>
      <c r="F63" s="240" t="s">
        <v>999</v>
      </c>
      <c r="G63" s="205" t="n">
        <v>-100</v>
      </c>
      <c r="H63" s="240" t="s">
        <v>999</v>
      </c>
      <c r="I63" s="240" t="s">
        <v>999</v>
      </c>
      <c r="J63" s="240" t="s">
        <v>999</v>
      </c>
      <c r="K63" s="240" t="s">
        <v>999</v>
      </c>
      <c r="L63" s="240" t="s">
        <v>999</v>
      </c>
    </row>
    <row r="64" customFormat="false" ht="18" hidden="false" customHeight="true" outlineLevel="0" collapsed="false">
      <c r="A64" s="35" t="s">
        <v>317</v>
      </c>
      <c r="B64" s="133" t="s">
        <v>315</v>
      </c>
      <c r="C64" s="41"/>
      <c r="D64" s="41"/>
      <c r="E64" s="84" t="s">
        <v>316</v>
      </c>
      <c r="F64" s="240" t="n">
        <v>1792</v>
      </c>
      <c r="G64" s="205" t="n">
        <v>-67.6</v>
      </c>
      <c r="H64" s="240" t="n">
        <v>497</v>
      </c>
      <c r="I64" s="240" t="n">
        <v>1295</v>
      </c>
      <c r="J64" s="240" t="n">
        <v>90</v>
      </c>
      <c r="K64" s="240" t="n">
        <v>19</v>
      </c>
      <c r="L64" s="240" t="n">
        <v>1186</v>
      </c>
    </row>
    <row r="66" customFormat="false" ht="18" hidden="false" customHeight="true" outlineLevel="0" collapsed="false"/>
  </sheetData>
  <mergeCells count="13">
    <mergeCell ref="A1:L1"/>
    <mergeCell ref="A4:B7"/>
    <mergeCell ref="D4:E4"/>
    <mergeCell ref="F4:G4"/>
    <mergeCell ref="H4:H6"/>
    <mergeCell ref="I4:L4"/>
    <mergeCell ref="C5:E5"/>
    <mergeCell ref="F5:F6"/>
    <mergeCell ref="G5:G6"/>
    <mergeCell ref="I5:I6"/>
    <mergeCell ref="J5:L5"/>
    <mergeCell ref="C6:E6"/>
    <mergeCell ref="H7:L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25"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65" activeCellId="0" sqref="A65:IV65536"/>
    </sheetView>
  </sheetViews>
  <sheetFormatPr defaultColWidth="11.41796875" defaultRowHeight="15" zeroHeight="false" outlineLevelRow="0" outlineLevelCol="0"/>
  <cols>
    <col collapsed="false" customWidth="true" hidden="false" outlineLevel="0" max="1" min="1" style="35" width="4.41"/>
    <col collapsed="false" customWidth="true" hidden="false" outlineLevel="0" max="2" min="2" style="35" width="4.56"/>
    <col collapsed="false" customWidth="true" hidden="false" outlineLevel="0" max="3" min="3" style="35" width="1.13"/>
    <col collapsed="false" customWidth="true" hidden="true" outlineLevel="0" max="4" min="4" style="35" width="2.7"/>
    <col collapsed="false" customWidth="true" hidden="false" outlineLevel="0" max="5" min="5" style="35" width="41.42"/>
    <col collapsed="false" customWidth="true" hidden="false" outlineLevel="0" max="7" min="6" style="35" width="14.28"/>
    <col collapsed="false" customWidth="true" hidden="false" outlineLevel="0" max="9" min="8" style="35" width="13.28"/>
    <col collapsed="false" customWidth="true" hidden="false" outlineLevel="0" max="12" min="10" style="35" width="12.56"/>
    <col collapsed="false" customWidth="true" hidden="false" outlineLevel="0" max="15" min="13" style="35" width="14.7"/>
    <col collapsed="false" customWidth="true" hidden="false" outlineLevel="0" max="16" min="16" style="35" width="4.99"/>
    <col collapsed="false" customWidth="false" hidden="false" outlineLevel="0" max="257" min="17" style="35" width="11.42"/>
  </cols>
  <sheetData>
    <row r="1" s="8" customFormat="true" ht="20.25" hidden="false" customHeight="false" outlineLevel="0" collapsed="false">
      <c r="A1" s="216" t="s">
        <v>1332</v>
      </c>
      <c r="B1" s="216"/>
      <c r="C1" s="216"/>
      <c r="D1" s="216"/>
      <c r="E1" s="216"/>
      <c r="F1" s="216"/>
      <c r="G1" s="216"/>
      <c r="H1" s="216"/>
      <c r="I1" s="216"/>
      <c r="J1" s="216"/>
      <c r="K1" s="216"/>
      <c r="L1" s="216"/>
    </row>
    <row r="2" s="8" customFormat="true" ht="10.5" hidden="false" customHeight="true" outlineLevel="0" collapsed="false">
      <c r="A2" s="244"/>
      <c r="B2" s="244"/>
      <c r="C2" s="244"/>
      <c r="D2" s="244"/>
      <c r="E2" s="244"/>
      <c r="F2" s="244"/>
      <c r="G2" s="244"/>
      <c r="H2" s="244"/>
      <c r="I2" s="244"/>
      <c r="J2" s="244"/>
      <c r="K2" s="244"/>
      <c r="L2" s="244"/>
    </row>
    <row r="3" customFormat="false" ht="15" hidden="false" customHeight="false" outlineLevel="0" collapsed="false">
      <c r="B3" s="41"/>
      <c r="C3" s="109"/>
      <c r="D3" s="109"/>
      <c r="E3" s="109"/>
      <c r="F3" s="109"/>
      <c r="G3" s="109"/>
      <c r="H3" s="109"/>
      <c r="I3" s="109"/>
      <c r="J3" s="109"/>
      <c r="K3" s="109"/>
      <c r="L3" s="109"/>
    </row>
    <row r="4" customFormat="false" ht="20.45" hidden="false" customHeight="true" outlineLevel="0" collapsed="false">
      <c r="A4" s="110" t="s">
        <v>1318</v>
      </c>
      <c r="B4" s="110"/>
      <c r="C4" s="112"/>
      <c r="D4" s="226"/>
      <c r="E4" s="226"/>
      <c r="F4" s="227" t="s">
        <v>1243</v>
      </c>
      <c r="G4" s="227"/>
      <c r="H4" s="228" t="s">
        <v>1331</v>
      </c>
      <c r="I4" s="71" t="s">
        <v>760</v>
      </c>
      <c r="J4" s="71"/>
      <c r="K4" s="71"/>
      <c r="L4" s="71"/>
    </row>
    <row r="5" customFormat="false" ht="23.25" hidden="false" customHeight="true" outlineLevel="0" collapsed="false">
      <c r="A5" s="110"/>
      <c r="B5" s="110"/>
      <c r="C5" s="199" t="s">
        <v>1319</v>
      </c>
      <c r="D5" s="199"/>
      <c r="E5" s="199"/>
      <c r="F5" s="120" t="s">
        <v>1185</v>
      </c>
      <c r="G5" s="229" t="s">
        <v>1320</v>
      </c>
      <c r="H5" s="228"/>
      <c r="I5" s="191" t="s">
        <v>1240</v>
      </c>
      <c r="J5" s="74" t="s">
        <v>1241</v>
      </c>
      <c r="K5" s="74"/>
      <c r="L5" s="74"/>
    </row>
    <row r="6" customFormat="false" ht="23.25" hidden="false" customHeight="true" outlineLevel="0" collapsed="false">
      <c r="A6" s="110"/>
      <c r="B6" s="110"/>
      <c r="C6" s="129" t="s">
        <v>1239</v>
      </c>
      <c r="D6" s="129"/>
      <c r="E6" s="129"/>
      <c r="F6" s="120"/>
      <c r="G6" s="229"/>
      <c r="H6" s="228"/>
      <c r="I6" s="191"/>
      <c r="J6" s="230" t="s">
        <v>761</v>
      </c>
      <c r="K6" s="74" t="s">
        <v>787</v>
      </c>
      <c r="L6" s="74" t="s">
        <v>820</v>
      </c>
    </row>
    <row r="7" customFormat="false" ht="20.25" hidden="false" customHeight="true" outlineLevel="0" collapsed="false">
      <c r="A7" s="110"/>
      <c r="B7" s="110"/>
      <c r="C7" s="109"/>
      <c r="D7" s="109"/>
      <c r="E7" s="124"/>
      <c r="F7" s="231" t="s">
        <v>1148</v>
      </c>
      <c r="G7" s="125" t="s">
        <v>1218</v>
      </c>
      <c r="H7" s="186" t="s">
        <v>1148</v>
      </c>
      <c r="I7" s="186"/>
      <c r="J7" s="186"/>
      <c r="K7" s="186"/>
      <c r="L7" s="186"/>
    </row>
    <row r="8" customFormat="false" ht="9.95" hidden="false" customHeight="true" outlineLevel="0" collapsed="false">
      <c r="B8" s="127"/>
      <c r="C8" s="41"/>
      <c r="E8" s="81"/>
    </row>
    <row r="9" s="34" customFormat="true" ht="19.5" hidden="false" customHeight="true" outlineLevel="0" collapsed="false">
      <c r="A9" s="239"/>
      <c r="B9" s="128"/>
      <c r="C9" s="41" t="s">
        <v>1326</v>
      </c>
      <c r="E9" s="233"/>
      <c r="M9" s="85"/>
    </row>
    <row r="10" customFormat="false" ht="9.95" hidden="false" customHeight="true" outlineLevel="0" collapsed="false">
      <c r="B10" s="207"/>
      <c r="C10" s="41"/>
      <c r="E10" s="84"/>
      <c r="G10" s="205"/>
    </row>
    <row r="11" customFormat="false" ht="18" hidden="false" customHeight="true" outlineLevel="0" collapsed="false">
      <c r="A11" s="35" t="s">
        <v>320</v>
      </c>
      <c r="B11" s="133" t="s">
        <v>318</v>
      </c>
      <c r="C11" s="41"/>
      <c r="D11" s="41"/>
      <c r="E11" s="84" t="s">
        <v>319</v>
      </c>
      <c r="F11" s="240" t="n">
        <v>299</v>
      </c>
      <c r="G11" s="205" t="n">
        <v>-33.7</v>
      </c>
      <c r="H11" s="240" t="n">
        <v>288</v>
      </c>
      <c r="I11" s="240" t="n">
        <v>10</v>
      </c>
      <c r="J11" s="240" t="n">
        <v>2</v>
      </c>
      <c r="K11" s="240" t="s">
        <v>999</v>
      </c>
      <c r="L11" s="240" t="n">
        <v>8</v>
      </c>
    </row>
    <row r="12" customFormat="false" ht="18" hidden="false" customHeight="true" outlineLevel="0" collapsed="false">
      <c r="A12" s="35" t="s">
        <v>323</v>
      </c>
      <c r="B12" s="133" t="s">
        <v>321</v>
      </c>
      <c r="C12" s="41"/>
      <c r="D12" s="41"/>
      <c r="E12" s="84" t="s">
        <v>322</v>
      </c>
      <c r="F12" s="240" t="s">
        <v>999</v>
      </c>
      <c r="G12" s="205" t="n">
        <v>-100</v>
      </c>
      <c r="H12" s="240" t="s">
        <v>999</v>
      </c>
      <c r="I12" s="240" t="s">
        <v>999</v>
      </c>
      <c r="J12" s="240" t="s">
        <v>999</v>
      </c>
      <c r="K12" s="240" t="s">
        <v>999</v>
      </c>
      <c r="L12" s="240" t="s">
        <v>999</v>
      </c>
    </row>
    <row r="13" customFormat="false" ht="18" hidden="false" customHeight="true" outlineLevel="0" collapsed="false">
      <c r="A13" s="35" t="s">
        <v>326</v>
      </c>
      <c r="B13" s="133" t="s">
        <v>324</v>
      </c>
      <c r="C13" s="41"/>
      <c r="D13" s="41"/>
      <c r="E13" s="84" t="s">
        <v>325</v>
      </c>
      <c r="F13" s="240" t="s">
        <v>999</v>
      </c>
      <c r="G13" s="205" t="s">
        <v>1325</v>
      </c>
      <c r="H13" s="240" t="s">
        <v>999</v>
      </c>
      <c r="I13" s="240" t="s">
        <v>999</v>
      </c>
      <c r="J13" s="240" t="s">
        <v>999</v>
      </c>
      <c r="K13" s="240" t="s">
        <v>999</v>
      </c>
      <c r="L13" s="240" t="s">
        <v>999</v>
      </c>
    </row>
    <row r="14" customFormat="false" ht="18" hidden="false" customHeight="true" outlineLevel="0" collapsed="false">
      <c r="A14" s="35" t="s">
        <v>329</v>
      </c>
      <c r="B14" s="133" t="s">
        <v>327</v>
      </c>
      <c r="C14" s="41"/>
      <c r="D14" s="41"/>
      <c r="E14" s="84" t="s">
        <v>328</v>
      </c>
      <c r="F14" s="240" t="s">
        <v>999</v>
      </c>
      <c r="G14" s="205" t="s">
        <v>1325</v>
      </c>
      <c r="H14" s="240" t="s">
        <v>999</v>
      </c>
      <c r="I14" s="240" t="s">
        <v>999</v>
      </c>
      <c r="J14" s="240" t="s">
        <v>999</v>
      </c>
      <c r="K14" s="240" t="s">
        <v>999</v>
      </c>
      <c r="L14" s="240" t="s">
        <v>999</v>
      </c>
    </row>
    <row r="15" customFormat="false" ht="18" hidden="false" customHeight="true" outlineLevel="0" collapsed="false">
      <c r="B15" s="133"/>
      <c r="C15" s="41"/>
      <c r="D15" s="41"/>
      <c r="E15" s="84"/>
      <c r="F15" s="240"/>
      <c r="G15" s="205"/>
      <c r="H15" s="240"/>
      <c r="I15" s="240"/>
      <c r="J15" s="240"/>
      <c r="K15" s="240"/>
      <c r="L15" s="240"/>
    </row>
    <row r="16" customFormat="false" ht="18" hidden="false" customHeight="true" outlineLevel="0" collapsed="false">
      <c r="B16" s="133"/>
      <c r="C16" s="34" t="s">
        <v>1156</v>
      </c>
      <c r="D16" s="41"/>
      <c r="E16" s="84"/>
      <c r="F16" s="201" t="n">
        <v>137109</v>
      </c>
      <c r="G16" s="202" t="n">
        <v>-9.6</v>
      </c>
      <c r="H16" s="201" t="n">
        <v>16205</v>
      </c>
      <c r="I16" s="201" t="n">
        <v>120904</v>
      </c>
      <c r="J16" s="201" t="n">
        <v>2251</v>
      </c>
      <c r="K16" s="201" t="n">
        <v>4669</v>
      </c>
      <c r="L16" s="201" t="n">
        <v>113983</v>
      </c>
    </row>
    <row r="17" customFormat="false" ht="18" hidden="false" customHeight="true" outlineLevel="0" collapsed="false">
      <c r="A17" s="33"/>
      <c r="B17" s="246"/>
      <c r="C17" s="234"/>
      <c r="E17" s="188"/>
      <c r="F17" s="240"/>
      <c r="G17" s="205"/>
      <c r="H17" s="240"/>
      <c r="I17" s="240"/>
      <c r="J17" s="240"/>
      <c r="K17" s="240"/>
      <c r="L17" s="240"/>
    </row>
    <row r="18" customFormat="false" ht="18" hidden="false" customHeight="true" outlineLevel="0" collapsed="false">
      <c r="A18" s="33" t="s">
        <v>332</v>
      </c>
      <c r="B18" s="246" t="s">
        <v>330</v>
      </c>
      <c r="C18" s="234"/>
      <c r="E18" s="188" t="s">
        <v>331</v>
      </c>
      <c r="F18" s="240" t="n">
        <v>110368</v>
      </c>
      <c r="G18" s="205" t="n">
        <v>-8.6</v>
      </c>
      <c r="H18" s="240" t="n">
        <v>2742</v>
      </c>
      <c r="I18" s="240" t="n">
        <v>107626</v>
      </c>
      <c r="J18" s="240" t="n">
        <v>1655</v>
      </c>
      <c r="K18" s="240" t="n">
        <v>3944</v>
      </c>
      <c r="L18" s="240" t="n">
        <v>102027</v>
      </c>
    </row>
    <row r="19" customFormat="false" ht="18" hidden="false" customHeight="true" outlineLevel="0" collapsed="false">
      <c r="A19" s="33" t="s">
        <v>335</v>
      </c>
      <c r="B19" s="246" t="n">
        <v>404</v>
      </c>
      <c r="C19" s="234"/>
      <c r="E19" s="188" t="s">
        <v>334</v>
      </c>
      <c r="F19" s="240" t="n">
        <v>4217</v>
      </c>
      <c r="G19" s="205" t="n">
        <v>-24.9</v>
      </c>
      <c r="H19" s="240" t="n">
        <v>485</v>
      </c>
      <c r="I19" s="240" t="n">
        <v>3732</v>
      </c>
      <c r="J19" s="240" t="n">
        <v>1</v>
      </c>
      <c r="K19" s="240" t="n">
        <v>112</v>
      </c>
      <c r="L19" s="240" t="n">
        <v>3619</v>
      </c>
    </row>
    <row r="20" customFormat="false" ht="18" hidden="false" customHeight="true" outlineLevel="0" collapsed="false">
      <c r="A20" s="33" t="s">
        <v>338</v>
      </c>
      <c r="B20" s="246" t="n">
        <v>406</v>
      </c>
      <c r="C20" s="234"/>
      <c r="E20" s="188" t="s">
        <v>1071</v>
      </c>
      <c r="F20" s="240" t="s">
        <v>999</v>
      </c>
      <c r="G20" s="205" t="s">
        <v>1325</v>
      </c>
      <c r="H20" s="240" t="s">
        <v>999</v>
      </c>
      <c r="I20" s="240" t="s">
        <v>999</v>
      </c>
      <c r="J20" s="240" t="s">
        <v>999</v>
      </c>
      <c r="K20" s="240" t="s">
        <v>999</v>
      </c>
      <c r="L20" s="240" t="s">
        <v>999</v>
      </c>
    </row>
    <row r="21" customFormat="false" ht="18" hidden="false" customHeight="true" outlineLevel="0" collapsed="false">
      <c r="A21" s="33" t="s">
        <v>341</v>
      </c>
      <c r="B21" s="246" t="n">
        <v>408</v>
      </c>
      <c r="C21" s="234"/>
      <c r="E21" s="188" t="s">
        <v>340</v>
      </c>
      <c r="F21" s="240" t="s">
        <v>999</v>
      </c>
      <c r="G21" s="205" t="s">
        <v>1325</v>
      </c>
      <c r="H21" s="240" t="s">
        <v>999</v>
      </c>
      <c r="I21" s="240" t="s">
        <v>999</v>
      </c>
      <c r="J21" s="240" t="s">
        <v>999</v>
      </c>
      <c r="K21" s="240" t="s">
        <v>999</v>
      </c>
      <c r="L21" s="240" t="s">
        <v>999</v>
      </c>
    </row>
    <row r="22" customFormat="false" ht="18" hidden="false" customHeight="true" outlineLevel="0" collapsed="false">
      <c r="A22" s="33" t="s">
        <v>344</v>
      </c>
      <c r="B22" s="246" t="n">
        <v>412</v>
      </c>
      <c r="C22" s="234"/>
      <c r="E22" s="188" t="s">
        <v>343</v>
      </c>
      <c r="F22" s="240" t="n">
        <v>2944</v>
      </c>
      <c r="G22" s="205" t="n">
        <v>54.8</v>
      </c>
      <c r="H22" s="240" t="n">
        <v>9</v>
      </c>
      <c r="I22" s="240" t="n">
        <v>2934</v>
      </c>
      <c r="J22" s="240" t="n">
        <v>525</v>
      </c>
      <c r="K22" s="240" t="n">
        <v>137</v>
      </c>
      <c r="L22" s="240" t="n">
        <v>2272</v>
      </c>
    </row>
    <row r="23" customFormat="false" ht="18" hidden="false" customHeight="true" outlineLevel="0" collapsed="false">
      <c r="A23" s="30" t="s">
        <v>347</v>
      </c>
      <c r="B23" s="248" t="n">
        <v>413</v>
      </c>
      <c r="C23" s="234"/>
      <c r="E23" s="188" t="s">
        <v>346</v>
      </c>
      <c r="F23" s="240" t="s">
        <v>999</v>
      </c>
      <c r="G23" s="205" t="s">
        <v>1325</v>
      </c>
      <c r="H23" s="240" t="s">
        <v>999</v>
      </c>
      <c r="I23" s="240" t="s">
        <v>999</v>
      </c>
      <c r="J23" s="240" t="s">
        <v>999</v>
      </c>
      <c r="K23" s="240" t="s">
        <v>999</v>
      </c>
      <c r="L23" s="240" t="s">
        <v>999</v>
      </c>
    </row>
    <row r="24" customFormat="false" ht="18" hidden="false" customHeight="true" outlineLevel="0" collapsed="false">
      <c r="A24" s="33" t="s">
        <v>350</v>
      </c>
      <c r="B24" s="246" t="n">
        <v>416</v>
      </c>
      <c r="C24" s="234"/>
      <c r="E24" s="188" t="s">
        <v>349</v>
      </c>
      <c r="F24" s="240" t="s">
        <v>999</v>
      </c>
      <c r="G24" s="205" t="n">
        <v>-100</v>
      </c>
      <c r="H24" s="240" t="s">
        <v>999</v>
      </c>
      <c r="I24" s="240" t="s">
        <v>999</v>
      </c>
      <c r="J24" s="240" t="s">
        <v>999</v>
      </c>
      <c r="K24" s="240" t="s">
        <v>999</v>
      </c>
      <c r="L24" s="240" t="s">
        <v>999</v>
      </c>
    </row>
    <row r="25" customFormat="false" ht="18" hidden="false" customHeight="true" outlineLevel="0" collapsed="false">
      <c r="A25" s="33" t="s">
        <v>353</v>
      </c>
      <c r="B25" s="246" t="n">
        <v>421</v>
      </c>
      <c r="C25" s="234"/>
      <c r="E25" s="188" t="s">
        <v>352</v>
      </c>
      <c r="F25" s="240" t="s">
        <v>999</v>
      </c>
      <c r="G25" s="205" t="s">
        <v>1325</v>
      </c>
      <c r="H25" s="240" t="s">
        <v>999</v>
      </c>
      <c r="I25" s="240" t="s">
        <v>999</v>
      </c>
      <c r="J25" s="240" t="s">
        <v>999</v>
      </c>
      <c r="K25" s="240" t="s">
        <v>999</v>
      </c>
      <c r="L25" s="240" t="s">
        <v>999</v>
      </c>
    </row>
    <row r="26" customFormat="false" ht="18" hidden="false" customHeight="true" outlineLevel="0" collapsed="false">
      <c r="A26" s="33" t="s">
        <v>356</v>
      </c>
      <c r="B26" s="246" t="n">
        <v>424</v>
      </c>
      <c r="C26" s="234"/>
      <c r="E26" s="188" t="s">
        <v>355</v>
      </c>
      <c r="F26" s="240" t="n">
        <v>349</v>
      </c>
      <c r="G26" s="205" t="n">
        <v>38</v>
      </c>
      <c r="H26" s="240" t="n">
        <v>337</v>
      </c>
      <c r="I26" s="240" t="n">
        <v>12</v>
      </c>
      <c r="J26" s="240" t="s">
        <v>999</v>
      </c>
      <c r="K26" s="240" t="s">
        <v>999</v>
      </c>
      <c r="L26" s="240" t="n">
        <v>12</v>
      </c>
    </row>
    <row r="27" customFormat="false" ht="18" hidden="false" customHeight="true" outlineLevel="0" collapsed="false">
      <c r="A27" s="33" t="s">
        <v>359</v>
      </c>
      <c r="B27" s="246" t="n">
        <v>428</v>
      </c>
      <c r="C27" s="234"/>
      <c r="E27" s="188" t="s">
        <v>358</v>
      </c>
      <c r="F27" s="240" t="s">
        <v>999</v>
      </c>
      <c r="G27" s="205" t="s">
        <v>1325</v>
      </c>
      <c r="H27" s="240" t="s">
        <v>999</v>
      </c>
      <c r="I27" s="240" t="s">
        <v>999</v>
      </c>
      <c r="J27" s="240" t="s">
        <v>999</v>
      </c>
      <c r="K27" s="240" t="s">
        <v>999</v>
      </c>
      <c r="L27" s="240" t="s">
        <v>999</v>
      </c>
    </row>
    <row r="28" customFormat="false" ht="18" hidden="false" customHeight="true" outlineLevel="0" collapsed="false">
      <c r="A28" s="33" t="s">
        <v>362</v>
      </c>
      <c r="B28" s="246" t="n">
        <v>432</v>
      </c>
      <c r="C28" s="234"/>
      <c r="E28" s="188" t="s">
        <v>361</v>
      </c>
      <c r="F28" s="240" t="s">
        <v>999</v>
      </c>
      <c r="G28" s="205" t="n">
        <v>-100</v>
      </c>
      <c r="H28" s="240" t="s">
        <v>999</v>
      </c>
      <c r="I28" s="240" t="s">
        <v>999</v>
      </c>
      <c r="J28" s="240" t="s">
        <v>999</v>
      </c>
      <c r="K28" s="240" t="s">
        <v>999</v>
      </c>
      <c r="L28" s="240" t="s">
        <v>999</v>
      </c>
    </row>
    <row r="29" customFormat="false" ht="18" hidden="false" customHeight="true" outlineLevel="0" collapsed="false">
      <c r="A29" s="33" t="s">
        <v>365</v>
      </c>
      <c r="B29" s="246" t="n">
        <v>436</v>
      </c>
      <c r="C29" s="234"/>
      <c r="E29" s="188" t="s">
        <v>364</v>
      </c>
      <c r="F29" s="240" t="n">
        <v>88</v>
      </c>
      <c r="G29" s="205" t="n">
        <v>-96.7</v>
      </c>
      <c r="H29" s="240" t="n">
        <v>30</v>
      </c>
      <c r="I29" s="240" t="n">
        <v>58</v>
      </c>
      <c r="J29" s="240" t="s">
        <v>999</v>
      </c>
      <c r="K29" s="240" t="s">
        <v>999</v>
      </c>
      <c r="L29" s="240" t="n">
        <v>58</v>
      </c>
    </row>
    <row r="30" customFormat="false" ht="18" hidden="false" customHeight="true" outlineLevel="0" collapsed="false">
      <c r="A30" s="33" t="s">
        <v>368</v>
      </c>
      <c r="B30" s="246" t="n">
        <v>442</v>
      </c>
      <c r="C30" s="234"/>
      <c r="E30" s="188" t="s">
        <v>367</v>
      </c>
      <c r="F30" s="240" t="s">
        <v>999</v>
      </c>
      <c r="G30" s="205" t="n">
        <v>-100</v>
      </c>
      <c r="H30" s="240" t="s">
        <v>999</v>
      </c>
      <c r="I30" s="240" t="s">
        <v>999</v>
      </c>
      <c r="J30" s="240" t="s">
        <v>999</v>
      </c>
      <c r="K30" s="240" t="s">
        <v>999</v>
      </c>
      <c r="L30" s="240" t="s">
        <v>999</v>
      </c>
    </row>
    <row r="31" customFormat="false" ht="18" hidden="false" customHeight="true" outlineLevel="0" collapsed="false">
      <c r="A31" s="33" t="s">
        <v>371</v>
      </c>
      <c r="B31" s="246" t="n">
        <v>446</v>
      </c>
      <c r="C31" s="234"/>
      <c r="E31" s="188" t="s">
        <v>370</v>
      </c>
      <c r="F31" s="240" t="n">
        <v>111</v>
      </c>
      <c r="G31" s="205" t="s">
        <v>1255</v>
      </c>
      <c r="H31" s="240" t="s">
        <v>999</v>
      </c>
      <c r="I31" s="240" t="n">
        <v>111</v>
      </c>
      <c r="J31" s="240" t="s">
        <v>999</v>
      </c>
      <c r="K31" s="240" t="n">
        <v>111</v>
      </c>
      <c r="L31" s="240" t="s">
        <v>999</v>
      </c>
    </row>
    <row r="32" customFormat="false" ht="18" hidden="false" customHeight="true" outlineLevel="0" collapsed="false">
      <c r="A32" s="33" t="s">
        <v>374</v>
      </c>
      <c r="B32" s="246" t="n">
        <v>448</v>
      </c>
      <c r="C32" s="234"/>
      <c r="E32" s="188" t="s">
        <v>373</v>
      </c>
      <c r="F32" s="240" t="n">
        <v>747</v>
      </c>
      <c r="G32" s="205" t="n">
        <v>-48.3</v>
      </c>
      <c r="H32" s="240" t="s">
        <v>999</v>
      </c>
      <c r="I32" s="240" t="n">
        <v>747</v>
      </c>
      <c r="J32" s="240" t="s">
        <v>999</v>
      </c>
      <c r="K32" s="240" t="n">
        <v>6</v>
      </c>
      <c r="L32" s="240" t="n">
        <v>741</v>
      </c>
    </row>
    <row r="33" customFormat="false" ht="18" hidden="false" customHeight="true" outlineLevel="0" collapsed="false">
      <c r="A33" s="33" t="s">
        <v>377</v>
      </c>
      <c r="B33" s="246" t="n">
        <v>449</v>
      </c>
      <c r="C33" s="234"/>
      <c r="E33" s="188" t="s">
        <v>376</v>
      </c>
      <c r="F33" s="240" t="s">
        <v>999</v>
      </c>
      <c r="G33" s="205" t="s">
        <v>1325</v>
      </c>
      <c r="H33" s="240" t="s">
        <v>999</v>
      </c>
      <c r="I33" s="240" t="s">
        <v>999</v>
      </c>
      <c r="J33" s="240" t="s">
        <v>999</v>
      </c>
      <c r="K33" s="240" t="s">
        <v>999</v>
      </c>
      <c r="L33" s="240" t="s">
        <v>999</v>
      </c>
    </row>
    <row r="34" customFormat="false" ht="18" hidden="false" customHeight="true" outlineLevel="0" collapsed="false">
      <c r="A34" s="33" t="s">
        <v>380</v>
      </c>
      <c r="B34" s="246" t="n">
        <v>452</v>
      </c>
      <c r="C34" s="234"/>
      <c r="E34" s="188" t="s">
        <v>379</v>
      </c>
      <c r="F34" s="240" t="s">
        <v>999</v>
      </c>
      <c r="G34" s="205" t="s">
        <v>1325</v>
      </c>
      <c r="H34" s="240" t="s">
        <v>999</v>
      </c>
      <c r="I34" s="240" t="s">
        <v>999</v>
      </c>
      <c r="J34" s="240" t="s">
        <v>999</v>
      </c>
      <c r="K34" s="240" t="s">
        <v>999</v>
      </c>
      <c r="L34" s="240" t="s">
        <v>999</v>
      </c>
    </row>
    <row r="35" customFormat="false" ht="18" hidden="false" customHeight="true" outlineLevel="0" collapsed="false">
      <c r="A35" s="33" t="s">
        <v>383</v>
      </c>
      <c r="B35" s="246" t="n">
        <v>453</v>
      </c>
      <c r="C35" s="234"/>
      <c r="E35" s="188" t="s">
        <v>382</v>
      </c>
      <c r="F35" s="240" t="s">
        <v>999</v>
      </c>
      <c r="G35" s="205" t="s">
        <v>1325</v>
      </c>
      <c r="H35" s="240" t="s">
        <v>999</v>
      </c>
      <c r="I35" s="240" t="s">
        <v>999</v>
      </c>
      <c r="J35" s="240" t="s">
        <v>999</v>
      </c>
      <c r="K35" s="240" t="s">
        <v>999</v>
      </c>
      <c r="L35" s="240" t="s">
        <v>999</v>
      </c>
    </row>
    <row r="36" customFormat="false" ht="18" hidden="false" customHeight="true" outlineLevel="0" collapsed="false">
      <c r="A36" s="33" t="s">
        <v>386</v>
      </c>
      <c r="B36" s="246" t="n">
        <v>454</v>
      </c>
      <c r="C36" s="234"/>
      <c r="E36" s="188" t="s">
        <v>385</v>
      </c>
      <c r="F36" s="240" t="s">
        <v>999</v>
      </c>
      <c r="G36" s="205" t="s">
        <v>1325</v>
      </c>
      <c r="H36" s="240" t="s">
        <v>999</v>
      </c>
      <c r="I36" s="240" t="s">
        <v>999</v>
      </c>
      <c r="J36" s="240" t="s">
        <v>999</v>
      </c>
      <c r="K36" s="240" t="s">
        <v>999</v>
      </c>
      <c r="L36" s="240" t="s">
        <v>999</v>
      </c>
    </row>
    <row r="37" customFormat="false" ht="18" hidden="false" customHeight="true" outlineLevel="0" collapsed="false">
      <c r="A37" s="33" t="s">
        <v>389</v>
      </c>
      <c r="B37" s="246" t="n">
        <v>456</v>
      </c>
      <c r="C37" s="234"/>
      <c r="E37" s="188" t="s">
        <v>388</v>
      </c>
      <c r="F37" s="240" t="n">
        <v>669</v>
      </c>
      <c r="G37" s="205" t="n">
        <v>-20.4</v>
      </c>
      <c r="H37" s="240" t="n">
        <v>636</v>
      </c>
      <c r="I37" s="240" t="n">
        <v>34</v>
      </c>
      <c r="J37" s="240" t="s">
        <v>999</v>
      </c>
      <c r="K37" s="240" t="s">
        <v>999</v>
      </c>
      <c r="L37" s="240" t="n">
        <v>34</v>
      </c>
    </row>
    <row r="38" customFormat="false" ht="18" hidden="false" customHeight="true" outlineLevel="0" collapsed="false">
      <c r="A38" s="33" t="s">
        <v>392</v>
      </c>
      <c r="B38" s="246" t="n">
        <v>457</v>
      </c>
      <c r="C38" s="234"/>
      <c r="E38" s="188" t="s">
        <v>391</v>
      </c>
      <c r="F38" s="240" t="s">
        <v>999</v>
      </c>
      <c r="G38" s="205" t="s">
        <v>1325</v>
      </c>
      <c r="H38" s="240" t="s">
        <v>999</v>
      </c>
      <c r="I38" s="240" t="s">
        <v>999</v>
      </c>
      <c r="J38" s="240" t="s">
        <v>999</v>
      </c>
      <c r="K38" s="240" t="s">
        <v>999</v>
      </c>
      <c r="L38" s="240" t="s">
        <v>999</v>
      </c>
    </row>
    <row r="39" customFormat="false" ht="18" hidden="false" customHeight="true" outlineLevel="0" collapsed="false">
      <c r="A39" s="33" t="s">
        <v>395</v>
      </c>
      <c r="B39" s="246" t="n">
        <v>459</v>
      </c>
      <c r="C39" s="234"/>
      <c r="E39" s="188" t="s">
        <v>394</v>
      </c>
      <c r="F39" s="240" t="s">
        <v>999</v>
      </c>
      <c r="G39" s="205" t="s">
        <v>1325</v>
      </c>
      <c r="H39" s="240" t="s">
        <v>999</v>
      </c>
      <c r="I39" s="240" t="s">
        <v>999</v>
      </c>
      <c r="J39" s="240" t="s">
        <v>999</v>
      </c>
      <c r="K39" s="240" t="s">
        <v>999</v>
      </c>
      <c r="L39" s="240" t="s">
        <v>999</v>
      </c>
    </row>
    <row r="40" customFormat="false" ht="18" hidden="false" customHeight="true" outlineLevel="0" collapsed="false">
      <c r="A40" s="33" t="s">
        <v>398</v>
      </c>
      <c r="B40" s="246" t="n">
        <v>460</v>
      </c>
      <c r="C40" s="234"/>
      <c r="E40" s="188" t="s">
        <v>397</v>
      </c>
      <c r="F40" s="240" t="s">
        <v>999</v>
      </c>
      <c r="G40" s="205" t="s">
        <v>1325</v>
      </c>
      <c r="H40" s="240" t="s">
        <v>999</v>
      </c>
      <c r="I40" s="240" t="s">
        <v>999</v>
      </c>
      <c r="J40" s="240" t="s">
        <v>999</v>
      </c>
      <c r="K40" s="240" t="s">
        <v>999</v>
      </c>
      <c r="L40" s="240" t="s">
        <v>999</v>
      </c>
    </row>
    <row r="41" customFormat="false" ht="18" hidden="false" customHeight="true" outlineLevel="0" collapsed="false">
      <c r="A41" s="33" t="s">
        <v>401</v>
      </c>
      <c r="B41" s="246" t="n">
        <v>463</v>
      </c>
      <c r="C41" s="234"/>
      <c r="E41" s="188" t="s">
        <v>400</v>
      </c>
      <c r="F41" s="240" t="s">
        <v>999</v>
      </c>
      <c r="G41" s="205" t="s">
        <v>1325</v>
      </c>
      <c r="H41" s="240" t="s">
        <v>999</v>
      </c>
      <c r="I41" s="240" t="s">
        <v>999</v>
      </c>
      <c r="J41" s="240" t="s">
        <v>999</v>
      </c>
      <c r="K41" s="240" t="s">
        <v>999</v>
      </c>
      <c r="L41" s="240" t="s">
        <v>999</v>
      </c>
    </row>
    <row r="42" customFormat="false" ht="18" hidden="false" customHeight="true" outlineLevel="0" collapsed="false">
      <c r="A42" s="33" t="s">
        <v>404</v>
      </c>
      <c r="B42" s="246" t="n">
        <v>464</v>
      </c>
      <c r="C42" s="234"/>
      <c r="E42" s="188" t="s">
        <v>403</v>
      </c>
      <c r="F42" s="240" t="n">
        <v>2</v>
      </c>
      <c r="G42" s="205" t="s">
        <v>1255</v>
      </c>
      <c r="H42" s="240" t="s">
        <v>999</v>
      </c>
      <c r="I42" s="240" t="n">
        <v>2</v>
      </c>
      <c r="J42" s="240" t="s">
        <v>999</v>
      </c>
      <c r="K42" s="240" t="s">
        <v>999</v>
      </c>
      <c r="L42" s="240" t="n">
        <v>2</v>
      </c>
    </row>
    <row r="43" customFormat="false" ht="18" hidden="false" customHeight="true" outlineLevel="0" collapsed="false">
      <c r="A43" s="33" t="s">
        <v>407</v>
      </c>
      <c r="B43" s="246" t="n">
        <v>465</v>
      </c>
      <c r="C43" s="234"/>
      <c r="E43" s="188" t="s">
        <v>406</v>
      </c>
      <c r="F43" s="240" t="s">
        <v>999</v>
      </c>
      <c r="G43" s="205" t="s">
        <v>1325</v>
      </c>
      <c r="H43" s="240" t="s">
        <v>999</v>
      </c>
      <c r="I43" s="240" t="s">
        <v>999</v>
      </c>
      <c r="J43" s="240" t="s">
        <v>999</v>
      </c>
      <c r="K43" s="240" t="s">
        <v>999</v>
      </c>
      <c r="L43" s="240" t="s">
        <v>999</v>
      </c>
    </row>
    <row r="44" customFormat="false" ht="18" hidden="false" customHeight="true" outlineLevel="0" collapsed="false">
      <c r="A44" s="33" t="s">
        <v>410</v>
      </c>
      <c r="B44" s="246" t="n">
        <v>467</v>
      </c>
      <c r="C44" s="234"/>
      <c r="E44" s="188" t="s">
        <v>409</v>
      </c>
      <c r="F44" s="240" t="s">
        <v>999</v>
      </c>
      <c r="G44" s="205" t="s">
        <v>1325</v>
      </c>
      <c r="H44" s="240" t="s">
        <v>999</v>
      </c>
      <c r="I44" s="240" t="s">
        <v>999</v>
      </c>
      <c r="J44" s="240" t="s">
        <v>999</v>
      </c>
      <c r="K44" s="240" t="s">
        <v>999</v>
      </c>
      <c r="L44" s="240" t="s">
        <v>999</v>
      </c>
    </row>
    <row r="45" customFormat="false" ht="18" hidden="false" customHeight="true" outlineLevel="0" collapsed="false">
      <c r="A45" s="33" t="s">
        <v>413</v>
      </c>
      <c r="B45" s="246" t="n">
        <v>468</v>
      </c>
      <c r="C45" s="234"/>
      <c r="E45" s="188" t="s">
        <v>412</v>
      </c>
      <c r="F45" s="240" t="n">
        <v>46</v>
      </c>
      <c r="G45" s="205" t="s">
        <v>1255</v>
      </c>
      <c r="H45" s="240" t="s">
        <v>999</v>
      </c>
      <c r="I45" s="240" t="n">
        <v>46</v>
      </c>
      <c r="J45" s="240" t="s">
        <v>999</v>
      </c>
      <c r="K45" s="240" t="s">
        <v>999</v>
      </c>
      <c r="L45" s="240" t="n">
        <v>46</v>
      </c>
    </row>
    <row r="46" customFormat="false" ht="18" hidden="false" customHeight="true" outlineLevel="0" collapsed="false">
      <c r="A46" s="33" t="s">
        <v>416</v>
      </c>
      <c r="B46" s="246" t="n">
        <v>469</v>
      </c>
      <c r="C46" s="234"/>
      <c r="E46" s="188" t="s">
        <v>415</v>
      </c>
      <c r="F46" s="240" t="n">
        <v>113</v>
      </c>
      <c r="G46" s="205" t="s">
        <v>1255</v>
      </c>
      <c r="H46" s="240" t="s">
        <v>999</v>
      </c>
      <c r="I46" s="240" t="n">
        <v>113</v>
      </c>
      <c r="J46" s="240" t="s">
        <v>999</v>
      </c>
      <c r="K46" s="240" t="s">
        <v>999</v>
      </c>
      <c r="L46" s="240" t="n">
        <v>113</v>
      </c>
    </row>
    <row r="47" customFormat="false" ht="18" hidden="false" customHeight="true" outlineLevel="0" collapsed="false">
      <c r="A47" s="37" t="s">
        <v>419</v>
      </c>
      <c r="B47" s="246" t="n">
        <v>470</v>
      </c>
      <c r="C47" s="234"/>
      <c r="E47" s="188" t="s">
        <v>418</v>
      </c>
      <c r="F47" s="240" t="s">
        <v>999</v>
      </c>
      <c r="G47" s="205" t="s">
        <v>1325</v>
      </c>
      <c r="H47" s="240" t="s">
        <v>999</v>
      </c>
      <c r="I47" s="240" t="s">
        <v>999</v>
      </c>
      <c r="J47" s="240" t="s">
        <v>999</v>
      </c>
      <c r="K47" s="240" t="s">
        <v>999</v>
      </c>
      <c r="L47" s="240" t="s">
        <v>999</v>
      </c>
    </row>
    <row r="48" customFormat="false" ht="18" hidden="false" customHeight="true" outlineLevel="0" collapsed="false">
      <c r="A48" s="33" t="s">
        <v>422</v>
      </c>
      <c r="B48" s="246" t="n">
        <v>472</v>
      </c>
      <c r="C48" s="234"/>
      <c r="E48" s="188" t="s">
        <v>421</v>
      </c>
      <c r="F48" s="240" t="s">
        <v>999</v>
      </c>
      <c r="G48" s="205" t="s">
        <v>1325</v>
      </c>
      <c r="H48" s="240" t="s">
        <v>999</v>
      </c>
      <c r="I48" s="240" t="s">
        <v>999</v>
      </c>
      <c r="J48" s="240" t="s">
        <v>999</v>
      </c>
      <c r="K48" s="240" t="s">
        <v>999</v>
      </c>
      <c r="L48" s="240" t="s">
        <v>999</v>
      </c>
    </row>
    <row r="49" customFormat="false" ht="18" hidden="false" customHeight="true" outlineLevel="0" collapsed="false">
      <c r="A49" s="33" t="s">
        <v>425</v>
      </c>
      <c r="B49" s="246" t="n">
        <v>473</v>
      </c>
      <c r="C49" s="234"/>
      <c r="E49" s="188" t="s">
        <v>424</v>
      </c>
      <c r="F49" s="240" t="n">
        <v>16</v>
      </c>
      <c r="G49" s="205" t="s">
        <v>1255</v>
      </c>
      <c r="H49" s="240" t="s">
        <v>999</v>
      </c>
      <c r="I49" s="240" t="n">
        <v>16</v>
      </c>
      <c r="J49" s="240" t="s">
        <v>999</v>
      </c>
      <c r="K49" s="240" t="s">
        <v>999</v>
      </c>
      <c r="L49" s="240" t="n">
        <v>16</v>
      </c>
    </row>
    <row r="50" customFormat="false" ht="18" hidden="false" customHeight="true" outlineLevel="0" collapsed="false">
      <c r="A50" s="33" t="s">
        <v>428</v>
      </c>
      <c r="B50" s="246" t="n">
        <v>474</v>
      </c>
      <c r="C50" s="234"/>
      <c r="E50" s="188" t="s">
        <v>427</v>
      </c>
      <c r="F50" s="240" t="s">
        <v>999</v>
      </c>
      <c r="G50" s="205" t="s">
        <v>1325</v>
      </c>
      <c r="H50" s="240" t="s">
        <v>999</v>
      </c>
      <c r="I50" s="240" t="s">
        <v>999</v>
      </c>
      <c r="J50" s="240" t="s">
        <v>999</v>
      </c>
      <c r="K50" s="240" t="s">
        <v>999</v>
      </c>
      <c r="L50" s="240" t="s">
        <v>999</v>
      </c>
    </row>
    <row r="51" customFormat="false" ht="18" hidden="false" customHeight="true" outlineLevel="0" collapsed="false">
      <c r="A51" s="33" t="s">
        <v>431</v>
      </c>
      <c r="B51" s="246" t="n">
        <v>478</v>
      </c>
      <c r="C51" s="234"/>
      <c r="E51" s="188" t="s">
        <v>1094</v>
      </c>
      <c r="F51" s="240" t="n">
        <v>12</v>
      </c>
      <c r="G51" s="205" t="n">
        <v>-86.1</v>
      </c>
      <c r="H51" s="240" t="s">
        <v>999</v>
      </c>
      <c r="I51" s="240" t="n">
        <v>12</v>
      </c>
      <c r="J51" s="240" t="s">
        <v>999</v>
      </c>
      <c r="K51" s="240" t="s">
        <v>999</v>
      </c>
      <c r="L51" s="240" t="n">
        <v>12</v>
      </c>
    </row>
    <row r="52" customFormat="false" ht="18" hidden="false" customHeight="true" outlineLevel="0" collapsed="false">
      <c r="A52" s="33" t="s">
        <v>434</v>
      </c>
      <c r="B52" s="246" t="n">
        <v>480</v>
      </c>
      <c r="C52" s="234"/>
      <c r="E52" s="188" t="s">
        <v>433</v>
      </c>
      <c r="F52" s="240" t="n">
        <v>400</v>
      </c>
      <c r="G52" s="205" t="n">
        <v>121.1</v>
      </c>
      <c r="H52" s="240" t="n">
        <v>289</v>
      </c>
      <c r="I52" s="240" t="n">
        <v>111</v>
      </c>
      <c r="J52" s="240" t="s">
        <v>999</v>
      </c>
      <c r="K52" s="240" t="s">
        <v>999</v>
      </c>
      <c r="L52" s="240" t="n">
        <v>111</v>
      </c>
    </row>
    <row r="53" customFormat="false" ht="18" hidden="false" customHeight="true" outlineLevel="0" collapsed="false">
      <c r="A53" s="33" t="s">
        <v>437</v>
      </c>
      <c r="B53" s="246" t="n">
        <v>484</v>
      </c>
      <c r="C53" s="234"/>
      <c r="E53" s="188" t="s">
        <v>436</v>
      </c>
      <c r="F53" s="240" t="n">
        <v>1</v>
      </c>
      <c r="G53" s="205" t="n">
        <v>70.2</v>
      </c>
      <c r="H53" s="240" t="s">
        <v>999</v>
      </c>
      <c r="I53" s="240" t="n">
        <v>1</v>
      </c>
      <c r="J53" s="240" t="s">
        <v>999</v>
      </c>
      <c r="K53" s="240" t="s">
        <v>999</v>
      </c>
      <c r="L53" s="240" t="n">
        <v>1</v>
      </c>
    </row>
    <row r="54" customFormat="false" ht="18" hidden="false" customHeight="true" outlineLevel="0" collapsed="false">
      <c r="A54" s="33" t="s">
        <v>440</v>
      </c>
      <c r="B54" s="246" t="n">
        <v>488</v>
      </c>
      <c r="C54" s="234"/>
      <c r="E54" s="188" t="s">
        <v>439</v>
      </c>
      <c r="F54" s="240" t="s">
        <v>999</v>
      </c>
      <c r="G54" s="205" t="s">
        <v>1325</v>
      </c>
      <c r="H54" s="240" t="s">
        <v>999</v>
      </c>
      <c r="I54" s="240" t="s">
        <v>999</v>
      </c>
      <c r="J54" s="240" t="s">
        <v>999</v>
      </c>
      <c r="K54" s="240" t="s">
        <v>999</v>
      </c>
      <c r="L54" s="240" t="s">
        <v>999</v>
      </c>
    </row>
    <row r="55" customFormat="false" ht="18" hidden="false" customHeight="true" outlineLevel="0" collapsed="false">
      <c r="A55" s="33" t="s">
        <v>443</v>
      </c>
      <c r="B55" s="246" t="n">
        <v>492</v>
      </c>
      <c r="C55" s="234"/>
      <c r="E55" s="188" t="s">
        <v>442</v>
      </c>
      <c r="F55" s="240" t="s">
        <v>999</v>
      </c>
      <c r="G55" s="205" t="n">
        <v>-100</v>
      </c>
      <c r="H55" s="240" t="s">
        <v>999</v>
      </c>
      <c r="I55" s="240" t="s">
        <v>999</v>
      </c>
      <c r="J55" s="240" t="s">
        <v>999</v>
      </c>
      <c r="K55" s="240" t="s">
        <v>999</v>
      </c>
      <c r="L55" s="240" t="s">
        <v>999</v>
      </c>
    </row>
    <row r="56" customFormat="false" ht="18" hidden="false" customHeight="true" outlineLevel="0" collapsed="false">
      <c r="A56" s="33" t="s">
        <v>446</v>
      </c>
      <c r="B56" s="246" t="n">
        <v>500</v>
      </c>
      <c r="C56" s="234"/>
      <c r="E56" s="188" t="s">
        <v>445</v>
      </c>
      <c r="F56" s="240" t="n">
        <v>77</v>
      </c>
      <c r="G56" s="205" t="n">
        <v>-51.5</v>
      </c>
      <c r="H56" s="240" t="n">
        <v>34</v>
      </c>
      <c r="I56" s="240" t="n">
        <v>43</v>
      </c>
      <c r="J56" s="240" t="s">
        <v>999</v>
      </c>
      <c r="K56" s="240" t="s">
        <v>999</v>
      </c>
      <c r="L56" s="240" t="n">
        <v>43</v>
      </c>
    </row>
    <row r="57" customFormat="false" ht="18" hidden="false" customHeight="true" outlineLevel="0" collapsed="false">
      <c r="A57" s="33" t="s">
        <v>449</v>
      </c>
      <c r="B57" s="246" t="n">
        <v>504</v>
      </c>
      <c r="C57" s="234"/>
      <c r="E57" s="188" t="s">
        <v>448</v>
      </c>
      <c r="F57" s="240" t="n">
        <v>584</v>
      </c>
      <c r="G57" s="205" t="n">
        <v>55.5</v>
      </c>
      <c r="H57" s="240" t="n">
        <v>4</v>
      </c>
      <c r="I57" s="240" t="n">
        <v>580</v>
      </c>
      <c r="J57" s="240" t="s">
        <v>999</v>
      </c>
      <c r="K57" s="240" t="s">
        <v>999</v>
      </c>
      <c r="L57" s="240" t="n">
        <v>580</v>
      </c>
    </row>
    <row r="58" customFormat="false" ht="18" hidden="false" customHeight="true" outlineLevel="0" collapsed="false">
      <c r="A58" s="33" t="s">
        <v>452</v>
      </c>
      <c r="B58" s="246" t="n">
        <v>508</v>
      </c>
      <c r="C58" s="234"/>
      <c r="E58" s="188" t="s">
        <v>451</v>
      </c>
      <c r="F58" s="240" t="n">
        <v>11015</v>
      </c>
      <c r="G58" s="205" t="n">
        <v>52.5</v>
      </c>
      <c r="H58" s="240" t="n">
        <v>7396</v>
      </c>
      <c r="I58" s="240" t="n">
        <v>3619</v>
      </c>
      <c r="J58" s="240" t="n">
        <v>71</v>
      </c>
      <c r="K58" s="240" t="n">
        <v>153</v>
      </c>
      <c r="L58" s="240" t="n">
        <v>3395</v>
      </c>
    </row>
    <row r="59" customFormat="false" ht="18" hidden="false" customHeight="true" outlineLevel="0" collapsed="false">
      <c r="A59" s="33" t="s">
        <v>455</v>
      </c>
      <c r="B59" s="246" t="n">
        <v>512</v>
      </c>
      <c r="C59" s="234"/>
      <c r="E59" s="188" t="s">
        <v>454</v>
      </c>
      <c r="F59" s="240" t="n">
        <v>1256</v>
      </c>
      <c r="G59" s="205" t="n">
        <v>-79.3</v>
      </c>
      <c r="H59" s="240" t="n">
        <v>570</v>
      </c>
      <c r="I59" s="240" t="n">
        <v>686</v>
      </c>
      <c r="J59" s="240" t="s">
        <v>999</v>
      </c>
      <c r="K59" s="240" t="n">
        <v>205</v>
      </c>
      <c r="L59" s="240" t="n">
        <v>481</v>
      </c>
    </row>
    <row r="60" customFormat="false" ht="18" hidden="false" customHeight="true" outlineLevel="0" collapsed="false">
      <c r="A60" s="33" t="s">
        <v>458</v>
      </c>
      <c r="B60" s="246" t="n">
        <v>516</v>
      </c>
      <c r="C60" s="234"/>
      <c r="E60" s="188" t="s">
        <v>457</v>
      </c>
      <c r="F60" s="240" t="s">
        <v>999</v>
      </c>
      <c r="G60" s="205" t="s">
        <v>1325</v>
      </c>
      <c r="H60" s="240" t="s">
        <v>999</v>
      </c>
      <c r="I60" s="240" t="s">
        <v>999</v>
      </c>
      <c r="J60" s="240" t="s">
        <v>999</v>
      </c>
      <c r="K60" s="240" t="s">
        <v>999</v>
      </c>
      <c r="L60" s="240" t="s">
        <v>999</v>
      </c>
    </row>
    <row r="61" customFormat="false" ht="18" hidden="false" customHeight="true" outlineLevel="0" collapsed="false">
      <c r="A61" s="33" t="s">
        <v>461</v>
      </c>
      <c r="B61" s="246" t="n">
        <v>520</v>
      </c>
      <c r="C61" s="234"/>
      <c r="E61" s="188" t="s">
        <v>460</v>
      </c>
      <c r="F61" s="240" t="n">
        <v>33</v>
      </c>
      <c r="G61" s="205" t="s">
        <v>1255</v>
      </c>
      <c r="H61" s="240" t="s">
        <v>999</v>
      </c>
      <c r="I61" s="240" t="n">
        <v>33</v>
      </c>
      <c r="J61" s="240" t="s">
        <v>999</v>
      </c>
      <c r="K61" s="240" t="s">
        <v>999</v>
      </c>
      <c r="L61" s="240" t="n">
        <v>33</v>
      </c>
    </row>
    <row r="62" customFormat="false" ht="18" hidden="false" customHeight="true" outlineLevel="0" collapsed="false">
      <c r="A62" s="33" t="s">
        <v>464</v>
      </c>
      <c r="B62" s="246" t="n">
        <v>524</v>
      </c>
      <c r="C62" s="234"/>
      <c r="E62" s="188" t="s">
        <v>463</v>
      </c>
      <c r="F62" s="240" t="n">
        <v>218</v>
      </c>
      <c r="G62" s="205" t="n">
        <v>-57.5</v>
      </c>
      <c r="H62" s="240" t="n">
        <v>12</v>
      </c>
      <c r="I62" s="240" t="n">
        <v>206</v>
      </c>
      <c r="J62" s="240" t="s">
        <v>999</v>
      </c>
      <c r="K62" s="240" t="s">
        <v>999</v>
      </c>
      <c r="L62" s="240" t="n">
        <v>206</v>
      </c>
    </row>
    <row r="63" customFormat="false" ht="18" hidden="false" customHeight="true" outlineLevel="0" collapsed="false">
      <c r="A63" s="33" t="s">
        <v>467</v>
      </c>
      <c r="B63" s="246" t="n">
        <v>528</v>
      </c>
      <c r="C63" s="234"/>
      <c r="E63" s="188" t="s">
        <v>466</v>
      </c>
      <c r="F63" s="240" t="n">
        <v>3843</v>
      </c>
      <c r="G63" s="205" t="n">
        <v>10.4</v>
      </c>
      <c r="H63" s="240" t="n">
        <v>3661</v>
      </c>
      <c r="I63" s="240" t="n">
        <v>182</v>
      </c>
      <c r="J63" s="240" t="s">
        <v>999</v>
      </c>
      <c r="K63" s="240" t="s">
        <v>999</v>
      </c>
      <c r="L63" s="240" t="n">
        <v>182</v>
      </c>
    </row>
    <row r="64" customFormat="false" ht="18" hidden="false" customHeight="true" outlineLevel="0" collapsed="false">
      <c r="A64" s="33" t="s">
        <v>470</v>
      </c>
      <c r="B64" s="246" t="n">
        <v>529</v>
      </c>
      <c r="C64" s="234"/>
      <c r="E64" s="188" t="s">
        <v>469</v>
      </c>
      <c r="F64" s="240" t="s">
        <v>999</v>
      </c>
      <c r="G64" s="205" t="s">
        <v>1325</v>
      </c>
      <c r="H64" s="240" t="s">
        <v>999</v>
      </c>
      <c r="I64" s="240" t="s">
        <v>999</v>
      </c>
      <c r="J64" s="240" t="s">
        <v>999</v>
      </c>
      <c r="K64" s="240" t="s">
        <v>999</v>
      </c>
      <c r="L64" s="240" t="s">
        <v>999</v>
      </c>
    </row>
  </sheetData>
  <mergeCells count="13">
    <mergeCell ref="A1:L1"/>
    <mergeCell ref="A4:B7"/>
    <mergeCell ref="D4:E4"/>
    <mergeCell ref="F4:G4"/>
    <mergeCell ref="H4:H6"/>
    <mergeCell ref="I4:L4"/>
    <mergeCell ref="C5:E5"/>
    <mergeCell ref="F5:F6"/>
    <mergeCell ref="G5:G6"/>
    <mergeCell ref="I5:I6"/>
    <mergeCell ref="J5:L5"/>
    <mergeCell ref="C6:E6"/>
    <mergeCell ref="H7:L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26"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67" activeCellId="0" sqref="A67:IV65536"/>
    </sheetView>
  </sheetViews>
  <sheetFormatPr defaultColWidth="11.41796875" defaultRowHeight="15" zeroHeight="false" outlineLevelRow="0" outlineLevelCol="0"/>
  <cols>
    <col collapsed="false" customWidth="true" hidden="false" outlineLevel="0" max="1" min="1" style="35" width="4.41"/>
    <col collapsed="false" customWidth="true" hidden="false" outlineLevel="0" max="2" min="2" style="35" width="4.56"/>
    <col collapsed="false" customWidth="true" hidden="false" outlineLevel="0" max="3" min="3" style="35" width="1.13"/>
    <col collapsed="false" customWidth="true" hidden="true" outlineLevel="0" max="4" min="4" style="35" width="2.7"/>
    <col collapsed="false" customWidth="true" hidden="false" outlineLevel="0" max="5" min="5" style="35" width="41.42"/>
    <col collapsed="false" customWidth="true" hidden="false" outlineLevel="0" max="7" min="6" style="35" width="14.28"/>
    <col collapsed="false" customWidth="true" hidden="false" outlineLevel="0" max="9" min="8" style="35" width="13.28"/>
    <col collapsed="false" customWidth="true" hidden="false" outlineLevel="0" max="12" min="10" style="35" width="12.56"/>
    <col collapsed="false" customWidth="true" hidden="false" outlineLevel="0" max="15" min="13" style="35" width="14.7"/>
    <col collapsed="false" customWidth="true" hidden="false" outlineLevel="0" max="16" min="16" style="35" width="4.99"/>
    <col collapsed="false" customWidth="false" hidden="false" outlineLevel="0" max="257" min="17" style="35" width="11.42"/>
  </cols>
  <sheetData>
    <row r="1" s="249" customFormat="true" ht="20.25" hidden="false" customHeight="false" outlineLevel="0" collapsed="false">
      <c r="A1" s="216" t="s">
        <v>1332</v>
      </c>
      <c r="B1" s="216"/>
      <c r="C1" s="216"/>
      <c r="D1" s="216"/>
      <c r="E1" s="216"/>
      <c r="F1" s="216"/>
      <c r="G1" s="216"/>
      <c r="H1" s="216"/>
      <c r="I1" s="216"/>
      <c r="J1" s="216"/>
      <c r="K1" s="216"/>
      <c r="L1" s="216"/>
    </row>
    <row r="2" s="249" customFormat="true" ht="10.5" hidden="false" customHeight="true" outlineLevel="0" collapsed="false">
      <c r="A2" s="244"/>
      <c r="B2" s="244"/>
      <c r="C2" s="244"/>
      <c r="D2" s="244"/>
      <c r="E2" s="244"/>
      <c r="F2" s="244"/>
      <c r="G2" s="244"/>
      <c r="H2" s="244"/>
      <c r="I2" s="244"/>
      <c r="J2" s="244"/>
      <c r="K2" s="244"/>
      <c r="L2" s="244"/>
    </row>
    <row r="3" customFormat="false" ht="15" hidden="false" customHeight="false" outlineLevel="0" collapsed="false">
      <c r="B3" s="41"/>
      <c r="C3" s="109"/>
      <c r="D3" s="109"/>
      <c r="E3" s="109"/>
      <c r="F3" s="109"/>
      <c r="G3" s="109"/>
      <c r="H3" s="109"/>
      <c r="I3" s="109"/>
      <c r="J3" s="109"/>
      <c r="K3" s="109"/>
      <c r="L3" s="109"/>
    </row>
    <row r="4" customFormat="false" ht="20.45" hidden="false" customHeight="true" outlineLevel="0" collapsed="false">
      <c r="A4" s="110" t="s">
        <v>1318</v>
      </c>
      <c r="B4" s="110"/>
      <c r="C4" s="112"/>
      <c r="D4" s="226"/>
      <c r="E4" s="226"/>
      <c r="F4" s="227" t="s">
        <v>1243</v>
      </c>
      <c r="G4" s="227"/>
      <c r="H4" s="228" t="s">
        <v>1331</v>
      </c>
      <c r="I4" s="71" t="s">
        <v>760</v>
      </c>
      <c r="J4" s="71"/>
      <c r="K4" s="71"/>
      <c r="L4" s="71"/>
    </row>
    <row r="5" customFormat="false" ht="23.25" hidden="false" customHeight="true" outlineLevel="0" collapsed="false">
      <c r="A5" s="110"/>
      <c r="B5" s="110"/>
      <c r="C5" s="199" t="s">
        <v>1319</v>
      </c>
      <c r="D5" s="199"/>
      <c r="E5" s="199"/>
      <c r="F5" s="120" t="s">
        <v>1185</v>
      </c>
      <c r="G5" s="229" t="s">
        <v>1320</v>
      </c>
      <c r="H5" s="228"/>
      <c r="I5" s="191" t="s">
        <v>1240</v>
      </c>
      <c r="J5" s="74" t="s">
        <v>1241</v>
      </c>
      <c r="K5" s="74"/>
      <c r="L5" s="74"/>
    </row>
    <row r="6" customFormat="false" ht="23.25" hidden="false" customHeight="true" outlineLevel="0" collapsed="false">
      <c r="A6" s="110"/>
      <c r="B6" s="110"/>
      <c r="C6" s="129" t="s">
        <v>1244</v>
      </c>
      <c r="D6" s="129"/>
      <c r="E6" s="129"/>
      <c r="F6" s="120"/>
      <c r="G6" s="229"/>
      <c r="H6" s="228"/>
      <c r="I6" s="191"/>
      <c r="J6" s="230" t="s">
        <v>761</v>
      </c>
      <c r="K6" s="74" t="s">
        <v>787</v>
      </c>
      <c r="L6" s="74" t="s">
        <v>820</v>
      </c>
    </row>
    <row r="7" customFormat="false" ht="20.25" hidden="false" customHeight="true" outlineLevel="0" collapsed="false">
      <c r="A7" s="110"/>
      <c r="B7" s="110"/>
      <c r="C7" s="109"/>
      <c r="D7" s="109"/>
      <c r="E7" s="124"/>
      <c r="F7" s="231" t="s">
        <v>1148</v>
      </c>
      <c r="G7" s="125" t="s">
        <v>1218</v>
      </c>
      <c r="H7" s="186" t="s">
        <v>1148</v>
      </c>
      <c r="I7" s="186"/>
      <c r="J7" s="186"/>
      <c r="K7" s="186"/>
      <c r="L7" s="186"/>
    </row>
    <row r="8" customFormat="false" ht="9.95" hidden="false" customHeight="true" outlineLevel="0" collapsed="false">
      <c r="B8" s="127"/>
      <c r="C8" s="41"/>
      <c r="E8" s="81"/>
    </row>
    <row r="9" s="34" customFormat="true" ht="19.5" hidden="false" customHeight="true" outlineLevel="0" collapsed="false">
      <c r="A9" s="239"/>
      <c r="B9" s="128"/>
      <c r="C9" s="239" t="s">
        <v>1157</v>
      </c>
      <c r="E9" s="233"/>
      <c r="F9" s="201" t="n">
        <v>1128725</v>
      </c>
      <c r="G9" s="202" t="n">
        <v>3.7</v>
      </c>
      <c r="H9" s="201" t="n">
        <v>6615</v>
      </c>
      <c r="I9" s="201" t="n">
        <v>1122110</v>
      </c>
      <c r="J9" s="201" t="n">
        <v>2349</v>
      </c>
      <c r="K9" s="201" t="n">
        <v>8418</v>
      </c>
      <c r="L9" s="201" t="n">
        <v>1111343</v>
      </c>
      <c r="M9" s="85"/>
    </row>
    <row r="10" customFormat="false" ht="9.95" hidden="false" customHeight="true" outlineLevel="0" collapsed="false">
      <c r="B10" s="207"/>
      <c r="C10" s="41"/>
      <c r="E10" s="84"/>
      <c r="G10" s="205"/>
    </row>
    <row r="11" customFormat="false" ht="18" hidden="false" customHeight="true" outlineLevel="0" collapsed="false">
      <c r="A11" s="250" t="s">
        <v>125</v>
      </c>
      <c r="B11" s="251" t="s">
        <v>123</v>
      </c>
      <c r="C11" s="252"/>
      <c r="D11" s="252"/>
      <c r="E11" s="253" t="s">
        <v>124</v>
      </c>
      <c r="F11" s="240" t="n">
        <v>439</v>
      </c>
      <c r="G11" s="205" t="s">
        <v>1255</v>
      </c>
      <c r="H11" s="240" t="s">
        <v>999</v>
      </c>
      <c r="I11" s="240" t="n">
        <v>439</v>
      </c>
      <c r="J11" s="240" t="s">
        <v>999</v>
      </c>
      <c r="K11" s="240" t="n">
        <v>437</v>
      </c>
      <c r="L11" s="240" t="n">
        <v>1</v>
      </c>
    </row>
    <row r="12" customFormat="false" ht="18" hidden="false" customHeight="true" outlineLevel="0" collapsed="false">
      <c r="A12" s="250" t="s">
        <v>128</v>
      </c>
      <c r="B12" s="251" t="s">
        <v>126</v>
      </c>
      <c r="C12" s="252"/>
      <c r="D12" s="252"/>
      <c r="E12" s="253" t="s">
        <v>127</v>
      </c>
      <c r="F12" s="240" t="n">
        <v>26</v>
      </c>
      <c r="G12" s="205" t="s">
        <v>1255</v>
      </c>
      <c r="H12" s="240" t="n">
        <v>1</v>
      </c>
      <c r="I12" s="240" t="n">
        <v>25</v>
      </c>
      <c r="J12" s="240" t="s">
        <v>999</v>
      </c>
      <c r="K12" s="240" t="n">
        <v>25</v>
      </c>
      <c r="L12" s="240" t="s">
        <v>999</v>
      </c>
    </row>
    <row r="13" customFormat="false" ht="18" hidden="false" customHeight="true" outlineLevel="0" collapsed="false">
      <c r="A13" s="250" t="s">
        <v>131</v>
      </c>
      <c r="B13" s="251" t="s">
        <v>129</v>
      </c>
      <c r="C13" s="252"/>
      <c r="D13" s="252"/>
      <c r="E13" s="253" t="s">
        <v>130</v>
      </c>
      <c r="F13" s="240" t="n">
        <v>18</v>
      </c>
      <c r="G13" s="205" t="s">
        <v>1255</v>
      </c>
      <c r="H13" s="240" t="s">
        <v>999</v>
      </c>
      <c r="I13" s="240" t="n">
        <v>18</v>
      </c>
      <c r="J13" s="240" t="n">
        <v>18</v>
      </c>
      <c r="K13" s="240" t="s">
        <v>999</v>
      </c>
      <c r="L13" s="240" t="s">
        <v>999</v>
      </c>
    </row>
    <row r="14" customFormat="false" ht="18" hidden="false" customHeight="true" outlineLevel="0" collapsed="false">
      <c r="A14" s="250" t="s">
        <v>134</v>
      </c>
      <c r="B14" s="251" t="s">
        <v>132</v>
      </c>
      <c r="C14" s="252"/>
      <c r="D14" s="252"/>
      <c r="E14" s="253" t="s">
        <v>133</v>
      </c>
      <c r="F14" s="240" t="n">
        <v>18</v>
      </c>
      <c r="G14" s="205" t="n">
        <v>-94.9</v>
      </c>
      <c r="H14" s="240" t="n">
        <v>1</v>
      </c>
      <c r="I14" s="240" t="n">
        <v>17</v>
      </c>
      <c r="J14" s="240" t="s">
        <v>999</v>
      </c>
      <c r="K14" s="240" t="n">
        <v>17</v>
      </c>
      <c r="L14" s="240" t="s">
        <v>999</v>
      </c>
    </row>
    <row r="15" customFormat="false" ht="18" hidden="false" customHeight="true" outlineLevel="0" collapsed="false">
      <c r="A15" s="250" t="s">
        <v>137</v>
      </c>
      <c r="B15" s="251" t="s">
        <v>135</v>
      </c>
      <c r="C15" s="252"/>
      <c r="D15" s="252"/>
      <c r="E15" s="253" t="s">
        <v>136</v>
      </c>
      <c r="F15" s="240" t="n">
        <v>98</v>
      </c>
      <c r="G15" s="205" t="n">
        <v>30.3</v>
      </c>
      <c r="H15" s="240" t="s">
        <v>999</v>
      </c>
      <c r="I15" s="240" t="n">
        <v>98</v>
      </c>
      <c r="J15" s="240" t="s">
        <v>999</v>
      </c>
      <c r="K15" s="240" t="s">
        <v>999</v>
      </c>
      <c r="L15" s="240" t="n">
        <v>98</v>
      </c>
    </row>
    <row r="16" customFormat="false" ht="18" hidden="false" customHeight="true" outlineLevel="0" collapsed="false">
      <c r="A16" s="250" t="s">
        <v>140</v>
      </c>
      <c r="B16" s="251" t="s">
        <v>138</v>
      </c>
      <c r="C16" s="252"/>
      <c r="D16" s="252"/>
      <c r="E16" s="253" t="s">
        <v>139</v>
      </c>
      <c r="F16" s="240" t="n">
        <v>469</v>
      </c>
      <c r="G16" s="205" t="n">
        <v>-8.9</v>
      </c>
      <c r="H16" s="240" t="s">
        <v>999</v>
      </c>
      <c r="I16" s="240" t="n">
        <v>469</v>
      </c>
      <c r="J16" s="240" t="n">
        <v>469</v>
      </c>
      <c r="K16" s="240" t="s">
        <v>999</v>
      </c>
      <c r="L16" s="240" t="s">
        <v>999</v>
      </c>
    </row>
    <row r="17" customFormat="false" ht="18" hidden="false" customHeight="true" outlineLevel="0" collapsed="false">
      <c r="A17" s="250" t="s">
        <v>143</v>
      </c>
      <c r="B17" s="251" t="s">
        <v>141</v>
      </c>
      <c r="C17" s="252"/>
      <c r="D17" s="252"/>
      <c r="E17" s="253" t="s">
        <v>142</v>
      </c>
      <c r="F17" s="240" t="s">
        <v>999</v>
      </c>
      <c r="G17" s="205" t="n">
        <v>-100</v>
      </c>
      <c r="H17" s="240" t="s">
        <v>999</v>
      </c>
      <c r="I17" s="240" t="s">
        <v>999</v>
      </c>
      <c r="J17" s="240" t="s">
        <v>999</v>
      </c>
      <c r="K17" s="240" t="s">
        <v>999</v>
      </c>
      <c r="L17" s="240" t="s">
        <v>999</v>
      </c>
    </row>
    <row r="18" customFormat="false" ht="18" hidden="false" customHeight="true" outlineLevel="0" collapsed="false">
      <c r="A18" s="250" t="s">
        <v>146</v>
      </c>
      <c r="B18" s="251" t="s">
        <v>144</v>
      </c>
      <c r="C18" s="252"/>
      <c r="D18" s="252"/>
      <c r="E18" s="253" t="s">
        <v>145</v>
      </c>
      <c r="F18" s="240" t="n">
        <v>84</v>
      </c>
      <c r="G18" s="205" t="n">
        <v>-19.7</v>
      </c>
      <c r="H18" s="240" t="n">
        <v>19</v>
      </c>
      <c r="I18" s="240" t="n">
        <v>65</v>
      </c>
      <c r="J18" s="240" t="n">
        <v>65</v>
      </c>
      <c r="K18" s="240" t="s">
        <v>999</v>
      </c>
      <c r="L18" s="240" t="s">
        <v>999</v>
      </c>
    </row>
    <row r="19" customFormat="false" ht="18" hidden="false" customHeight="true" outlineLevel="0" collapsed="false">
      <c r="A19" s="250" t="s">
        <v>476</v>
      </c>
      <c r="B19" s="251" t="s">
        <v>474</v>
      </c>
      <c r="C19" s="252"/>
      <c r="D19" s="252"/>
      <c r="E19" s="253" t="s">
        <v>475</v>
      </c>
      <c r="F19" s="240" t="n">
        <v>4</v>
      </c>
      <c r="G19" s="205" t="n">
        <v>-52.8</v>
      </c>
      <c r="H19" s="240" t="s">
        <v>999</v>
      </c>
      <c r="I19" s="240" t="n">
        <v>4</v>
      </c>
      <c r="J19" s="240" t="s">
        <v>999</v>
      </c>
      <c r="K19" s="240" t="s">
        <v>999</v>
      </c>
      <c r="L19" s="240" t="n">
        <v>4</v>
      </c>
    </row>
    <row r="20" customFormat="false" ht="18" hidden="false" customHeight="true" outlineLevel="0" collapsed="false">
      <c r="A20" s="250" t="s">
        <v>479</v>
      </c>
      <c r="B20" s="251" t="s">
        <v>477</v>
      </c>
      <c r="C20" s="252"/>
      <c r="D20" s="252"/>
      <c r="E20" s="253" t="s">
        <v>478</v>
      </c>
      <c r="F20" s="240" t="n">
        <v>339</v>
      </c>
      <c r="G20" s="205" t="n">
        <v>-29</v>
      </c>
      <c r="H20" s="240" t="s">
        <v>999</v>
      </c>
      <c r="I20" s="240" t="n">
        <v>339</v>
      </c>
      <c r="J20" s="240" t="s">
        <v>999</v>
      </c>
      <c r="K20" s="240" t="n">
        <v>64</v>
      </c>
      <c r="L20" s="240" t="n">
        <v>275</v>
      </c>
    </row>
    <row r="21" customFormat="false" ht="18" hidden="false" customHeight="true" outlineLevel="0" collapsed="false">
      <c r="A21" s="250" t="s">
        <v>482</v>
      </c>
      <c r="B21" s="251" t="s">
        <v>480</v>
      </c>
      <c r="C21" s="252"/>
      <c r="D21" s="252"/>
      <c r="E21" s="253" t="s">
        <v>481</v>
      </c>
      <c r="F21" s="240" t="s">
        <v>999</v>
      </c>
      <c r="G21" s="205" t="s">
        <v>1325</v>
      </c>
      <c r="H21" s="240" t="s">
        <v>999</v>
      </c>
      <c r="I21" s="240" t="s">
        <v>999</v>
      </c>
      <c r="J21" s="240" t="s">
        <v>999</v>
      </c>
      <c r="K21" s="240" t="s">
        <v>999</v>
      </c>
      <c r="L21" s="240" t="s">
        <v>999</v>
      </c>
    </row>
    <row r="22" customFormat="false" ht="18" hidden="false" customHeight="true" outlineLevel="0" collapsed="false">
      <c r="A22" s="250" t="s">
        <v>485</v>
      </c>
      <c r="B22" s="251" t="s">
        <v>483</v>
      </c>
      <c r="C22" s="252"/>
      <c r="D22" s="252"/>
      <c r="E22" s="253" t="s">
        <v>484</v>
      </c>
      <c r="F22" s="240" t="n">
        <v>273</v>
      </c>
      <c r="G22" s="205" t="n">
        <v>56.4</v>
      </c>
      <c r="H22" s="240" t="s">
        <v>999</v>
      </c>
      <c r="I22" s="240" t="n">
        <v>273</v>
      </c>
      <c r="J22" s="240" t="n">
        <v>21</v>
      </c>
      <c r="K22" s="240" t="s">
        <v>999</v>
      </c>
      <c r="L22" s="240" t="n">
        <v>252</v>
      </c>
    </row>
    <row r="23" customFormat="false" ht="18" hidden="false" customHeight="true" outlineLevel="0" collapsed="false">
      <c r="A23" s="250" t="s">
        <v>488</v>
      </c>
      <c r="B23" s="251" t="s">
        <v>486</v>
      </c>
      <c r="C23" s="252"/>
      <c r="D23" s="252"/>
      <c r="E23" s="253" t="s">
        <v>487</v>
      </c>
      <c r="F23" s="240" t="n">
        <v>2842</v>
      </c>
      <c r="G23" s="205" t="n">
        <v>26.6</v>
      </c>
      <c r="H23" s="240" t="n">
        <v>90</v>
      </c>
      <c r="I23" s="240" t="n">
        <v>2752</v>
      </c>
      <c r="J23" s="240" t="s">
        <v>999</v>
      </c>
      <c r="K23" s="240" t="n">
        <v>179</v>
      </c>
      <c r="L23" s="240" t="n">
        <v>2573</v>
      </c>
    </row>
    <row r="24" customFormat="false" ht="18" hidden="false" customHeight="true" outlineLevel="0" collapsed="false">
      <c r="A24" s="250" t="s">
        <v>491</v>
      </c>
      <c r="B24" s="251" t="s">
        <v>489</v>
      </c>
      <c r="C24" s="252"/>
      <c r="D24" s="252"/>
      <c r="E24" s="253" t="s">
        <v>490</v>
      </c>
      <c r="F24" s="240" t="s">
        <v>999</v>
      </c>
      <c r="G24" s="205" t="s">
        <v>1325</v>
      </c>
      <c r="H24" s="240" t="s">
        <v>999</v>
      </c>
      <c r="I24" s="240" t="s">
        <v>999</v>
      </c>
      <c r="J24" s="240" t="s">
        <v>999</v>
      </c>
      <c r="K24" s="240" t="s">
        <v>999</v>
      </c>
      <c r="L24" s="240" t="s">
        <v>999</v>
      </c>
    </row>
    <row r="25" customFormat="false" ht="18" hidden="false" customHeight="true" outlineLevel="0" collapsed="false">
      <c r="A25" s="250" t="s">
        <v>494</v>
      </c>
      <c r="B25" s="251" t="s">
        <v>492</v>
      </c>
      <c r="C25" s="252"/>
      <c r="D25" s="252"/>
      <c r="E25" s="253" t="s">
        <v>493</v>
      </c>
      <c r="F25" s="240" t="s">
        <v>999</v>
      </c>
      <c r="G25" s="205" t="n">
        <v>-100</v>
      </c>
      <c r="H25" s="240" t="s">
        <v>999</v>
      </c>
      <c r="I25" s="240" t="s">
        <v>999</v>
      </c>
      <c r="J25" s="240" t="s">
        <v>999</v>
      </c>
      <c r="K25" s="240" t="s">
        <v>999</v>
      </c>
      <c r="L25" s="240" t="s">
        <v>999</v>
      </c>
    </row>
    <row r="26" customFormat="false" ht="18" hidden="false" customHeight="true" outlineLevel="0" collapsed="false">
      <c r="A26" s="250" t="s">
        <v>497</v>
      </c>
      <c r="B26" s="251" t="s">
        <v>495</v>
      </c>
      <c r="C26" s="252"/>
      <c r="D26" s="252"/>
      <c r="E26" s="253" t="s">
        <v>496</v>
      </c>
      <c r="F26" s="240" t="s">
        <v>999</v>
      </c>
      <c r="G26" s="205" t="s">
        <v>1325</v>
      </c>
      <c r="H26" s="240" t="s">
        <v>999</v>
      </c>
      <c r="I26" s="240" t="s">
        <v>999</v>
      </c>
      <c r="J26" s="240" t="s">
        <v>999</v>
      </c>
      <c r="K26" s="240" t="s">
        <v>999</v>
      </c>
      <c r="L26" s="240" t="s">
        <v>999</v>
      </c>
    </row>
    <row r="27" customFormat="false" ht="18" hidden="false" customHeight="true" outlineLevel="0" collapsed="false">
      <c r="A27" s="250" t="s">
        <v>500</v>
      </c>
      <c r="B27" s="251" t="s">
        <v>498</v>
      </c>
      <c r="C27" s="252"/>
      <c r="D27" s="252"/>
      <c r="E27" s="253" t="s">
        <v>499</v>
      </c>
      <c r="F27" s="240" t="n">
        <v>128</v>
      </c>
      <c r="G27" s="205" t="n">
        <v>167.6</v>
      </c>
      <c r="H27" s="240" t="s">
        <v>999</v>
      </c>
      <c r="I27" s="240" t="n">
        <v>128</v>
      </c>
      <c r="J27" s="240" t="s">
        <v>999</v>
      </c>
      <c r="K27" s="240" t="s">
        <v>999</v>
      </c>
      <c r="L27" s="240" t="n">
        <v>128</v>
      </c>
    </row>
    <row r="28" customFormat="false" ht="18" hidden="false" customHeight="true" outlineLevel="0" collapsed="false">
      <c r="A28" s="250" t="s">
        <v>503</v>
      </c>
      <c r="B28" s="251" t="s">
        <v>501</v>
      </c>
      <c r="C28" s="252"/>
      <c r="D28" s="252"/>
      <c r="E28" s="253" t="s">
        <v>502</v>
      </c>
      <c r="F28" s="240" t="n">
        <v>113</v>
      </c>
      <c r="G28" s="205" t="n">
        <v>-39.5</v>
      </c>
      <c r="H28" s="240" t="s">
        <v>999</v>
      </c>
      <c r="I28" s="240" t="n">
        <v>113</v>
      </c>
      <c r="J28" s="240" t="s">
        <v>999</v>
      </c>
      <c r="K28" s="240" t="s">
        <v>999</v>
      </c>
      <c r="L28" s="240" t="n">
        <v>113</v>
      </c>
    </row>
    <row r="29" customFormat="false" ht="18" hidden="false" customHeight="true" outlineLevel="0" collapsed="false">
      <c r="A29" s="250" t="s">
        <v>506</v>
      </c>
      <c r="B29" s="251" t="s">
        <v>504</v>
      </c>
      <c r="C29" s="252"/>
      <c r="D29" s="252"/>
      <c r="E29" s="253" t="s">
        <v>505</v>
      </c>
      <c r="F29" s="240" t="n">
        <v>73</v>
      </c>
      <c r="G29" s="205" t="n">
        <v>-69.1</v>
      </c>
      <c r="H29" s="240" t="s">
        <v>999</v>
      </c>
      <c r="I29" s="240" t="n">
        <v>73</v>
      </c>
      <c r="J29" s="240" t="s">
        <v>999</v>
      </c>
      <c r="K29" s="240" t="s">
        <v>999</v>
      </c>
      <c r="L29" s="240" t="n">
        <v>73</v>
      </c>
    </row>
    <row r="30" customFormat="false" ht="18" hidden="false" customHeight="true" outlineLevel="0" collapsed="false">
      <c r="A30" s="250" t="s">
        <v>509</v>
      </c>
      <c r="B30" s="251" t="s">
        <v>507</v>
      </c>
      <c r="C30" s="252"/>
      <c r="D30" s="252"/>
      <c r="E30" s="253" t="s">
        <v>508</v>
      </c>
      <c r="F30" s="240" t="n">
        <v>34</v>
      </c>
      <c r="G30" s="205" t="s">
        <v>1255</v>
      </c>
      <c r="H30" s="240" t="s">
        <v>999</v>
      </c>
      <c r="I30" s="240" t="n">
        <v>34</v>
      </c>
      <c r="J30" s="240" t="s">
        <v>999</v>
      </c>
      <c r="K30" s="240" t="s">
        <v>999</v>
      </c>
      <c r="L30" s="240" t="n">
        <v>34</v>
      </c>
    </row>
    <row r="31" customFormat="false" ht="18" hidden="false" customHeight="true" outlineLevel="0" collapsed="false">
      <c r="A31" s="250" t="s">
        <v>512</v>
      </c>
      <c r="B31" s="251" t="s">
        <v>510</v>
      </c>
      <c r="C31" s="252"/>
      <c r="D31" s="252"/>
      <c r="E31" s="253" t="s">
        <v>511</v>
      </c>
      <c r="F31" s="240" t="n">
        <v>606</v>
      </c>
      <c r="G31" s="205" t="n">
        <v>645.7</v>
      </c>
      <c r="H31" s="240" t="s">
        <v>999</v>
      </c>
      <c r="I31" s="240" t="n">
        <v>606</v>
      </c>
      <c r="J31" s="240" t="s">
        <v>999</v>
      </c>
      <c r="K31" s="240" t="s">
        <v>999</v>
      </c>
      <c r="L31" s="240" t="n">
        <v>606</v>
      </c>
    </row>
    <row r="32" customFormat="false" ht="18" hidden="false" customHeight="true" outlineLevel="0" collapsed="false">
      <c r="A32" s="250" t="s">
        <v>515</v>
      </c>
      <c r="B32" s="251" t="s">
        <v>513</v>
      </c>
      <c r="C32" s="252"/>
      <c r="D32" s="252"/>
      <c r="E32" s="253" t="s">
        <v>514</v>
      </c>
      <c r="F32" s="240" t="s">
        <v>999</v>
      </c>
      <c r="G32" s="205" t="n">
        <v>-100</v>
      </c>
      <c r="H32" s="240" t="s">
        <v>999</v>
      </c>
      <c r="I32" s="240" t="s">
        <v>999</v>
      </c>
      <c r="J32" s="240" t="s">
        <v>999</v>
      </c>
      <c r="K32" s="240" t="s">
        <v>999</v>
      </c>
      <c r="L32" s="240" t="s">
        <v>999</v>
      </c>
    </row>
    <row r="33" customFormat="false" ht="18" hidden="false" customHeight="true" outlineLevel="0" collapsed="false">
      <c r="A33" s="250" t="s">
        <v>518</v>
      </c>
      <c r="B33" s="251" t="s">
        <v>516</v>
      </c>
      <c r="C33" s="252"/>
      <c r="D33" s="252"/>
      <c r="E33" s="253" t="s">
        <v>517</v>
      </c>
      <c r="F33" s="240" t="s">
        <v>999</v>
      </c>
      <c r="G33" s="205" t="s">
        <v>1325</v>
      </c>
      <c r="H33" s="240" t="s">
        <v>999</v>
      </c>
      <c r="I33" s="240" t="s">
        <v>999</v>
      </c>
      <c r="J33" s="240" t="s">
        <v>999</v>
      </c>
      <c r="K33" s="240" t="s">
        <v>999</v>
      </c>
      <c r="L33" s="240" t="s">
        <v>999</v>
      </c>
    </row>
    <row r="34" customFormat="false" ht="18" hidden="false" customHeight="true" outlineLevel="0" collapsed="false">
      <c r="A34" s="250" t="s">
        <v>521</v>
      </c>
      <c r="B34" s="251" t="s">
        <v>519</v>
      </c>
      <c r="C34" s="252"/>
      <c r="D34" s="252"/>
      <c r="E34" s="253" t="s">
        <v>520</v>
      </c>
      <c r="F34" s="240" t="s">
        <v>999</v>
      </c>
      <c r="G34" s="205" t="s">
        <v>1325</v>
      </c>
      <c r="H34" s="240" t="s">
        <v>999</v>
      </c>
      <c r="I34" s="240" t="s">
        <v>999</v>
      </c>
      <c r="J34" s="240" t="s">
        <v>999</v>
      </c>
      <c r="K34" s="240" t="s">
        <v>999</v>
      </c>
      <c r="L34" s="240" t="s">
        <v>999</v>
      </c>
    </row>
    <row r="35" customFormat="false" ht="18" hidden="false" customHeight="true" outlineLevel="0" collapsed="false">
      <c r="A35" s="250" t="s">
        <v>524</v>
      </c>
      <c r="B35" s="251" t="s">
        <v>522</v>
      </c>
      <c r="C35" s="252"/>
      <c r="D35" s="252"/>
      <c r="E35" s="253" t="s">
        <v>523</v>
      </c>
      <c r="F35" s="240" t="n">
        <v>1176</v>
      </c>
      <c r="G35" s="205" t="n">
        <v>-0.4</v>
      </c>
      <c r="H35" s="240" t="n">
        <v>3</v>
      </c>
      <c r="I35" s="240" t="n">
        <v>1173</v>
      </c>
      <c r="J35" s="240" t="n">
        <v>17</v>
      </c>
      <c r="K35" s="240" t="n">
        <v>79</v>
      </c>
      <c r="L35" s="240" t="n">
        <v>1076</v>
      </c>
    </row>
    <row r="36" customFormat="false" ht="18" hidden="false" customHeight="true" outlineLevel="0" collapsed="false">
      <c r="A36" s="250" t="s">
        <v>527</v>
      </c>
      <c r="B36" s="251" t="s">
        <v>525</v>
      </c>
      <c r="C36" s="252"/>
      <c r="D36" s="252"/>
      <c r="E36" s="253" t="s">
        <v>526</v>
      </c>
      <c r="F36" s="240" t="n">
        <v>11549</v>
      </c>
      <c r="G36" s="205" t="n">
        <v>-34.3</v>
      </c>
      <c r="H36" s="240" t="n">
        <v>2870</v>
      </c>
      <c r="I36" s="240" t="n">
        <v>8680</v>
      </c>
      <c r="J36" s="240" t="n">
        <v>11</v>
      </c>
      <c r="K36" s="240" t="n">
        <v>64</v>
      </c>
      <c r="L36" s="240" t="n">
        <v>8605</v>
      </c>
    </row>
    <row r="37" customFormat="false" ht="18" hidden="false" customHeight="true" outlineLevel="0" collapsed="false">
      <c r="A37" s="250" t="s">
        <v>530</v>
      </c>
      <c r="B37" s="251" t="s">
        <v>528</v>
      </c>
      <c r="C37" s="252"/>
      <c r="D37" s="252"/>
      <c r="E37" s="253" t="s">
        <v>529</v>
      </c>
      <c r="F37" s="240" t="n">
        <v>5380</v>
      </c>
      <c r="G37" s="205" t="n">
        <v>15.4</v>
      </c>
      <c r="H37" s="240" t="s">
        <v>999</v>
      </c>
      <c r="I37" s="240" t="n">
        <v>5380</v>
      </c>
      <c r="J37" s="240" t="n">
        <v>353</v>
      </c>
      <c r="K37" s="240" t="s">
        <v>999</v>
      </c>
      <c r="L37" s="240" t="n">
        <v>5026</v>
      </c>
    </row>
    <row r="38" customFormat="false" ht="18" hidden="false" customHeight="true" outlineLevel="0" collapsed="false">
      <c r="A38" s="250" t="s">
        <v>533</v>
      </c>
      <c r="B38" s="251" t="s">
        <v>531</v>
      </c>
      <c r="C38" s="252"/>
      <c r="D38" s="252"/>
      <c r="E38" s="253" t="s">
        <v>532</v>
      </c>
      <c r="F38" s="240" t="s">
        <v>999</v>
      </c>
      <c r="G38" s="205" t="s">
        <v>1325</v>
      </c>
      <c r="H38" s="240" t="s">
        <v>999</v>
      </c>
      <c r="I38" s="240" t="s">
        <v>999</v>
      </c>
      <c r="J38" s="240" t="s">
        <v>999</v>
      </c>
      <c r="K38" s="240" t="s">
        <v>999</v>
      </c>
      <c r="L38" s="240" t="s">
        <v>999</v>
      </c>
    </row>
    <row r="39" customFormat="false" ht="18" hidden="false" customHeight="true" outlineLevel="0" collapsed="false">
      <c r="A39" s="250" t="s">
        <v>536</v>
      </c>
      <c r="B39" s="251" t="s">
        <v>534</v>
      </c>
      <c r="C39" s="252"/>
      <c r="D39" s="252"/>
      <c r="E39" s="253" t="s">
        <v>535</v>
      </c>
      <c r="F39" s="240" t="n">
        <v>1499</v>
      </c>
      <c r="G39" s="205" t="n">
        <v>-20.6</v>
      </c>
      <c r="H39" s="240" t="n">
        <v>325</v>
      </c>
      <c r="I39" s="240" t="n">
        <v>1174</v>
      </c>
      <c r="J39" s="240" t="s">
        <v>999</v>
      </c>
      <c r="K39" s="240" t="s">
        <v>999</v>
      </c>
      <c r="L39" s="240" t="n">
        <v>1174</v>
      </c>
    </row>
    <row r="40" customFormat="false" ht="18" hidden="false" customHeight="true" outlineLevel="0" collapsed="false">
      <c r="A40" s="250" t="s">
        <v>539</v>
      </c>
      <c r="B40" s="251" t="s">
        <v>537</v>
      </c>
      <c r="C40" s="252"/>
      <c r="D40" s="252"/>
      <c r="E40" s="253" t="s">
        <v>538</v>
      </c>
      <c r="F40" s="240" t="n">
        <v>1</v>
      </c>
      <c r="G40" s="205" t="n">
        <v>-88.1</v>
      </c>
      <c r="H40" s="240" t="s">
        <v>999</v>
      </c>
      <c r="I40" s="240" t="n">
        <v>1</v>
      </c>
      <c r="J40" s="240" t="s">
        <v>999</v>
      </c>
      <c r="K40" s="240" t="s">
        <v>999</v>
      </c>
      <c r="L40" s="240" t="n">
        <v>1</v>
      </c>
    </row>
    <row r="41" customFormat="false" ht="18" hidden="false" customHeight="true" outlineLevel="0" collapsed="false">
      <c r="A41" s="250" t="s">
        <v>542</v>
      </c>
      <c r="B41" s="251" t="s">
        <v>540</v>
      </c>
      <c r="C41" s="252"/>
      <c r="D41" s="252"/>
      <c r="E41" s="253" t="s">
        <v>541</v>
      </c>
      <c r="F41" s="240" t="s">
        <v>999</v>
      </c>
      <c r="G41" s="205" t="s">
        <v>1325</v>
      </c>
      <c r="H41" s="240" t="s">
        <v>999</v>
      </c>
      <c r="I41" s="240" t="s">
        <v>999</v>
      </c>
      <c r="J41" s="240" t="s">
        <v>999</v>
      </c>
      <c r="K41" s="240" t="s">
        <v>999</v>
      </c>
      <c r="L41" s="240" t="s">
        <v>999</v>
      </c>
    </row>
    <row r="42" customFormat="false" ht="18" hidden="false" customHeight="true" outlineLevel="0" collapsed="false">
      <c r="A42" s="250" t="s">
        <v>545</v>
      </c>
      <c r="B42" s="251" t="s">
        <v>543</v>
      </c>
      <c r="C42" s="252"/>
      <c r="D42" s="252"/>
      <c r="E42" s="253" t="s">
        <v>544</v>
      </c>
      <c r="F42" s="240" t="n">
        <v>1624</v>
      </c>
      <c r="G42" s="205" t="n">
        <v>2.5</v>
      </c>
      <c r="H42" s="240" t="s">
        <v>999</v>
      </c>
      <c r="I42" s="240" t="n">
        <v>1624</v>
      </c>
      <c r="J42" s="240" t="s">
        <v>999</v>
      </c>
      <c r="K42" s="240" t="s">
        <v>999</v>
      </c>
      <c r="L42" s="240" t="n">
        <v>1624</v>
      </c>
    </row>
    <row r="43" customFormat="false" ht="18" hidden="false" customHeight="true" outlineLevel="0" collapsed="false">
      <c r="A43" s="250" t="s">
        <v>548</v>
      </c>
      <c r="B43" s="251" t="s">
        <v>546</v>
      </c>
      <c r="C43" s="252"/>
      <c r="D43" s="252"/>
      <c r="E43" s="253" t="s">
        <v>547</v>
      </c>
      <c r="F43" s="240" t="n">
        <v>19569</v>
      </c>
      <c r="G43" s="205" t="n">
        <v>103.2</v>
      </c>
      <c r="H43" s="240" t="n">
        <v>567</v>
      </c>
      <c r="I43" s="240" t="n">
        <v>19002</v>
      </c>
      <c r="J43" s="240" t="n">
        <v>2</v>
      </c>
      <c r="K43" s="240" t="n">
        <v>17</v>
      </c>
      <c r="L43" s="240" t="n">
        <v>18983</v>
      </c>
    </row>
    <row r="44" customFormat="false" ht="18" hidden="false" customHeight="true" outlineLevel="0" collapsed="false">
      <c r="A44" s="250" t="s">
        <v>551</v>
      </c>
      <c r="B44" s="251" t="s">
        <v>549</v>
      </c>
      <c r="C44" s="252"/>
      <c r="D44" s="252"/>
      <c r="E44" s="253" t="s">
        <v>550</v>
      </c>
      <c r="F44" s="240" t="s">
        <v>999</v>
      </c>
      <c r="G44" s="205" t="s">
        <v>1325</v>
      </c>
      <c r="H44" s="240" t="s">
        <v>999</v>
      </c>
      <c r="I44" s="240" t="s">
        <v>999</v>
      </c>
      <c r="J44" s="240" t="s">
        <v>999</v>
      </c>
      <c r="K44" s="240" t="s">
        <v>999</v>
      </c>
      <c r="L44" s="240" t="s">
        <v>999</v>
      </c>
    </row>
    <row r="45" customFormat="false" ht="18" hidden="false" customHeight="true" outlineLevel="0" collapsed="false">
      <c r="A45" s="250" t="s">
        <v>554</v>
      </c>
      <c r="B45" s="251" t="s">
        <v>552</v>
      </c>
      <c r="C45" s="252"/>
      <c r="D45" s="252"/>
      <c r="E45" s="253" t="s">
        <v>553</v>
      </c>
      <c r="F45" s="240" t="n">
        <v>6175</v>
      </c>
      <c r="G45" s="205" t="n">
        <v>-30.1</v>
      </c>
      <c r="H45" s="240" t="n">
        <v>100</v>
      </c>
      <c r="I45" s="240" t="n">
        <v>6076</v>
      </c>
      <c r="J45" s="240" t="n">
        <v>277</v>
      </c>
      <c r="K45" s="240" t="n">
        <v>4</v>
      </c>
      <c r="L45" s="240" t="n">
        <v>5795</v>
      </c>
    </row>
    <row r="46" customFormat="false" ht="18" hidden="false" customHeight="true" outlineLevel="0" collapsed="false">
      <c r="A46" s="250" t="s">
        <v>557</v>
      </c>
      <c r="B46" s="251" t="s">
        <v>555</v>
      </c>
      <c r="C46" s="252"/>
      <c r="D46" s="252"/>
      <c r="E46" s="253" t="s">
        <v>556</v>
      </c>
      <c r="F46" s="240" t="n">
        <v>3803</v>
      </c>
      <c r="G46" s="205" t="n">
        <v>17</v>
      </c>
      <c r="H46" s="240" t="s">
        <v>999</v>
      </c>
      <c r="I46" s="240" t="n">
        <v>3803</v>
      </c>
      <c r="J46" s="240" t="s">
        <v>999</v>
      </c>
      <c r="K46" s="240" t="s">
        <v>999</v>
      </c>
      <c r="L46" s="240" t="n">
        <v>3803</v>
      </c>
    </row>
    <row r="47" customFormat="false" ht="18" hidden="false" customHeight="true" outlineLevel="0" collapsed="false">
      <c r="A47" s="250" t="s">
        <v>560</v>
      </c>
      <c r="B47" s="251" t="s">
        <v>558</v>
      </c>
      <c r="C47" s="252"/>
      <c r="D47" s="252"/>
      <c r="E47" s="253" t="s">
        <v>559</v>
      </c>
      <c r="F47" s="240" t="n">
        <v>4194</v>
      </c>
      <c r="G47" s="205" t="n">
        <v>-25.4</v>
      </c>
      <c r="H47" s="240" t="n">
        <v>322</v>
      </c>
      <c r="I47" s="240" t="n">
        <v>3872</v>
      </c>
      <c r="J47" s="240" t="s">
        <v>999</v>
      </c>
      <c r="K47" s="240" t="n">
        <v>1817</v>
      </c>
      <c r="L47" s="240" t="n">
        <v>2055</v>
      </c>
    </row>
    <row r="48" customFormat="false" ht="18" hidden="false" customHeight="true" outlineLevel="0" collapsed="false">
      <c r="A48" s="250" t="s">
        <v>563</v>
      </c>
      <c r="B48" s="251" t="s">
        <v>561</v>
      </c>
      <c r="C48" s="252"/>
      <c r="D48" s="252"/>
      <c r="E48" s="253" t="s">
        <v>562</v>
      </c>
      <c r="F48" s="240" t="n">
        <v>183100</v>
      </c>
      <c r="G48" s="205" t="s">
        <v>1255</v>
      </c>
      <c r="H48" s="240" t="n">
        <v>36</v>
      </c>
      <c r="I48" s="240" t="n">
        <v>183064</v>
      </c>
      <c r="J48" s="240" t="n">
        <v>378</v>
      </c>
      <c r="K48" s="240" t="n">
        <v>63</v>
      </c>
      <c r="L48" s="240" t="n">
        <v>182623</v>
      </c>
    </row>
    <row r="49" customFormat="false" ht="18" hidden="false" customHeight="true" outlineLevel="0" collapsed="false">
      <c r="A49" s="250" t="s">
        <v>566</v>
      </c>
      <c r="B49" s="251" t="s">
        <v>564</v>
      </c>
      <c r="C49" s="252"/>
      <c r="D49" s="252"/>
      <c r="E49" s="253" t="s">
        <v>565</v>
      </c>
      <c r="F49" s="240" t="n">
        <v>132</v>
      </c>
      <c r="G49" s="205" t="n">
        <v>-29.3</v>
      </c>
      <c r="H49" s="240" t="s">
        <v>999</v>
      </c>
      <c r="I49" s="240" t="n">
        <v>132</v>
      </c>
      <c r="J49" s="240" t="s">
        <v>999</v>
      </c>
      <c r="K49" s="240" t="s">
        <v>999</v>
      </c>
      <c r="L49" s="240" t="n">
        <v>132</v>
      </c>
    </row>
    <row r="50" customFormat="false" ht="18" hidden="false" customHeight="true" outlineLevel="0" collapsed="false">
      <c r="A50" s="250" t="s">
        <v>569</v>
      </c>
      <c r="B50" s="251" t="s">
        <v>567</v>
      </c>
      <c r="C50" s="252"/>
      <c r="D50" s="252"/>
      <c r="E50" s="253" t="s">
        <v>568</v>
      </c>
      <c r="F50" s="240" t="n">
        <v>61505</v>
      </c>
      <c r="G50" s="205" t="n">
        <v>105.2</v>
      </c>
      <c r="H50" s="240" t="n">
        <v>2</v>
      </c>
      <c r="I50" s="240" t="n">
        <v>61504</v>
      </c>
      <c r="J50" s="240" t="s">
        <v>999</v>
      </c>
      <c r="K50" s="240" t="n">
        <v>1</v>
      </c>
      <c r="L50" s="240" t="n">
        <v>61502</v>
      </c>
    </row>
    <row r="51" customFormat="false" ht="18" hidden="false" customHeight="true" outlineLevel="0" collapsed="false">
      <c r="A51" s="250" t="s">
        <v>572</v>
      </c>
      <c r="B51" s="251" t="s">
        <v>570</v>
      </c>
      <c r="C51" s="252"/>
      <c r="D51" s="252"/>
      <c r="E51" s="253" t="s">
        <v>571</v>
      </c>
      <c r="F51" s="240" t="n">
        <v>34642</v>
      </c>
      <c r="G51" s="205" t="n">
        <v>-60.2</v>
      </c>
      <c r="H51" s="240" t="s">
        <v>999</v>
      </c>
      <c r="I51" s="240" t="n">
        <v>34642</v>
      </c>
      <c r="J51" s="240" t="s">
        <v>999</v>
      </c>
      <c r="K51" s="240" t="s">
        <v>999</v>
      </c>
      <c r="L51" s="240" t="n">
        <v>34642</v>
      </c>
    </row>
    <row r="52" customFormat="false" ht="18" hidden="false" customHeight="true" outlineLevel="0" collapsed="false">
      <c r="A52" s="250" t="s">
        <v>575</v>
      </c>
      <c r="B52" s="251" t="s">
        <v>573</v>
      </c>
      <c r="C52" s="252"/>
      <c r="D52" s="252"/>
      <c r="E52" s="253" t="s">
        <v>574</v>
      </c>
      <c r="F52" s="240" t="s">
        <v>999</v>
      </c>
      <c r="G52" s="205" t="s">
        <v>1325</v>
      </c>
      <c r="H52" s="240" t="s">
        <v>999</v>
      </c>
      <c r="I52" s="240" t="s">
        <v>999</v>
      </c>
      <c r="J52" s="240" t="s">
        <v>999</v>
      </c>
      <c r="K52" s="240" t="s">
        <v>999</v>
      </c>
      <c r="L52" s="240" t="s">
        <v>999</v>
      </c>
    </row>
    <row r="53" customFormat="false" ht="18" hidden="false" customHeight="true" outlineLevel="0" collapsed="false">
      <c r="A53" s="250" t="s">
        <v>578</v>
      </c>
      <c r="B53" s="251" t="s">
        <v>576</v>
      </c>
      <c r="C53" s="252"/>
      <c r="D53" s="252"/>
      <c r="E53" s="253" t="s">
        <v>577</v>
      </c>
      <c r="F53" s="240" t="n">
        <v>292556</v>
      </c>
      <c r="G53" s="205" t="n">
        <v>-26</v>
      </c>
      <c r="H53" s="240" t="n">
        <v>2244</v>
      </c>
      <c r="I53" s="240" t="n">
        <v>290313</v>
      </c>
      <c r="J53" s="240" t="n">
        <v>476</v>
      </c>
      <c r="K53" s="240" t="n">
        <v>2068</v>
      </c>
      <c r="L53" s="240" t="n">
        <v>287769</v>
      </c>
    </row>
    <row r="54" customFormat="false" ht="18" hidden="false" customHeight="true" outlineLevel="0" collapsed="false">
      <c r="A54" s="250" t="s">
        <v>581</v>
      </c>
      <c r="B54" s="251" t="s">
        <v>579</v>
      </c>
      <c r="C54" s="252"/>
      <c r="D54" s="252"/>
      <c r="E54" s="253" t="s">
        <v>580</v>
      </c>
      <c r="F54" s="240" t="s">
        <v>999</v>
      </c>
      <c r="G54" s="205" t="n">
        <v>-100</v>
      </c>
      <c r="H54" s="240" t="s">
        <v>999</v>
      </c>
      <c r="I54" s="240" t="s">
        <v>999</v>
      </c>
      <c r="J54" s="240" t="s">
        <v>999</v>
      </c>
      <c r="K54" s="240" t="s">
        <v>999</v>
      </c>
      <c r="L54" s="240" t="s">
        <v>999</v>
      </c>
    </row>
    <row r="55" customFormat="false" ht="18" hidden="false" customHeight="true" outlineLevel="0" collapsed="false">
      <c r="A55" s="250" t="s">
        <v>584</v>
      </c>
      <c r="B55" s="251" t="s">
        <v>582</v>
      </c>
      <c r="C55" s="252"/>
      <c r="D55" s="252"/>
      <c r="E55" s="253" t="s">
        <v>583</v>
      </c>
      <c r="F55" s="240" t="n">
        <v>21598</v>
      </c>
      <c r="G55" s="205" t="n">
        <v>-67.4</v>
      </c>
      <c r="H55" s="240" t="s">
        <v>999</v>
      </c>
      <c r="I55" s="240" t="n">
        <v>21598</v>
      </c>
      <c r="J55" s="240" t="n">
        <v>46</v>
      </c>
      <c r="K55" s="240" t="n">
        <v>100</v>
      </c>
      <c r="L55" s="240" t="n">
        <v>21452</v>
      </c>
    </row>
    <row r="56" customFormat="false" ht="18" hidden="false" customHeight="true" outlineLevel="0" collapsed="false">
      <c r="A56" s="250" t="s">
        <v>587</v>
      </c>
      <c r="B56" s="251" t="s">
        <v>585</v>
      </c>
      <c r="C56" s="252"/>
      <c r="D56" s="252"/>
      <c r="E56" s="253" t="s">
        <v>586</v>
      </c>
      <c r="F56" s="240" t="n">
        <v>52369</v>
      </c>
      <c r="G56" s="205" t="n">
        <v>-13.7</v>
      </c>
      <c r="H56" s="240" t="n">
        <v>5</v>
      </c>
      <c r="I56" s="240" t="n">
        <v>52364</v>
      </c>
      <c r="J56" s="240" t="n">
        <v>69</v>
      </c>
      <c r="K56" s="240" t="n">
        <v>3437</v>
      </c>
      <c r="L56" s="240" t="n">
        <v>48858</v>
      </c>
    </row>
    <row r="57" customFormat="false" ht="18" hidden="false" customHeight="true" outlineLevel="0" collapsed="false">
      <c r="A57" s="250" t="s">
        <v>590</v>
      </c>
      <c r="B57" s="251" t="s">
        <v>588</v>
      </c>
      <c r="C57" s="252"/>
      <c r="D57" s="252"/>
      <c r="E57" s="253" t="s">
        <v>589</v>
      </c>
      <c r="F57" s="240" t="n">
        <v>384762</v>
      </c>
      <c r="G57" s="205" t="n">
        <v>11.5</v>
      </c>
      <c r="H57" s="240" t="n">
        <v>28</v>
      </c>
      <c r="I57" s="240" t="n">
        <v>384733</v>
      </c>
      <c r="J57" s="240" t="n">
        <v>147</v>
      </c>
      <c r="K57" s="240" t="n">
        <v>46</v>
      </c>
      <c r="L57" s="240" t="n">
        <v>384540</v>
      </c>
    </row>
    <row r="58" customFormat="false" ht="18" hidden="false" customHeight="true" outlineLevel="0" collapsed="false">
      <c r="A58" s="250" t="s">
        <v>593</v>
      </c>
      <c r="B58" s="251" t="s">
        <v>591</v>
      </c>
      <c r="C58" s="252"/>
      <c r="D58" s="252"/>
      <c r="E58" s="253" t="s">
        <v>592</v>
      </c>
      <c r="F58" s="240" t="n">
        <v>37198</v>
      </c>
      <c r="G58" s="205" t="n">
        <v>32.2</v>
      </c>
      <c r="H58" s="240" t="n">
        <v>4</v>
      </c>
      <c r="I58" s="240" t="n">
        <v>37194</v>
      </c>
      <c r="J58" s="240" t="s">
        <v>999</v>
      </c>
      <c r="K58" s="240" t="s">
        <v>999</v>
      </c>
      <c r="L58" s="240" t="n">
        <v>37194</v>
      </c>
    </row>
    <row r="59" customFormat="false" ht="18" hidden="false" customHeight="true" outlineLevel="0" collapsed="false">
      <c r="A59" s="250" t="s">
        <v>596</v>
      </c>
      <c r="B59" s="251" t="s">
        <v>594</v>
      </c>
      <c r="C59" s="252"/>
      <c r="D59" s="252"/>
      <c r="E59" s="253" t="s">
        <v>595</v>
      </c>
      <c r="F59" s="240" t="n">
        <v>330</v>
      </c>
      <c r="G59" s="205" t="n">
        <v>-56.1</v>
      </c>
      <c r="H59" s="240" t="s">
        <v>999</v>
      </c>
      <c r="I59" s="240" t="n">
        <v>330</v>
      </c>
      <c r="J59" s="240" t="s">
        <v>999</v>
      </c>
      <c r="K59" s="240" t="s">
        <v>999</v>
      </c>
      <c r="L59" s="240" t="n">
        <v>330</v>
      </c>
    </row>
    <row r="60" customFormat="false" ht="18" hidden="false" customHeight="true" outlineLevel="0" collapsed="false">
      <c r="B60" s="254"/>
      <c r="C60" s="254"/>
      <c r="D60" s="41"/>
      <c r="E60" s="254"/>
    </row>
    <row r="61" customFormat="false" ht="18" hidden="false" customHeight="true" outlineLevel="0" collapsed="false">
      <c r="A61" s="234"/>
      <c r="B61" s="254"/>
      <c r="C61" s="254"/>
      <c r="D61" s="41"/>
      <c r="E61" s="254"/>
      <c r="F61" s="41"/>
      <c r="G61" s="235"/>
      <c r="H61" s="237"/>
      <c r="I61" s="107"/>
    </row>
    <row r="62" customFormat="false" ht="18" hidden="false" customHeight="true" outlineLevel="0" collapsed="false">
      <c r="B62" s="254"/>
      <c r="C62" s="254"/>
      <c r="D62" s="41"/>
      <c r="E62" s="254"/>
      <c r="F62" s="41"/>
      <c r="G62" s="235"/>
      <c r="H62" s="237"/>
      <c r="I62" s="107"/>
    </row>
    <row r="63" customFormat="false" ht="18" hidden="false" customHeight="true" outlineLevel="0" collapsed="false">
      <c r="A63" s="234"/>
      <c r="B63" s="254"/>
      <c r="C63" s="254"/>
      <c r="D63" s="41"/>
      <c r="E63" s="254"/>
      <c r="F63" s="41"/>
      <c r="G63" s="235"/>
      <c r="H63" s="237"/>
    </row>
    <row r="64" customFormat="false" ht="18" hidden="false" customHeight="true" outlineLevel="0" collapsed="false">
      <c r="A64" s="234"/>
      <c r="B64" s="254"/>
      <c r="C64" s="254"/>
      <c r="D64" s="41"/>
      <c r="E64" s="254"/>
      <c r="F64" s="41"/>
      <c r="G64" s="235"/>
      <c r="H64" s="237"/>
    </row>
    <row r="65" customFormat="false" ht="18" hidden="false" customHeight="true" outlineLevel="0" collapsed="false">
      <c r="A65" s="234"/>
      <c r="B65" s="254"/>
      <c r="C65" s="254"/>
      <c r="D65" s="41"/>
      <c r="E65" s="254"/>
      <c r="F65" s="41"/>
      <c r="G65" s="235"/>
      <c r="H65" s="237"/>
    </row>
    <row r="66" customFormat="false" ht="18" hidden="false" customHeight="true" outlineLevel="0" collapsed="false">
      <c r="A66" s="234"/>
      <c r="B66" s="254"/>
      <c r="C66" s="254"/>
      <c r="D66" s="41"/>
      <c r="E66" s="254"/>
      <c r="F66" s="41"/>
      <c r="G66" s="189"/>
      <c r="H66" s="237"/>
    </row>
  </sheetData>
  <mergeCells count="13">
    <mergeCell ref="A1:L1"/>
    <mergeCell ref="A4:B7"/>
    <mergeCell ref="D4:E4"/>
    <mergeCell ref="F4:G4"/>
    <mergeCell ref="H4:H6"/>
    <mergeCell ref="I4:L4"/>
    <mergeCell ref="C5:E5"/>
    <mergeCell ref="F5:F6"/>
    <mergeCell ref="G5:G6"/>
    <mergeCell ref="I5:I6"/>
    <mergeCell ref="J5:L5"/>
    <mergeCell ref="C6:E6"/>
    <mergeCell ref="H7:L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27"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7" activeCellId="0" sqref="A67:IV65536"/>
    </sheetView>
  </sheetViews>
  <sheetFormatPr defaultColWidth="11.41796875" defaultRowHeight="15" zeroHeight="false" outlineLevelRow="0" outlineLevelCol="0"/>
  <cols>
    <col collapsed="false" customWidth="true" hidden="false" outlineLevel="0" max="1" min="1" style="35" width="4.41"/>
    <col collapsed="false" customWidth="true" hidden="false" outlineLevel="0" max="2" min="2" style="35" width="4.56"/>
    <col collapsed="false" customWidth="true" hidden="false" outlineLevel="0" max="3" min="3" style="35" width="1.13"/>
    <col collapsed="false" customWidth="true" hidden="true" outlineLevel="0" max="4" min="4" style="35" width="2.7"/>
    <col collapsed="false" customWidth="true" hidden="false" outlineLevel="0" max="5" min="5" style="35" width="41.42"/>
    <col collapsed="false" customWidth="true" hidden="false" outlineLevel="0" max="6" min="6" style="35" width="13.41"/>
    <col collapsed="false" customWidth="true" hidden="false" outlineLevel="0" max="7" min="7" style="35" width="14.14"/>
    <col collapsed="false" customWidth="true" hidden="false" outlineLevel="0" max="9" min="8" style="35" width="13.41"/>
    <col collapsed="false" customWidth="true" hidden="false" outlineLevel="0" max="12" min="10" style="35" width="12.7"/>
    <col collapsed="false" customWidth="true" hidden="false" outlineLevel="0" max="15" min="13" style="35" width="14.7"/>
    <col collapsed="false" customWidth="true" hidden="false" outlineLevel="0" max="16" min="16" style="35" width="4.99"/>
    <col collapsed="false" customWidth="false" hidden="false" outlineLevel="0" max="257" min="17" style="35" width="11.42"/>
  </cols>
  <sheetData>
    <row r="1" s="249" customFormat="true" ht="20.25" hidden="false" customHeight="false" outlineLevel="0" collapsed="false">
      <c r="A1" s="216" t="s">
        <v>1332</v>
      </c>
      <c r="B1" s="216"/>
      <c r="C1" s="216"/>
      <c r="D1" s="216"/>
      <c r="E1" s="216"/>
      <c r="F1" s="216"/>
      <c r="G1" s="216"/>
      <c r="H1" s="216"/>
      <c r="I1" s="216"/>
      <c r="J1" s="216"/>
      <c r="K1" s="216"/>
      <c r="L1" s="216"/>
    </row>
    <row r="2" s="249" customFormat="true" ht="10.5" hidden="false" customHeight="true" outlineLevel="0" collapsed="false">
      <c r="A2" s="244"/>
      <c r="B2" s="244"/>
      <c r="C2" s="244"/>
      <c r="D2" s="244"/>
      <c r="E2" s="244"/>
      <c r="F2" s="244"/>
      <c r="G2" s="244"/>
      <c r="H2" s="244"/>
      <c r="I2" s="244"/>
      <c r="J2" s="244"/>
      <c r="K2" s="244"/>
      <c r="L2" s="244"/>
    </row>
    <row r="3" customFormat="false" ht="15" hidden="false" customHeight="false" outlineLevel="0" collapsed="false">
      <c r="B3" s="41"/>
      <c r="C3" s="109"/>
      <c r="D3" s="109"/>
      <c r="E3" s="109"/>
      <c r="F3" s="109"/>
      <c r="G3" s="109"/>
      <c r="H3" s="109"/>
      <c r="I3" s="109"/>
      <c r="J3" s="109"/>
      <c r="K3" s="109"/>
      <c r="L3" s="109"/>
    </row>
    <row r="4" customFormat="false" ht="20.45" hidden="false" customHeight="true" outlineLevel="0" collapsed="false">
      <c r="A4" s="110" t="s">
        <v>1318</v>
      </c>
      <c r="B4" s="110"/>
      <c r="C4" s="112"/>
      <c r="D4" s="226"/>
      <c r="E4" s="226"/>
      <c r="F4" s="227" t="s">
        <v>1243</v>
      </c>
      <c r="G4" s="227"/>
      <c r="H4" s="228" t="s">
        <v>1331</v>
      </c>
      <c r="I4" s="71" t="s">
        <v>760</v>
      </c>
      <c r="J4" s="71"/>
      <c r="K4" s="71"/>
      <c r="L4" s="71"/>
    </row>
    <row r="5" customFormat="false" ht="23.25" hidden="false" customHeight="true" outlineLevel="0" collapsed="false">
      <c r="A5" s="110"/>
      <c r="B5" s="110"/>
      <c r="C5" s="199" t="s">
        <v>1319</v>
      </c>
      <c r="D5" s="199"/>
      <c r="E5" s="199"/>
      <c r="F5" s="120" t="s">
        <v>1185</v>
      </c>
      <c r="G5" s="229" t="s">
        <v>1320</v>
      </c>
      <c r="H5" s="228"/>
      <c r="I5" s="191" t="s">
        <v>1240</v>
      </c>
      <c r="J5" s="74" t="s">
        <v>1241</v>
      </c>
      <c r="K5" s="74"/>
      <c r="L5" s="74"/>
    </row>
    <row r="6" customFormat="false" ht="23.25" hidden="false" customHeight="true" outlineLevel="0" collapsed="false">
      <c r="A6" s="110"/>
      <c r="B6" s="110"/>
      <c r="C6" s="129" t="s">
        <v>1244</v>
      </c>
      <c r="D6" s="129"/>
      <c r="E6" s="129"/>
      <c r="F6" s="120"/>
      <c r="G6" s="229"/>
      <c r="H6" s="228"/>
      <c r="I6" s="191"/>
      <c r="J6" s="230" t="s">
        <v>761</v>
      </c>
      <c r="K6" s="74" t="s">
        <v>787</v>
      </c>
      <c r="L6" s="74" t="s">
        <v>820</v>
      </c>
    </row>
    <row r="7" customFormat="false" ht="20.25" hidden="false" customHeight="true" outlineLevel="0" collapsed="false">
      <c r="A7" s="110"/>
      <c r="B7" s="110"/>
      <c r="C7" s="109"/>
      <c r="D7" s="109"/>
      <c r="E7" s="124"/>
      <c r="F7" s="231" t="s">
        <v>1148</v>
      </c>
      <c r="G7" s="125" t="s">
        <v>1188</v>
      </c>
      <c r="H7" s="186" t="s">
        <v>1148</v>
      </c>
      <c r="I7" s="186"/>
      <c r="J7" s="186"/>
      <c r="K7" s="186"/>
      <c r="L7" s="186"/>
    </row>
    <row r="8" customFormat="false" ht="9.95" hidden="false" customHeight="true" outlineLevel="0" collapsed="false">
      <c r="B8" s="127"/>
      <c r="C8" s="41"/>
      <c r="E8" s="81"/>
    </row>
    <row r="9" s="8" customFormat="true" ht="19.5" hidden="false" customHeight="true" outlineLevel="0" collapsed="false">
      <c r="A9" s="232"/>
      <c r="B9" s="128"/>
      <c r="C9" s="239" t="s">
        <v>1327</v>
      </c>
      <c r="D9" s="34"/>
      <c r="E9" s="233"/>
      <c r="F9" s="204" t="n">
        <v>1513</v>
      </c>
      <c r="G9" s="202" t="n">
        <v>-58.9</v>
      </c>
      <c r="H9" s="204" t="n">
        <v>519</v>
      </c>
      <c r="I9" s="204" t="n">
        <v>993</v>
      </c>
      <c r="J9" s="204" t="n">
        <v>163</v>
      </c>
      <c r="K9" s="204" t="s">
        <v>999</v>
      </c>
      <c r="L9" s="204" t="n">
        <v>831</v>
      </c>
      <c r="M9" s="91"/>
    </row>
    <row r="10" customFormat="false" ht="9.95" hidden="false" customHeight="true" outlineLevel="0" collapsed="false">
      <c r="B10" s="207"/>
      <c r="C10" s="41"/>
      <c r="E10" s="84"/>
      <c r="G10" s="205"/>
    </row>
    <row r="11" customFormat="false" ht="18" hidden="false" customHeight="true" outlineLevel="0" collapsed="false">
      <c r="A11" s="250" t="s">
        <v>599</v>
      </c>
      <c r="B11" s="251" t="s">
        <v>597</v>
      </c>
      <c r="C11" s="252"/>
      <c r="D11" s="252"/>
      <c r="E11" s="253" t="s">
        <v>598</v>
      </c>
      <c r="F11" s="240" t="n">
        <v>915</v>
      </c>
      <c r="G11" s="205" t="n">
        <v>-67.3</v>
      </c>
      <c r="H11" s="240" t="n">
        <v>82</v>
      </c>
      <c r="I11" s="240" t="n">
        <v>833</v>
      </c>
      <c r="J11" s="240" t="n">
        <v>163</v>
      </c>
      <c r="K11" s="240" t="s">
        <v>999</v>
      </c>
      <c r="L11" s="240" t="n">
        <v>670</v>
      </c>
    </row>
    <row r="12" customFormat="false" ht="18" hidden="false" customHeight="true" outlineLevel="0" collapsed="false">
      <c r="A12" s="250" t="s">
        <v>602</v>
      </c>
      <c r="B12" s="251" t="s">
        <v>600</v>
      </c>
      <c r="C12" s="252"/>
      <c r="D12" s="252"/>
      <c r="E12" s="253" t="s">
        <v>601</v>
      </c>
      <c r="F12" s="240" t="s">
        <v>999</v>
      </c>
      <c r="G12" s="205" t="s">
        <v>1325</v>
      </c>
      <c r="H12" s="240" t="s">
        <v>999</v>
      </c>
      <c r="I12" s="240" t="s">
        <v>999</v>
      </c>
      <c r="J12" s="240" t="s">
        <v>999</v>
      </c>
      <c r="K12" s="240" t="s">
        <v>999</v>
      </c>
      <c r="L12" s="240" t="s">
        <v>999</v>
      </c>
    </row>
    <row r="13" customFormat="false" ht="18" hidden="false" customHeight="true" outlineLevel="0" collapsed="false">
      <c r="A13" s="250" t="s">
        <v>605</v>
      </c>
      <c r="B13" s="251" t="s">
        <v>603</v>
      </c>
      <c r="C13" s="252"/>
      <c r="D13" s="252"/>
      <c r="E13" s="253" t="s">
        <v>604</v>
      </c>
      <c r="F13" s="240" t="s">
        <v>999</v>
      </c>
      <c r="G13" s="205" t="n">
        <v>-100</v>
      </c>
      <c r="H13" s="240" t="s">
        <v>999</v>
      </c>
      <c r="I13" s="240" t="s">
        <v>999</v>
      </c>
      <c r="J13" s="240" t="s">
        <v>999</v>
      </c>
      <c r="K13" s="240" t="s">
        <v>999</v>
      </c>
      <c r="L13" s="240" t="s">
        <v>999</v>
      </c>
    </row>
    <row r="14" customFormat="false" ht="18" hidden="false" customHeight="true" outlineLevel="0" collapsed="false">
      <c r="A14" s="250" t="s">
        <v>608</v>
      </c>
      <c r="B14" s="251" t="s">
        <v>606</v>
      </c>
      <c r="C14" s="252"/>
      <c r="D14" s="252"/>
      <c r="E14" s="253" t="s">
        <v>607</v>
      </c>
      <c r="F14" s="240" t="n">
        <v>591</v>
      </c>
      <c r="G14" s="205" t="n">
        <v>-24.4</v>
      </c>
      <c r="H14" s="240" t="n">
        <v>438</v>
      </c>
      <c r="I14" s="240" t="n">
        <v>153</v>
      </c>
      <c r="J14" s="240" t="s">
        <v>999</v>
      </c>
      <c r="K14" s="240" t="s">
        <v>999</v>
      </c>
      <c r="L14" s="240" t="n">
        <v>153</v>
      </c>
    </row>
    <row r="15" customFormat="false" ht="18" hidden="false" customHeight="true" outlineLevel="0" collapsed="false">
      <c r="A15" s="250" t="s">
        <v>611</v>
      </c>
      <c r="B15" s="251" t="s">
        <v>609</v>
      </c>
      <c r="C15" s="252"/>
      <c r="D15" s="252"/>
      <c r="E15" s="253" t="s">
        <v>610</v>
      </c>
      <c r="F15" s="240" t="s">
        <v>999</v>
      </c>
      <c r="G15" s="205" t="s">
        <v>1325</v>
      </c>
      <c r="H15" s="240" t="s">
        <v>999</v>
      </c>
      <c r="I15" s="240" t="s">
        <v>999</v>
      </c>
      <c r="J15" s="240" t="s">
        <v>999</v>
      </c>
      <c r="K15" s="240" t="s">
        <v>999</v>
      </c>
      <c r="L15" s="240" t="s">
        <v>999</v>
      </c>
    </row>
    <row r="16" customFormat="false" ht="18" hidden="false" customHeight="true" outlineLevel="0" collapsed="false">
      <c r="A16" s="250" t="s">
        <v>614</v>
      </c>
      <c r="B16" s="251" t="s">
        <v>612</v>
      </c>
      <c r="C16" s="252"/>
      <c r="D16" s="252"/>
      <c r="E16" s="253" t="s">
        <v>613</v>
      </c>
      <c r="F16" s="240" t="s">
        <v>999</v>
      </c>
      <c r="G16" s="205" t="s">
        <v>1325</v>
      </c>
      <c r="H16" s="240" t="s">
        <v>999</v>
      </c>
      <c r="I16" s="240" t="s">
        <v>999</v>
      </c>
      <c r="J16" s="240" t="s">
        <v>999</v>
      </c>
      <c r="K16" s="240" t="s">
        <v>999</v>
      </c>
      <c r="L16" s="240" t="s">
        <v>999</v>
      </c>
    </row>
    <row r="17" customFormat="false" ht="18" hidden="false" customHeight="true" outlineLevel="0" collapsed="false">
      <c r="A17" s="250" t="s">
        <v>617</v>
      </c>
      <c r="B17" s="251" t="s">
        <v>615</v>
      </c>
      <c r="C17" s="252"/>
      <c r="D17" s="252"/>
      <c r="E17" s="253" t="s">
        <v>616</v>
      </c>
      <c r="F17" s="240" t="s">
        <v>999</v>
      </c>
      <c r="G17" s="205" t="n">
        <v>-100</v>
      </c>
      <c r="H17" s="240" t="s">
        <v>999</v>
      </c>
      <c r="I17" s="240" t="s">
        <v>999</v>
      </c>
      <c r="J17" s="240" t="s">
        <v>999</v>
      </c>
      <c r="K17" s="240" t="s">
        <v>999</v>
      </c>
      <c r="L17" s="240" t="s">
        <v>999</v>
      </c>
    </row>
    <row r="18" customFormat="false" ht="18" hidden="false" customHeight="true" outlineLevel="0" collapsed="false">
      <c r="A18" s="250" t="s">
        <v>620</v>
      </c>
      <c r="B18" s="251" t="s">
        <v>618</v>
      </c>
      <c r="C18" s="252"/>
      <c r="D18" s="252"/>
      <c r="E18" s="253" t="s">
        <v>619</v>
      </c>
      <c r="F18" s="240" t="s">
        <v>999</v>
      </c>
      <c r="G18" s="205" t="s">
        <v>1325</v>
      </c>
      <c r="H18" s="240" t="s">
        <v>999</v>
      </c>
      <c r="I18" s="240" t="s">
        <v>999</v>
      </c>
      <c r="J18" s="240" t="s">
        <v>999</v>
      </c>
      <c r="K18" s="240" t="s">
        <v>999</v>
      </c>
      <c r="L18" s="240" t="s">
        <v>999</v>
      </c>
    </row>
    <row r="19" customFormat="false" ht="18" hidden="false" customHeight="true" outlineLevel="0" collapsed="false">
      <c r="A19" s="250" t="s">
        <v>623</v>
      </c>
      <c r="B19" s="251" t="s">
        <v>621</v>
      </c>
      <c r="C19" s="252"/>
      <c r="D19" s="252"/>
      <c r="E19" s="253" t="s">
        <v>622</v>
      </c>
      <c r="F19" s="240" t="s">
        <v>999</v>
      </c>
      <c r="G19" s="205" t="s">
        <v>1325</v>
      </c>
      <c r="H19" s="240" t="s">
        <v>999</v>
      </c>
      <c r="I19" s="240" t="s">
        <v>999</v>
      </c>
      <c r="J19" s="240" t="s">
        <v>999</v>
      </c>
      <c r="K19" s="240" t="s">
        <v>999</v>
      </c>
      <c r="L19" s="240" t="s">
        <v>999</v>
      </c>
    </row>
    <row r="20" customFormat="false" ht="18" hidden="false" customHeight="true" outlineLevel="0" collapsed="false">
      <c r="A20" s="250" t="s">
        <v>626</v>
      </c>
      <c r="B20" s="251" t="s">
        <v>624</v>
      </c>
      <c r="C20" s="252"/>
      <c r="D20" s="252"/>
      <c r="E20" s="253" t="s">
        <v>625</v>
      </c>
      <c r="F20" s="240" t="s">
        <v>999</v>
      </c>
      <c r="G20" s="205" t="s">
        <v>1325</v>
      </c>
      <c r="H20" s="240" t="s">
        <v>999</v>
      </c>
      <c r="I20" s="240" t="s">
        <v>999</v>
      </c>
      <c r="J20" s="240" t="s">
        <v>999</v>
      </c>
      <c r="K20" s="240" t="s">
        <v>999</v>
      </c>
      <c r="L20" s="240" t="s">
        <v>999</v>
      </c>
    </row>
    <row r="21" customFormat="false" ht="18" hidden="false" customHeight="true" outlineLevel="0" collapsed="false">
      <c r="A21" s="250" t="s">
        <v>629</v>
      </c>
      <c r="B21" s="251" t="s">
        <v>627</v>
      </c>
      <c r="C21" s="252"/>
      <c r="D21" s="252"/>
      <c r="E21" s="253" t="s">
        <v>628</v>
      </c>
      <c r="F21" s="240" t="s">
        <v>999</v>
      </c>
      <c r="G21" s="205" t="s">
        <v>1325</v>
      </c>
      <c r="H21" s="240" t="s">
        <v>999</v>
      </c>
      <c r="I21" s="240" t="s">
        <v>999</v>
      </c>
      <c r="J21" s="240" t="s">
        <v>999</v>
      </c>
      <c r="K21" s="240" t="s">
        <v>999</v>
      </c>
      <c r="L21" s="240" t="s">
        <v>999</v>
      </c>
    </row>
    <row r="22" customFormat="false" ht="18" hidden="false" customHeight="true" outlineLevel="0" collapsed="false">
      <c r="A22" s="250" t="s">
        <v>632</v>
      </c>
      <c r="B22" s="251" t="s">
        <v>630</v>
      </c>
      <c r="C22" s="252"/>
      <c r="D22" s="252"/>
      <c r="E22" s="253" t="s">
        <v>631</v>
      </c>
      <c r="F22" s="240" t="s">
        <v>999</v>
      </c>
      <c r="G22" s="205" t="n">
        <v>-100</v>
      </c>
      <c r="H22" s="240" t="s">
        <v>999</v>
      </c>
      <c r="I22" s="240" t="s">
        <v>999</v>
      </c>
      <c r="J22" s="240" t="s">
        <v>999</v>
      </c>
      <c r="K22" s="240" t="s">
        <v>999</v>
      </c>
      <c r="L22" s="240" t="s">
        <v>999</v>
      </c>
    </row>
    <row r="23" customFormat="false" ht="18" hidden="false" customHeight="true" outlineLevel="0" collapsed="false">
      <c r="A23" s="250" t="s">
        <v>635</v>
      </c>
      <c r="B23" s="251" t="s">
        <v>633</v>
      </c>
      <c r="C23" s="252"/>
      <c r="D23" s="252"/>
      <c r="E23" s="253" t="s">
        <v>634</v>
      </c>
      <c r="F23" s="240" t="s">
        <v>999</v>
      </c>
      <c r="G23" s="205" t="s">
        <v>1325</v>
      </c>
      <c r="H23" s="240" t="s">
        <v>999</v>
      </c>
      <c r="I23" s="240" t="s">
        <v>999</v>
      </c>
      <c r="J23" s="240" t="s">
        <v>999</v>
      </c>
      <c r="K23" s="240" t="s">
        <v>999</v>
      </c>
      <c r="L23" s="240" t="s">
        <v>999</v>
      </c>
    </row>
    <row r="24" customFormat="false" ht="18" hidden="false" customHeight="true" outlineLevel="0" collapsed="false">
      <c r="A24" s="250" t="s">
        <v>638</v>
      </c>
      <c r="B24" s="251" t="s">
        <v>636</v>
      </c>
      <c r="C24" s="252"/>
      <c r="D24" s="252"/>
      <c r="E24" s="253" t="s">
        <v>637</v>
      </c>
      <c r="F24" s="240" t="s">
        <v>999</v>
      </c>
      <c r="G24" s="205" t="n">
        <v>-100</v>
      </c>
      <c r="H24" s="240" t="s">
        <v>999</v>
      </c>
      <c r="I24" s="240" t="s">
        <v>999</v>
      </c>
      <c r="J24" s="240" t="s">
        <v>999</v>
      </c>
      <c r="K24" s="240" t="s">
        <v>999</v>
      </c>
      <c r="L24" s="240" t="s">
        <v>999</v>
      </c>
    </row>
    <row r="25" customFormat="false" ht="18" hidden="false" customHeight="true" outlineLevel="0" collapsed="false">
      <c r="A25" s="250" t="s">
        <v>641</v>
      </c>
      <c r="B25" s="251" t="s">
        <v>639</v>
      </c>
      <c r="C25" s="252"/>
      <c r="D25" s="252"/>
      <c r="E25" s="253" t="s">
        <v>640</v>
      </c>
      <c r="F25" s="240" t="s">
        <v>999</v>
      </c>
      <c r="G25" s="205" t="s">
        <v>1325</v>
      </c>
      <c r="H25" s="240" t="s">
        <v>999</v>
      </c>
      <c r="I25" s="240" t="s">
        <v>999</v>
      </c>
      <c r="J25" s="240" t="s">
        <v>999</v>
      </c>
      <c r="K25" s="240" t="s">
        <v>999</v>
      </c>
      <c r="L25" s="240" t="s">
        <v>999</v>
      </c>
    </row>
    <row r="26" customFormat="false" ht="18" hidden="false" customHeight="true" outlineLevel="0" collapsed="false">
      <c r="A26" s="250" t="s">
        <v>644</v>
      </c>
      <c r="B26" s="251" t="s">
        <v>642</v>
      </c>
      <c r="C26" s="252"/>
      <c r="D26" s="252"/>
      <c r="E26" s="253" t="s">
        <v>643</v>
      </c>
      <c r="F26" s="240" t="s">
        <v>999</v>
      </c>
      <c r="G26" s="205" t="s">
        <v>1325</v>
      </c>
      <c r="H26" s="240" t="s">
        <v>999</v>
      </c>
      <c r="I26" s="240" t="s">
        <v>999</v>
      </c>
      <c r="J26" s="240" t="s">
        <v>999</v>
      </c>
      <c r="K26" s="240" t="s">
        <v>999</v>
      </c>
      <c r="L26" s="240" t="s">
        <v>999</v>
      </c>
    </row>
    <row r="27" customFormat="false" ht="18" hidden="false" customHeight="true" outlineLevel="0" collapsed="false">
      <c r="A27" s="250" t="s">
        <v>647</v>
      </c>
      <c r="B27" s="251" t="s">
        <v>645</v>
      </c>
      <c r="C27" s="252"/>
      <c r="D27" s="252"/>
      <c r="E27" s="253" t="s">
        <v>646</v>
      </c>
      <c r="F27" s="240" t="s">
        <v>999</v>
      </c>
      <c r="G27" s="205" t="s">
        <v>1325</v>
      </c>
      <c r="H27" s="240" t="s">
        <v>999</v>
      </c>
      <c r="I27" s="240" t="s">
        <v>999</v>
      </c>
      <c r="J27" s="240" t="s">
        <v>999</v>
      </c>
      <c r="K27" s="240" t="s">
        <v>999</v>
      </c>
      <c r="L27" s="240" t="s">
        <v>999</v>
      </c>
    </row>
    <row r="28" customFormat="false" ht="18" hidden="false" customHeight="true" outlineLevel="0" collapsed="false">
      <c r="A28" s="250" t="s">
        <v>650</v>
      </c>
      <c r="B28" s="251" t="s">
        <v>648</v>
      </c>
      <c r="C28" s="252"/>
      <c r="D28" s="252"/>
      <c r="E28" s="253" t="s">
        <v>649</v>
      </c>
      <c r="F28" s="240" t="s">
        <v>999</v>
      </c>
      <c r="G28" s="205" t="s">
        <v>1325</v>
      </c>
      <c r="H28" s="240" t="s">
        <v>999</v>
      </c>
      <c r="I28" s="240" t="s">
        <v>999</v>
      </c>
      <c r="J28" s="240" t="s">
        <v>999</v>
      </c>
      <c r="K28" s="240" t="s">
        <v>999</v>
      </c>
      <c r="L28" s="240" t="s">
        <v>999</v>
      </c>
    </row>
    <row r="29" customFormat="false" ht="18" hidden="false" customHeight="true" outlineLevel="0" collapsed="false">
      <c r="A29" s="250" t="s">
        <v>653</v>
      </c>
      <c r="B29" s="251" t="s">
        <v>651</v>
      </c>
      <c r="C29" s="252"/>
      <c r="D29" s="252"/>
      <c r="E29" s="253" t="s">
        <v>652</v>
      </c>
      <c r="F29" s="240" t="s">
        <v>999</v>
      </c>
      <c r="G29" s="205" t="s">
        <v>1325</v>
      </c>
      <c r="H29" s="240" t="s">
        <v>999</v>
      </c>
      <c r="I29" s="240" t="s">
        <v>999</v>
      </c>
      <c r="J29" s="240" t="s">
        <v>999</v>
      </c>
      <c r="K29" s="240" t="s">
        <v>999</v>
      </c>
      <c r="L29" s="240" t="s">
        <v>999</v>
      </c>
    </row>
    <row r="30" customFormat="false" ht="18" hidden="false" customHeight="true" outlineLevel="0" collapsed="false">
      <c r="A30" s="250" t="s">
        <v>656</v>
      </c>
      <c r="B30" s="251" t="s">
        <v>654</v>
      </c>
      <c r="C30" s="252"/>
      <c r="D30" s="252"/>
      <c r="E30" s="253" t="s">
        <v>655</v>
      </c>
      <c r="F30" s="240" t="s">
        <v>999</v>
      </c>
      <c r="G30" s="205" t="s">
        <v>1325</v>
      </c>
      <c r="H30" s="240" t="s">
        <v>999</v>
      </c>
      <c r="I30" s="240" t="s">
        <v>999</v>
      </c>
      <c r="J30" s="240" t="s">
        <v>999</v>
      </c>
      <c r="K30" s="240" t="s">
        <v>999</v>
      </c>
      <c r="L30" s="240" t="s">
        <v>999</v>
      </c>
    </row>
    <row r="31" customFormat="false" ht="18" hidden="false" customHeight="true" outlineLevel="0" collapsed="false">
      <c r="A31" s="250" t="s">
        <v>659</v>
      </c>
      <c r="B31" s="251" t="s">
        <v>657</v>
      </c>
      <c r="C31" s="252"/>
      <c r="D31" s="252"/>
      <c r="E31" s="253" t="s">
        <v>658</v>
      </c>
      <c r="F31" s="240" t="s">
        <v>999</v>
      </c>
      <c r="G31" s="205" t="s">
        <v>1325</v>
      </c>
      <c r="H31" s="240" t="s">
        <v>999</v>
      </c>
      <c r="I31" s="240" t="s">
        <v>999</v>
      </c>
      <c r="J31" s="240" t="s">
        <v>999</v>
      </c>
      <c r="K31" s="240" t="s">
        <v>999</v>
      </c>
      <c r="L31" s="240" t="s">
        <v>999</v>
      </c>
    </row>
    <row r="32" customFormat="false" ht="18" hidden="false" customHeight="true" outlineLevel="0" collapsed="false">
      <c r="A32" s="250" t="s">
        <v>662</v>
      </c>
      <c r="B32" s="251" t="s">
        <v>660</v>
      </c>
      <c r="C32" s="252"/>
      <c r="D32" s="252"/>
      <c r="E32" s="253" t="s">
        <v>661</v>
      </c>
      <c r="F32" s="240" t="s">
        <v>999</v>
      </c>
      <c r="G32" s="205" t="s">
        <v>1325</v>
      </c>
      <c r="H32" s="240" t="s">
        <v>999</v>
      </c>
      <c r="I32" s="240" t="s">
        <v>999</v>
      </c>
      <c r="J32" s="240" t="s">
        <v>999</v>
      </c>
      <c r="K32" s="240" t="s">
        <v>999</v>
      </c>
      <c r="L32" s="240" t="s">
        <v>999</v>
      </c>
    </row>
    <row r="33" customFormat="false" ht="18" hidden="false" customHeight="true" outlineLevel="0" collapsed="false">
      <c r="A33" s="250" t="s">
        <v>665</v>
      </c>
      <c r="B33" s="251" t="s">
        <v>663</v>
      </c>
      <c r="C33" s="252"/>
      <c r="D33" s="252"/>
      <c r="E33" s="253" t="s">
        <v>664</v>
      </c>
      <c r="F33" s="240" t="s">
        <v>999</v>
      </c>
      <c r="G33" s="205" t="s">
        <v>1325</v>
      </c>
      <c r="H33" s="240" t="s">
        <v>999</v>
      </c>
      <c r="I33" s="240" t="s">
        <v>999</v>
      </c>
      <c r="J33" s="240" t="s">
        <v>999</v>
      </c>
      <c r="K33" s="240" t="s">
        <v>999</v>
      </c>
      <c r="L33" s="240" t="s">
        <v>999</v>
      </c>
    </row>
    <row r="34" customFormat="false" ht="18" hidden="false" customHeight="true" outlineLevel="0" collapsed="false">
      <c r="A34" s="250" t="s">
        <v>668</v>
      </c>
      <c r="B34" s="251" t="s">
        <v>666</v>
      </c>
      <c r="C34" s="252"/>
      <c r="D34" s="252"/>
      <c r="E34" s="253" t="s">
        <v>667</v>
      </c>
      <c r="F34" s="240" t="s">
        <v>999</v>
      </c>
      <c r="G34" s="205" t="s">
        <v>1325</v>
      </c>
      <c r="H34" s="240" t="s">
        <v>999</v>
      </c>
      <c r="I34" s="240" t="s">
        <v>999</v>
      </c>
      <c r="J34" s="240" t="s">
        <v>999</v>
      </c>
      <c r="K34" s="240" t="s">
        <v>999</v>
      </c>
      <c r="L34" s="240" t="s">
        <v>999</v>
      </c>
    </row>
    <row r="35" customFormat="false" ht="18" hidden="false" customHeight="true" outlineLevel="0" collapsed="false">
      <c r="A35" s="250" t="s">
        <v>671</v>
      </c>
      <c r="B35" s="251" t="s">
        <v>669</v>
      </c>
      <c r="C35" s="252"/>
      <c r="D35" s="252"/>
      <c r="E35" s="253" t="s">
        <v>670</v>
      </c>
      <c r="F35" s="240" t="s">
        <v>999</v>
      </c>
      <c r="G35" s="205" t="s">
        <v>1325</v>
      </c>
      <c r="H35" s="240" t="s">
        <v>999</v>
      </c>
      <c r="I35" s="240" t="s">
        <v>999</v>
      </c>
      <c r="J35" s="240" t="s">
        <v>999</v>
      </c>
      <c r="K35" s="240" t="s">
        <v>999</v>
      </c>
      <c r="L35" s="240" t="s">
        <v>999</v>
      </c>
    </row>
    <row r="36" customFormat="false" ht="18" hidden="false" customHeight="true" outlineLevel="0" collapsed="false">
      <c r="A36" s="250" t="s">
        <v>674</v>
      </c>
      <c r="B36" s="251" t="s">
        <v>672</v>
      </c>
      <c r="C36" s="252"/>
      <c r="D36" s="252"/>
      <c r="E36" s="253" t="s">
        <v>673</v>
      </c>
      <c r="F36" s="240" t="s">
        <v>999</v>
      </c>
      <c r="G36" s="205" t="s">
        <v>1325</v>
      </c>
      <c r="H36" s="240" t="s">
        <v>999</v>
      </c>
      <c r="I36" s="240" t="s">
        <v>999</v>
      </c>
      <c r="J36" s="240" t="s">
        <v>999</v>
      </c>
      <c r="K36" s="240" t="s">
        <v>999</v>
      </c>
      <c r="L36" s="240" t="s">
        <v>999</v>
      </c>
    </row>
    <row r="37" customFormat="false" ht="18" hidden="false" customHeight="true" outlineLevel="0" collapsed="false">
      <c r="A37" s="250" t="s">
        <v>677</v>
      </c>
      <c r="B37" s="251" t="s">
        <v>675</v>
      </c>
      <c r="C37" s="252"/>
      <c r="D37" s="252"/>
      <c r="E37" s="253" t="s">
        <v>676</v>
      </c>
      <c r="F37" s="240" t="n">
        <v>7</v>
      </c>
      <c r="G37" s="205" t="s">
        <v>1255</v>
      </c>
      <c r="H37" s="240" t="s">
        <v>999</v>
      </c>
      <c r="I37" s="240" t="n">
        <v>7</v>
      </c>
      <c r="J37" s="240" t="s">
        <v>999</v>
      </c>
      <c r="K37" s="240" t="s">
        <v>999</v>
      </c>
      <c r="L37" s="240" t="n">
        <v>7</v>
      </c>
    </row>
    <row r="38" customFormat="false" ht="18" hidden="false" customHeight="true" outlineLevel="0" collapsed="false">
      <c r="A38" s="250" t="s">
        <v>680</v>
      </c>
      <c r="B38" s="251" t="s">
        <v>678</v>
      </c>
      <c r="C38" s="252"/>
      <c r="D38" s="252"/>
      <c r="E38" s="253" t="s">
        <v>679</v>
      </c>
      <c r="F38" s="240" t="s">
        <v>999</v>
      </c>
      <c r="G38" s="205" t="s">
        <v>1325</v>
      </c>
      <c r="H38" s="240" t="s">
        <v>999</v>
      </c>
      <c r="I38" s="240" t="s">
        <v>999</v>
      </c>
      <c r="J38" s="240" t="s">
        <v>999</v>
      </c>
      <c r="K38" s="240" t="s">
        <v>999</v>
      </c>
      <c r="L38" s="240" t="s">
        <v>999</v>
      </c>
    </row>
    <row r="39" customFormat="false" ht="18" hidden="false" customHeight="true" outlineLevel="0" collapsed="false">
      <c r="A39" s="250" t="s">
        <v>683</v>
      </c>
      <c r="B39" s="251" t="s">
        <v>681</v>
      </c>
      <c r="C39" s="252"/>
      <c r="D39" s="252"/>
      <c r="E39" s="253" t="s">
        <v>682</v>
      </c>
      <c r="F39" s="240" t="s">
        <v>999</v>
      </c>
      <c r="G39" s="205" t="n">
        <v>-100</v>
      </c>
      <c r="H39" s="240" t="s">
        <v>999</v>
      </c>
      <c r="I39" s="240" t="s">
        <v>999</v>
      </c>
      <c r="J39" s="240" t="s">
        <v>999</v>
      </c>
      <c r="K39" s="240" t="s">
        <v>999</v>
      </c>
      <c r="L39" s="240" t="s">
        <v>999</v>
      </c>
    </row>
    <row r="40" customFormat="false" ht="18" hidden="false" customHeight="true" outlineLevel="0" collapsed="false">
      <c r="A40" s="250" t="s">
        <v>686</v>
      </c>
      <c r="B40" s="251" t="s">
        <v>684</v>
      </c>
      <c r="C40" s="252"/>
      <c r="D40" s="252"/>
      <c r="E40" s="253" t="s">
        <v>685</v>
      </c>
      <c r="F40" s="240" t="s">
        <v>999</v>
      </c>
      <c r="G40" s="205" t="s">
        <v>1325</v>
      </c>
      <c r="H40" s="240" t="s">
        <v>999</v>
      </c>
      <c r="I40" s="240" t="s">
        <v>999</v>
      </c>
      <c r="J40" s="240" t="s">
        <v>999</v>
      </c>
      <c r="K40" s="240" t="s">
        <v>999</v>
      </c>
      <c r="L40" s="240" t="s">
        <v>999</v>
      </c>
    </row>
    <row r="41" customFormat="false" ht="18" hidden="false" customHeight="true" outlineLevel="0" collapsed="false">
      <c r="A41" s="250" t="s">
        <v>689</v>
      </c>
      <c r="B41" s="251" t="s">
        <v>687</v>
      </c>
      <c r="C41" s="252"/>
      <c r="D41" s="252"/>
      <c r="E41" s="253" t="s">
        <v>688</v>
      </c>
      <c r="F41" s="240" t="s">
        <v>999</v>
      </c>
      <c r="G41" s="205" t="s">
        <v>1325</v>
      </c>
      <c r="H41" s="240" t="s">
        <v>999</v>
      </c>
      <c r="I41" s="240" t="s">
        <v>999</v>
      </c>
      <c r="J41" s="240" t="s">
        <v>999</v>
      </c>
      <c r="K41" s="240" t="s">
        <v>999</v>
      </c>
      <c r="L41" s="240" t="s">
        <v>999</v>
      </c>
    </row>
    <row r="42" customFormat="false" ht="18" hidden="false" customHeight="true" outlineLevel="0" collapsed="false">
      <c r="A42" s="250" t="s">
        <v>692</v>
      </c>
      <c r="B42" s="251" t="s">
        <v>690</v>
      </c>
      <c r="C42" s="252"/>
      <c r="D42" s="252"/>
      <c r="E42" s="253" t="s">
        <v>1328</v>
      </c>
      <c r="F42" s="240" t="s">
        <v>999</v>
      </c>
      <c r="G42" s="205" t="s">
        <v>1325</v>
      </c>
      <c r="H42" s="240" t="s">
        <v>999</v>
      </c>
      <c r="I42" s="240" t="s">
        <v>999</v>
      </c>
      <c r="J42" s="240" t="s">
        <v>999</v>
      </c>
      <c r="K42" s="240" t="s">
        <v>999</v>
      </c>
      <c r="L42" s="240" t="s">
        <v>999</v>
      </c>
    </row>
    <row r="43" customFormat="false" ht="18" hidden="false" customHeight="true" outlineLevel="0" collapsed="false">
      <c r="A43" s="250" t="s">
        <v>695</v>
      </c>
      <c r="B43" s="251" t="s">
        <v>693</v>
      </c>
      <c r="C43" s="252"/>
      <c r="D43" s="252"/>
      <c r="E43" s="253" t="s">
        <v>694</v>
      </c>
      <c r="F43" s="240" t="s">
        <v>999</v>
      </c>
      <c r="G43" s="205" t="n">
        <v>-100</v>
      </c>
      <c r="H43" s="240" t="s">
        <v>999</v>
      </c>
      <c r="I43" s="240" t="s">
        <v>999</v>
      </c>
      <c r="J43" s="240" t="s">
        <v>999</v>
      </c>
      <c r="K43" s="240" t="s">
        <v>999</v>
      </c>
      <c r="L43" s="240" t="s">
        <v>999</v>
      </c>
    </row>
    <row r="44" customFormat="false" ht="18" hidden="false" customHeight="true" outlineLevel="0" collapsed="false">
      <c r="A44" s="250"/>
      <c r="B44" s="251"/>
      <c r="C44" s="252"/>
      <c r="D44" s="252"/>
      <c r="E44" s="253"/>
      <c r="F44" s="240"/>
      <c r="G44" s="205"/>
      <c r="H44" s="240"/>
      <c r="I44" s="240"/>
      <c r="J44" s="240"/>
      <c r="K44" s="240"/>
      <c r="L44" s="240"/>
    </row>
    <row r="45" s="8" customFormat="true" ht="18" hidden="false" customHeight="true" outlineLevel="0" collapsed="false">
      <c r="A45" s="232"/>
      <c r="B45" s="128"/>
      <c r="C45" s="239" t="s">
        <v>1159</v>
      </c>
      <c r="D45" s="239"/>
      <c r="E45" s="233"/>
      <c r="F45" s="204" t="n">
        <v>286</v>
      </c>
      <c r="G45" s="202" t="n">
        <v>430.7</v>
      </c>
      <c r="H45" s="204" t="s">
        <v>999</v>
      </c>
      <c r="I45" s="204" t="n">
        <v>286</v>
      </c>
      <c r="J45" s="204" t="s">
        <v>999</v>
      </c>
      <c r="K45" s="204" t="s">
        <v>999</v>
      </c>
      <c r="L45" s="204" t="n">
        <v>286</v>
      </c>
    </row>
    <row r="46" customFormat="false" ht="18" hidden="false" customHeight="true" outlineLevel="0" collapsed="false">
      <c r="A46" s="250"/>
      <c r="B46" s="251"/>
      <c r="C46" s="252"/>
      <c r="D46" s="252"/>
      <c r="E46" s="253"/>
      <c r="F46" s="240"/>
      <c r="G46" s="205"/>
      <c r="H46" s="240"/>
      <c r="I46" s="240"/>
      <c r="J46" s="240"/>
      <c r="K46" s="240"/>
      <c r="L46" s="240"/>
    </row>
    <row r="47" customFormat="false" ht="18" hidden="false" customHeight="true" outlineLevel="0" collapsed="false">
      <c r="A47" s="250" t="s">
        <v>698</v>
      </c>
      <c r="B47" s="251" t="s">
        <v>696</v>
      </c>
      <c r="C47" s="252"/>
      <c r="D47" s="252"/>
      <c r="E47" s="253" t="s">
        <v>697</v>
      </c>
      <c r="F47" s="240" t="s">
        <v>999</v>
      </c>
      <c r="G47" s="205" t="s">
        <v>1325</v>
      </c>
      <c r="H47" s="240" t="s">
        <v>999</v>
      </c>
      <c r="I47" s="240" t="s">
        <v>999</v>
      </c>
      <c r="J47" s="240" t="s">
        <v>999</v>
      </c>
      <c r="K47" s="240" t="s">
        <v>999</v>
      </c>
      <c r="L47" s="240" t="s">
        <v>999</v>
      </c>
    </row>
    <row r="48" customFormat="false" ht="18" hidden="false" customHeight="true" outlineLevel="0" collapsed="false">
      <c r="A48" s="250" t="s">
        <v>701</v>
      </c>
      <c r="B48" s="251" t="s">
        <v>699</v>
      </c>
      <c r="C48" s="252"/>
      <c r="D48" s="252"/>
      <c r="E48" s="253" t="s">
        <v>1329</v>
      </c>
      <c r="F48" s="240" t="n">
        <v>286</v>
      </c>
      <c r="G48" s="205" t="n">
        <v>430.7</v>
      </c>
      <c r="H48" s="240" t="s">
        <v>999</v>
      </c>
      <c r="I48" s="240" t="n">
        <v>286</v>
      </c>
      <c r="J48" s="240" t="s">
        <v>999</v>
      </c>
      <c r="K48" s="240" t="s">
        <v>999</v>
      </c>
      <c r="L48" s="240" t="n">
        <v>286</v>
      </c>
    </row>
    <row r="49" customFormat="false" ht="18" hidden="false" customHeight="true" outlineLevel="0" collapsed="false">
      <c r="A49" s="250"/>
      <c r="B49" s="251"/>
      <c r="C49" s="252"/>
      <c r="D49" s="252"/>
      <c r="E49" s="253"/>
      <c r="F49" s="240"/>
      <c r="G49" s="205"/>
      <c r="H49" s="240"/>
      <c r="I49" s="240"/>
      <c r="J49" s="240"/>
      <c r="K49" s="240"/>
      <c r="L49" s="240"/>
    </row>
    <row r="50" customFormat="false" ht="18" hidden="false" customHeight="true" outlineLevel="0" collapsed="false">
      <c r="A50" s="250"/>
      <c r="B50" s="251"/>
      <c r="C50" s="252"/>
      <c r="D50" s="252"/>
      <c r="E50" s="253"/>
      <c r="F50" s="240"/>
      <c r="G50" s="205"/>
      <c r="H50" s="240"/>
      <c r="I50" s="240"/>
      <c r="J50" s="240"/>
      <c r="K50" s="240"/>
      <c r="L50" s="240"/>
    </row>
    <row r="51" s="8" customFormat="true" ht="18" hidden="false" customHeight="true" outlineLevel="0" collapsed="false">
      <c r="A51" s="232"/>
      <c r="B51" s="128"/>
      <c r="C51" s="239" t="s">
        <v>1150</v>
      </c>
      <c r="D51" s="239"/>
      <c r="E51" s="233"/>
      <c r="F51" s="204" t="n">
        <v>4599187</v>
      </c>
      <c r="G51" s="202" t="s">
        <v>1255</v>
      </c>
      <c r="H51" s="204" t="n">
        <v>325448</v>
      </c>
      <c r="I51" s="204" t="n">
        <v>4058478</v>
      </c>
      <c r="J51" s="204" t="n">
        <v>123789</v>
      </c>
      <c r="K51" s="204" t="n">
        <v>131181</v>
      </c>
      <c r="L51" s="204" t="n">
        <v>3803507</v>
      </c>
    </row>
    <row r="52" customFormat="false" ht="15" hidden="false" customHeight="false" outlineLevel="0" collapsed="false">
      <c r="B52" s="254"/>
      <c r="C52" s="41"/>
      <c r="D52" s="254"/>
      <c r="E52" s="41"/>
      <c r="F52" s="205"/>
      <c r="G52" s="237"/>
    </row>
    <row r="53" customFormat="false" ht="18" hidden="false" customHeight="true" outlineLevel="0" collapsed="false">
      <c r="A53" s="234"/>
      <c r="B53" s="254"/>
      <c r="C53" s="254"/>
      <c r="D53" s="41"/>
      <c r="E53" s="254"/>
      <c r="F53" s="41"/>
      <c r="G53" s="205"/>
      <c r="H53" s="237"/>
    </row>
    <row r="54" customFormat="false" ht="18" hidden="false" customHeight="true" outlineLevel="0" collapsed="false">
      <c r="B54" s="254"/>
      <c r="C54" s="254"/>
      <c r="D54" s="41"/>
      <c r="E54" s="254"/>
      <c r="F54" s="41"/>
      <c r="G54" s="235"/>
      <c r="H54" s="237"/>
    </row>
    <row r="55" customFormat="false" ht="18" hidden="false" customHeight="true" outlineLevel="0" collapsed="false">
      <c r="A55" s="234"/>
      <c r="B55" s="254"/>
      <c r="C55" s="254"/>
      <c r="D55" s="41"/>
      <c r="E55" s="254"/>
      <c r="F55" s="41"/>
      <c r="G55" s="235"/>
      <c r="H55" s="237"/>
    </row>
    <row r="56" customFormat="false" ht="18" hidden="false" customHeight="true" outlineLevel="0" collapsed="false">
      <c r="A56" s="234"/>
      <c r="B56" s="254"/>
      <c r="C56" s="254"/>
      <c r="D56" s="41"/>
      <c r="E56" s="254"/>
      <c r="F56" s="41"/>
      <c r="G56" s="235"/>
      <c r="H56" s="237"/>
    </row>
    <row r="57" customFormat="false" ht="18" hidden="false" customHeight="true" outlineLevel="0" collapsed="false">
      <c r="A57" s="234"/>
      <c r="B57" s="254"/>
      <c r="C57" s="254"/>
      <c r="D57" s="41"/>
      <c r="E57" s="254"/>
      <c r="F57" s="41"/>
      <c r="G57" s="235"/>
      <c r="H57" s="237"/>
    </row>
    <row r="58" customFormat="false" ht="18" hidden="false" customHeight="true" outlineLevel="0" collapsed="false">
      <c r="A58" s="234"/>
      <c r="B58" s="254"/>
      <c r="C58" s="254"/>
      <c r="D58" s="41"/>
      <c r="E58" s="254"/>
      <c r="F58" s="41"/>
      <c r="G58" s="189"/>
      <c r="H58" s="237"/>
    </row>
    <row r="59" customFormat="false" ht="18" hidden="false" customHeight="true" outlineLevel="0" collapsed="false">
      <c r="A59" s="234"/>
      <c r="B59" s="254"/>
      <c r="C59" s="254"/>
      <c r="D59" s="41"/>
      <c r="E59" s="254"/>
      <c r="F59" s="41"/>
      <c r="H59" s="237"/>
    </row>
    <row r="60" customFormat="false" ht="18" hidden="false" customHeight="true" outlineLevel="0" collapsed="false">
      <c r="A60" s="234"/>
      <c r="B60" s="254"/>
      <c r="C60" s="254"/>
      <c r="D60" s="41"/>
      <c r="E60" s="254"/>
      <c r="F60" s="41"/>
      <c r="H60" s="237"/>
    </row>
    <row r="61" customFormat="false" ht="18" hidden="false" customHeight="true" outlineLevel="0" collapsed="false">
      <c r="A61" s="234"/>
      <c r="B61" s="254"/>
      <c r="C61" s="254"/>
      <c r="D61" s="41"/>
      <c r="E61" s="254"/>
      <c r="F61" s="41"/>
      <c r="H61" s="237"/>
    </row>
    <row r="62" customFormat="false" ht="18" hidden="false" customHeight="true" outlineLevel="0" collapsed="false">
      <c r="A62" s="234"/>
      <c r="B62" s="254"/>
      <c r="C62" s="254"/>
      <c r="D62" s="41"/>
      <c r="E62" s="254"/>
      <c r="F62" s="41"/>
      <c r="H62" s="237"/>
    </row>
    <row r="63" customFormat="false" ht="18" hidden="false" customHeight="true" outlineLevel="0" collapsed="false">
      <c r="A63" s="234"/>
      <c r="B63" s="254"/>
      <c r="C63" s="254"/>
      <c r="D63" s="41"/>
      <c r="E63" s="254"/>
      <c r="F63" s="41"/>
      <c r="H63" s="237"/>
    </row>
    <row r="64" customFormat="false" ht="18" hidden="false" customHeight="true" outlineLevel="0" collapsed="false">
      <c r="A64" s="234"/>
      <c r="B64" s="254"/>
      <c r="C64" s="254"/>
      <c r="D64" s="41"/>
      <c r="E64" s="254"/>
      <c r="F64" s="41"/>
      <c r="H64" s="237"/>
    </row>
    <row r="65" customFormat="false" ht="18" hidden="false" customHeight="true" outlineLevel="0" collapsed="false">
      <c r="A65" s="234"/>
      <c r="B65" s="254"/>
      <c r="C65" s="254"/>
      <c r="D65" s="41"/>
      <c r="E65" s="254"/>
      <c r="F65" s="41"/>
      <c r="H65" s="237"/>
    </row>
    <row r="66" customFormat="false" ht="18" hidden="false" customHeight="true" outlineLevel="0" collapsed="false">
      <c r="A66" s="234"/>
      <c r="B66" s="254"/>
      <c r="C66" s="254"/>
      <c r="D66" s="41"/>
      <c r="E66" s="254"/>
      <c r="F66" s="41"/>
    </row>
  </sheetData>
  <mergeCells count="13">
    <mergeCell ref="A1:L1"/>
    <mergeCell ref="A4:B7"/>
    <mergeCell ref="D4:E4"/>
    <mergeCell ref="F4:G4"/>
    <mergeCell ref="H4:H6"/>
    <mergeCell ref="I4:L4"/>
    <mergeCell ref="C5:E5"/>
    <mergeCell ref="F5:F6"/>
    <mergeCell ref="G5:G6"/>
    <mergeCell ref="I5:I6"/>
    <mergeCell ref="J5:L5"/>
    <mergeCell ref="C6:E6"/>
    <mergeCell ref="H7:L7"/>
  </mergeCells>
  <printOptions headings="false" gridLines="false" gridLinesSet="true" horizontalCentered="false" verticalCentered="false"/>
  <pageMargins left="0.708333333333333" right="0.196527777777778" top="0.7875" bottom="0.39375" header="0.433333333333333" footer="0.315277777777778"/>
  <pageSetup paperSize="9" scale="65" fitToWidth="1" fitToHeight="1" pageOrder="downThenOver" orientation="portrait" blackAndWhite="false" draft="false" cellComments="none" firstPageNumber="28" useFirstPageNumber="true" horizontalDpi="300" verticalDpi="300" copies="1"/>
  <headerFooter differentFirst="false" differentOddEven="false">
    <oddHeader>&amp;C&amp;13- &amp;P -</oddHeader>
    <oddFooter>&amp;L&amp;12__________
*) Für Antwortausfälle und Befreiungen sind ab 2003 Zuschätzungen bei den EU-Ländern (EU-15) und im Insgesamt enthalte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44" activeCellId="0" sqref="A44:IV65536"/>
    </sheetView>
  </sheetViews>
  <sheetFormatPr defaultColWidth="11.41796875" defaultRowHeight="15" zeroHeight="false" outlineLevelRow="0" outlineLevelCol="0"/>
  <cols>
    <col collapsed="false" customWidth="true" hidden="false" outlineLevel="0" max="1" min="1" style="35" width="6.99"/>
    <col collapsed="false" customWidth="false" hidden="false" outlineLevel="0" max="2" min="2" style="35" width="11.42"/>
    <col collapsed="false" customWidth="true" hidden="false" outlineLevel="0" max="3" min="3" style="35" width="1.41"/>
    <col collapsed="false" customWidth="true" hidden="false" outlineLevel="0" max="4" min="4" style="35" width="11.85"/>
    <col collapsed="false" customWidth="true" hidden="false" outlineLevel="0" max="6" min="5" style="35" width="10.71"/>
    <col collapsed="false" customWidth="true" hidden="false" outlineLevel="0" max="7" min="7" style="35" width="12.14"/>
    <col collapsed="false" customWidth="true" hidden="false" outlineLevel="0" max="8" min="8" style="35" width="10.71"/>
    <col collapsed="false" customWidth="true" hidden="false" outlineLevel="0" max="9" min="9" style="35" width="11.85"/>
    <col collapsed="false" customWidth="true" hidden="false" outlineLevel="0" max="10" min="10" style="35" width="10.71"/>
    <col collapsed="false" customWidth="true" hidden="false" outlineLevel="0" max="11" min="11" style="35" width="10.85"/>
    <col collapsed="false" customWidth="true" hidden="false" outlineLevel="0" max="12" min="12" style="35" width="11.85"/>
    <col collapsed="false" customWidth="true" hidden="false" outlineLevel="0" max="13" min="13" style="35" width="11.99"/>
    <col collapsed="false" customWidth="true" hidden="false" outlineLevel="0" max="14" min="14" style="35" width="11.85"/>
    <col collapsed="false" customWidth="false" hidden="false" outlineLevel="0" max="257" min="15" style="35" width="11.42"/>
  </cols>
  <sheetData>
    <row r="1" s="8" customFormat="true" ht="26.1" hidden="false" customHeight="true" outlineLevel="0" collapsed="false">
      <c r="A1" s="68" t="s">
        <v>1333</v>
      </c>
      <c r="B1" s="68"/>
      <c r="C1" s="68"/>
      <c r="D1" s="68"/>
      <c r="E1" s="68"/>
      <c r="F1" s="68"/>
      <c r="G1" s="68"/>
      <c r="H1" s="68"/>
      <c r="I1" s="68"/>
      <c r="J1" s="68"/>
      <c r="K1" s="68"/>
      <c r="L1" s="68"/>
      <c r="M1" s="68"/>
      <c r="N1" s="68"/>
    </row>
    <row r="2" s="8" customFormat="true" ht="8.25" hidden="false" customHeight="true" outlineLevel="0" collapsed="false">
      <c r="B2" s="168"/>
      <c r="C2" s="168"/>
      <c r="D2" s="98"/>
      <c r="E2" s="98"/>
      <c r="F2" s="98"/>
      <c r="G2" s="98"/>
      <c r="H2" s="98"/>
      <c r="I2" s="98"/>
    </row>
    <row r="3" customFormat="false" ht="17.25" hidden="false" customHeight="true" outlineLevel="0" collapsed="false">
      <c r="B3" s="109"/>
      <c r="C3" s="109"/>
      <c r="D3" s="109"/>
      <c r="E3" s="109"/>
      <c r="F3" s="109"/>
      <c r="G3" s="109"/>
      <c r="H3" s="109"/>
    </row>
    <row r="4" customFormat="false" ht="26.25" hidden="false" customHeight="true" outlineLevel="0" collapsed="false">
      <c r="A4" s="69" t="s">
        <v>1161</v>
      </c>
      <c r="B4" s="255" t="s">
        <v>1150</v>
      </c>
      <c r="C4" s="255"/>
      <c r="D4" s="170" t="s">
        <v>703</v>
      </c>
      <c r="E4" s="170"/>
      <c r="F4" s="170"/>
      <c r="G4" s="170"/>
      <c r="H4" s="170"/>
      <c r="I4" s="71" t="s">
        <v>760</v>
      </c>
      <c r="J4" s="71"/>
      <c r="K4" s="71"/>
      <c r="L4" s="71"/>
      <c r="M4" s="71"/>
      <c r="N4" s="71"/>
    </row>
    <row r="5" customFormat="false" ht="26.25" hidden="false" customHeight="true" outlineLevel="0" collapsed="false">
      <c r="A5" s="69"/>
      <c r="B5" s="255"/>
      <c r="C5" s="255"/>
      <c r="D5" s="248"/>
      <c r="E5" s="78" t="s">
        <v>1334</v>
      </c>
      <c r="F5" s="75" t="s">
        <v>1335</v>
      </c>
      <c r="G5" s="75"/>
      <c r="H5" s="78" t="s">
        <v>1336</v>
      </c>
      <c r="I5" s="248"/>
      <c r="J5" s="256"/>
      <c r="K5" s="257"/>
      <c r="L5" s="74" t="s">
        <v>820</v>
      </c>
      <c r="M5" s="74"/>
      <c r="N5" s="74"/>
    </row>
    <row r="6" customFormat="false" ht="26.25" hidden="false" customHeight="true" outlineLevel="0" collapsed="false">
      <c r="A6" s="69"/>
      <c r="B6" s="255"/>
      <c r="C6" s="255"/>
      <c r="D6" s="258" t="s">
        <v>1240</v>
      </c>
      <c r="E6" s="78"/>
      <c r="F6" s="75" t="s">
        <v>1337</v>
      </c>
      <c r="G6" s="75" t="s">
        <v>1338</v>
      </c>
      <c r="H6" s="78"/>
      <c r="I6" s="258" t="s">
        <v>1240</v>
      </c>
      <c r="J6" s="259" t="s">
        <v>761</v>
      </c>
      <c r="K6" s="260" t="s">
        <v>787</v>
      </c>
      <c r="L6" s="261" t="s">
        <v>1240</v>
      </c>
      <c r="M6" s="261" t="s">
        <v>1339</v>
      </c>
      <c r="N6" s="262" t="s">
        <v>1340</v>
      </c>
    </row>
    <row r="7" customFormat="false" ht="26.25" hidden="false" customHeight="true" outlineLevel="0" collapsed="false">
      <c r="A7" s="69"/>
      <c r="B7" s="255"/>
      <c r="C7" s="255"/>
      <c r="D7" s="263"/>
      <c r="E7" s="78"/>
      <c r="F7" s="126" t="s">
        <v>1341</v>
      </c>
      <c r="G7" s="126"/>
      <c r="H7" s="78"/>
      <c r="I7" s="263"/>
      <c r="J7" s="264"/>
      <c r="K7" s="265"/>
      <c r="L7" s="261"/>
      <c r="M7" s="261"/>
      <c r="N7" s="262"/>
    </row>
    <row r="8" customFormat="false" ht="24.95" hidden="false" customHeight="true" outlineLevel="0" collapsed="false">
      <c r="A8" s="266"/>
      <c r="B8" s="112"/>
      <c r="C8" s="112"/>
      <c r="D8" s="267"/>
      <c r="E8" s="267"/>
      <c r="F8" s="266"/>
      <c r="G8" s="267"/>
      <c r="H8" s="267"/>
      <c r="I8" s="266"/>
      <c r="J8" s="112"/>
      <c r="K8" s="112"/>
      <c r="L8" s="112"/>
      <c r="M8" s="112"/>
      <c r="N8" s="112"/>
    </row>
    <row r="9" s="72" customFormat="true" ht="24.95" hidden="false" customHeight="true" outlineLevel="0" collapsed="false">
      <c r="B9" s="268" t="s">
        <v>1342</v>
      </c>
      <c r="C9" s="268"/>
      <c r="D9" s="268"/>
      <c r="E9" s="268"/>
      <c r="F9" s="268"/>
      <c r="G9" s="268"/>
      <c r="H9" s="268"/>
      <c r="I9" s="268"/>
      <c r="J9" s="268"/>
      <c r="K9" s="268"/>
      <c r="L9" s="268"/>
      <c r="M9" s="268"/>
      <c r="N9" s="268"/>
    </row>
    <row r="10" customFormat="false" ht="24.95" hidden="false" customHeight="true" outlineLevel="0" collapsed="false">
      <c r="A10" s="83"/>
      <c r="B10" s="143"/>
      <c r="C10" s="143"/>
      <c r="D10" s="143"/>
      <c r="E10" s="143"/>
      <c r="F10" s="143"/>
      <c r="G10" s="143"/>
      <c r="H10" s="143"/>
      <c r="I10" s="143"/>
      <c r="J10" s="143"/>
      <c r="K10" s="143"/>
      <c r="L10" s="143"/>
      <c r="M10" s="143"/>
      <c r="N10" s="143"/>
    </row>
    <row r="11" s="187" customFormat="true" ht="24.95" hidden="false" customHeight="true" outlineLevel="0" collapsed="false">
      <c r="A11" s="269" t="n">
        <v>1991</v>
      </c>
      <c r="B11" s="270" t="n">
        <v>1504.9</v>
      </c>
      <c r="C11" s="270"/>
      <c r="D11" s="271" t="n">
        <v>93.5</v>
      </c>
      <c r="E11" s="271" t="n">
        <v>12.7</v>
      </c>
      <c r="F11" s="271" t="n">
        <v>34.2</v>
      </c>
      <c r="G11" s="271" t="n">
        <v>29.3</v>
      </c>
      <c r="H11" s="271" t="n">
        <v>17.3</v>
      </c>
      <c r="I11" s="271" t="n">
        <v>1411.5</v>
      </c>
      <c r="J11" s="271" t="n">
        <v>23.1</v>
      </c>
      <c r="K11" s="271" t="n">
        <v>169.9</v>
      </c>
      <c r="L11" s="271" t="n">
        <v>1218.5</v>
      </c>
      <c r="M11" s="271" t="n">
        <v>169</v>
      </c>
      <c r="N11" s="271" t="n">
        <v>1049.5</v>
      </c>
    </row>
    <row r="12" s="187" customFormat="true" ht="24.95" hidden="false" customHeight="true" outlineLevel="0" collapsed="false">
      <c r="A12" s="269" t="n">
        <v>1992</v>
      </c>
      <c r="B12" s="270" t="n">
        <v>1174.6</v>
      </c>
      <c r="C12" s="270"/>
      <c r="D12" s="271" t="n">
        <v>145.8</v>
      </c>
      <c r="E12" s="271" t="n">
        <v>6.4</v>
      </c>
      <c r="F12" s="271" t="n">
        <v>52.3</v>
      </c>
      <c r="G12" s="271" t="n">
        <v>60.5</v>
      </c>
      <c r="H12" s="271" t="n">
        <v>26.4</v>
      </c>
      <c r="I12" s="271" t="n">
        <v>1028.8</v>
      </c>
      <c r="J12" s="271" t="n">
        <v>23</v>
      </c>
      <c r="K12" s="271" t="n">
        <v>168.8</v>
      </c>
      <c r="L12" s="271" t="n">
        <v>837.1</v>
      </c>
      <c r="M12" s="271" t="n">
        <v>131.9</v>
      </c>
      <c r="N12" s="271" t="n">
        <v>705.2</v>
      </c>
    </row>
    <row r="13" s="187" customFormat="true" ht="24.95" hidden="false" customHeight="true" outlineLevel="0" collapsed="false">
      <c r="A13" s="269" t="n">
        <v>1993</v>
      </c>
      <c r="B13" s="270" t="n">
        <v>1543.1</v>
      </c>
      <c r="C13" s="270"/>
      <c r="D13" s="271" t="n">
        <v>116</v>
      </c>
      <c r="E13" s="271" t="n">
        <v>2.5</v>
      </c>
      <c r="F13" s="271" t="n">
        <v>30.5</v>
      </c>
      <c r="G13" s="271" t="n">
        <v>45.2</v>
      </c>
      <c r="H13" s="271" t="n">
        <v>37.7</v>
      </c>
      <c r="I13" s="271" t="n">
        <v>1427.1</v>
      </c>
      <c r="J13" s="271" t="n">
        <v>31.2</v>
      </c>
      <c r="K13" s="271" t="n">
        <v>168.8</v>
      </c>
      <c r="L13" s="271" t="n">
        <v>1227.1</v>
      </c>
      <c r="M13" s="271" t="n">
        <v>123.6</v>
      </c>
      <c r="N13" s="271" t="n">
        <v>1103.5</v>
      </c>
    </row>
    <row r="14" s="187" customFormat="true" ht="24.95" hidden="false" customHeight="true" outlineLevel="0" collapsed="false">
      <c r="A14" s="269" t="n">
        <v>1994</v>
      </c>
      <c r="B14" s="270" t="n">
        <v>1885.7</v>
      </c>
      <c r="C14" s="270"/>
      <c r="D14" s="271" t="n">
        <v>130.1</v>
      </c>
      <c r="E14" s="271" t="n">
        <v>1.7</v>
      </c>
      <c r="F14" s="271" t="n">
        <v>26.1</v>
      </c>
      <c r="G14" s="271" t="n">
        <v>44.9</v>
      </c>
      <c r="H14" s="271" t="n">
        <v>57.5</v>
      </c>
      <c r="I14" s="271" t="n">
        <v>1755.6</v>
      </c>
      <c r="J14" s="271" t="n">
        <v>34.7</v>
      </c>
      <c r="K14" s="271" t="n">
        <v>149.3</v>
      </c>
      <c r="L14" s="271" t="n">
        <v>1571.6</v>
      </c>
      <c r="M14" s="271" t="n">
        <v>157.2</v>
      </c>
      <c r="N14" s="271" t="n">
        <v>1414.4</v>
      </c>
    </row>
    <row r="15" s="187" customFormat="true" ht="24.95" hidden="false" customHeight="true" outlineLevel="0" collapsed="false">
      <c r="A15" s="269" t="n">
        <v>1995</v>
      </c>
      <c r="B15" s="270" t="n">
        <v>2125.6</v>
      </c>
      <c r="C15" s="270"/>
      <c r="D15" s="271" t="n">
        <v>179.2</v>
      </c>
      <c r="E15" s="271" t="n">
        <v>2.7</v>
      </c>
      <c r="F15" s="271" t="n">
        <v>50.4</v>
      </c>
      <c r="G15" s="271" t="n">
        <v>69.3</v>
      </c>
      <c r="H15" s="271" t="n">
        <v>56.9</v>
      </c>
      <c r="I15" s="271" t="n">
        <v>1946.4</v>
      </c>
      <c r="J15" s="271" t="n">
        <v>40.6</v>
      </c>
      <c r="K15" s="271" t="n">
        <v>161.8</v>
      </c>
      <c r="L15" s="271" t="n">
        <v>1744</v>
      </c>
      <c r="M15" s="271" t="n">
        <v>201.8</v>
      </c>
      <c r="N15" s="271" t="n">
        <v>1542.2</v>
      </c>
    </row>
    <row r="16" s="187" customFormat="true" ht="24.95" hidden="false" customHeight="true" outlineLevel="0" collapsed="false">
      <c r="A16" s="269" t="n">
        <v>1996</v>
      </c>
      <c r="B16" s="270" t="n">
        <v>2360.8</v>
      </c>
      <c r="C16" s="270"/>
      <c r="D16" s="271" t="n">
        <v>229.1</v>
      </c>
      <c r="E16" s="271" t="n">
        <v>5</v>
      </c>
      <c r="F16" s="271" t="n">
        <v>67.7</v>
      </c>
      <c r="G16" s="271" t="n">
        <v>92.8</v>
      </c>
      <c r="H16" s="271" t="n">
        <v>63.6</v>
      </c>
      <c r="I16" s="271" t="n">
        <v>2131.7</v>
      </c>
      <c r="J16" s="271" t="n">
        <v>43.4</v>
      </c>
      <c r="K16" s="271" t="n">
        <v>159.9</v>
      </c>
      <c r="L16" s="271" t="n">
        <v>1928.4</v>
      </c>
      <c r="M16" s="271" t="n">
        <v>220.2</v>
      </c>
      <c r="N16" s="271" t="n">
        <v>1708.2</v>
      </c>
    </row>
    <row r="17" s="187" customFormat="true" ht="24.95" hidden="false" customHeight="true" outlineLevel="0" collapsed="false">
      <c r="A17" s="269" t="n">
        <v>1997</v>
      </c>
      <c r="B17" s="270" t="n">
        <v>3094.8</v>
      </c>
      <c r="C17" s="270"/>
      <c r="D17" s="271" t="n">
        <v>225.9</v>
      </c>
      <c r="E17" s="271" t="n">
        <v>8.6</v>
      </c>
      <c r="F17" s="271" t="n">
        <v>60.1</v>
      </c>
      <c r="G17" s="271" t="n">
        <v>94.4</v>
      </c>
      <c r="H17" s="271" t="n">
        <v>62.7</v>
      </c>
      <c r="I17" s="271" t="n">
        <v>2869</v>
      </c>
      <c r="J17" s="271" t="n">
        <v>37.9</v>
      </c>
      <c r="K17" s="271" t="n">
        <v>211.9</v>
      </c>
      <c r="L17" s="271" t="n">
        <v>2619.1</v>
      </c>
      <c r="M17" s="271" t="n">
        <v>271.6</v>
      </c>
      <c r="N17" s="271" t="n">
        <v>2347.5</v>
      </c>
    </row>
    <row r="18" s="187" customFormat="true" ht="24.95" hidden="false" customHeight="true" outlineLevel="0" collapsed="false">
      <c r="A18" s="269" t="n">
        <v>1998</v>
      </c>
      <c r="B18" s="270" t="n">
        <v>3346.4</v>
      </c>
      <c r="C18" s="270"/>
      <c r="D18" s="271" t="n">
        <v>249.9</v>
      </c>
      <c r="E18" s="271" t="n">
        <v>9.9</v>
      </c>
      <c r="F18" s="271" t="n">
        <v>67.6</v>
      </c>
      <c r="G18" s="271" t="n">
        <v>113.2</v>
      </c>
      <c r="H18" s="271" t="n">
        <v>59.2</v>
      </c>
      <c r="I18" s="271" t="n">
        <v>3096.4</v>
      </c>
      <c r="J18" s="271" t="n">
        <v>31.1</v>
      </c>
      <c r="K18" s="271" t="n">
        <v>226.1</v>
      </c>
      <c r="L18" s="271" t="n">
        <v>2839.2</v>
      </c>
      <c r="M18" s="271" t="n">
        <v>337.7</v>
      </c>
      <c r="N18" s="271" t="n">
        <v>2501.5</v>
      </c>
    </row>
    <row r="19" s="187" customFormat="true" ht="24.95" hidden="false" customHeight="true" outlineLevel="0" collapsed="false">
      <c r="A19" s="269" t="n">
        <v>1999</v>
      </c>
      <c r="B19" s="270" t="n">
        <v>3234.6</v>
      </c>
      <c r="C19" s="270"/>
      <c r="D19" s="271" t="n">
        <v>219.3</v>
      </c>
      <c r="E19" s="271" t="n">
        <v>7.8</v>
      </c>
      <c r="F19" s="271" t="n">
        <v>62.7</v>
      </c>
      <c r="G19" s="271" t="n">
        <v>88.2</v>
      </c>
      <c r="H19" s="271" t="n">
        <v>60.6</v>
      </c>
      <c r="I19" s="271" t="n">
        <v>3015.3</v>
      </c>
      <c r="J19" s="271" t="n">
        <v>29.2</v>
      </c>
      <c r="K19" s="271" t="n">
        <v>203.8</v>
      </c>
      <c r="L19" s="271" t="n">
        <v>2782.3</v>
      </c>
      <c r="M19" s="271" t="n">
        <v>331</v>
      </c>
      <c r="N19" s="271" t="n">
        <v>2451.3</v>
      </c>
    </row>
    <row r="20" s="187" customFormat="true" ht="24.95" hidden="false" customHeight="true" outlineLevel="0" collapsed="false">
      <c r="A20" s="269" t="n">
        <v>2000</v>
      </c>
      <c r="B20" s="270" t="n">
        <v>4506.5</v>
      </c>
      <c r="C20" s="270"/>
      <c r="D20" s="271" t="n">
        <v>278.9</v>
      </c>
      <c r="E20" s="271" t="n">
        <v>7.3</v>
      </c>
      <c r="F20" s="271" t="n">
        <v>80.7</v>
      </c>
      <c r="G20" s="271" t="n">
        <v>138.5</v>
      </c>
      <c r="H20" s="271" t="n">
        <v>52.4</v>
      </c>
      <c r="I20" s="271" t="n">
        <v>4227.5</v>
      </c>
      <c r="J20" s="271" t="n">
        <v>23.8</v>
      </c>
      <c r="K20" s="271" t="n">
        <v>358.3</v>
      </c>
      <c r="L20" s="271" t="n">
        <v>3845.5</v>
      </c>
      <c r="M20" s="271" t="n">
        <v>453.5</v>
      </c>
      <c r="N20" s="271" t="n">
        <v>3391.9</v>
      </c>
      <c r="O20" s="272"/>
      <c r="P20" s="272"/>
      <c r="Q20" s="272"/>
      <c r="R20" s="272"/>
      <c r="S20" s="272"/>
      <c r="T20" s="272"/>
      <c r="U20" s="272"/>
      <c r="V20" s="272"/>
      <c r="W20" s="272"/>
    </row>
    <row r="21" s="187" customFormat="true" ht="24.95" hidden="false" customHeight="true" outlineLevel="0" collapsed="false">
      <c r="A21" s="269" t="n">
        <v>2001</v>
      </c>
      <c r="B21" s="270" t="n">
        <v>5048</v>
      </c>
      <c r="C21" s="270"/>
      <c r="D21" s="271" t="n">
        <v>307.2</v>
      </c>
      <c r="E21" s="271" t="n">
        <v>6.9</v>
      </c>
      <c r="F21" s="271" t="n">
        <v>89.2</v>
      </c>
      <c r="G21" s="271" t="n">
        <v>156.6</v>
      </c>
      <c r="H21" s="271" t="n">
        <v>54.5</v>
      </c>
      <c r="I21" s="271" t="n">
        <v>4740.8</v>
      </c>
      <c r="J21" s="271" t="n">
        <v>36.8</v>
      </c>
      <c r="K21" s="271" t="n">
        <v>449.3</v>
      </c>
      <c r="L21" s="271" t="n">
        <v>4254.6</v>
      </c>
      <c r="M21" s="271" t="n">
        <v>378.1</v>
      </c>
      <c r="N21" s="271" t="n">
        <v>3876.5</v>
      </c>
      <c r="O21" s="272"/>
      <c r="P21" s="272"/>
      <c r="Q21" s="272"/>
      <c r="R21" s="272"/>
      <c r="S21" s="272"/>
      <c r="T21" s="272"/>
      <c r="U21" s="272"/>
      <c r="V21" s="272"/>
      <c r="W21" s="272"/>
    </row>
    <row r="22" s="273" customFormat="true" ht="24.95" hidden="false" customHeight="true" outlineLevel="0" collapsed="false">
      <c r="A22" s="269" t="n">
        <v>2002</v>
      </c>
      <c r="B22" s="270" t="n">
        <v>5086.2</v>
      </c>
      <c r="C22" s="270"/>
      <c r="D22" s="271" t="n">
        <v>273.5</v>
      </c>
      <c r="E22" s="271" t="n">
        <v>7.4</v>
      </c>
      <c r="F22" s="271" t="n">
        <v>78.3</v>
      </c>
      <c r="G22" s="271" t="n">
        <v>153.6</v>
      </c>
      <c r="H22" s="271" t="n">
        <v>34.2</v>
      </c>
      <c r="I22" s="271" t="n">
        <v>4812.7</v>
      </c>
      <c r="J22" s="271" t="n">
        <v>48.7</v>
      </c>
      <c r="K22" s="271" t="n">
        <v>466.8</v>
      </c>
      <c r="L22" s="271" t="n">
        <v>4297.2</v>
      </c>
      <c r="M22" s="271" t="n">
        <v>361.4</v>
      </c>
      <c r="N22" s="271" t="n">
        <v>3935.9</v>
      </c>
      <c r="O22" s="272"/>
      <c r="P22" s="272"/>
      <c r="Q22" s="272"/>
      <c r="R22" s="272"/>
      <c r="S22" s="272"/>
      <c r="T22" s="272"/>
      <c r="U22" s="272"/>
      <c r="V22" s="272"/>
      <c r="W22" s="272"/>
    </row>
    <row r="23" s="273" customFormat="true" ht="24.95" hidden="false" customHeight="true" outlineLevel="0" collapsed="false">
      <c r="A23" s="274" t="n">
        <v>2003</v>
      </c>
      <c r="B23" s="275" t="n">
        <v>6323.3</v>
      </c>
      <c r="C23" s="276" t="s">
        <v>1151</v>
      </c>
      <c r="D23" s="277" t="n">
        <v>244.1</v>
      </c>
      <c r="E23" s="277" t="n">
        <v>7.9</v>
      </c>
      <c r="F23" s="277" t="n">
        <v>79.4</v>
      </c>
      <c r="G23" s="277" t="n">
        <v>135.1</v>
      </c>
      <c r="H23" s="277" t="n">
        <v>21.7</v>
      </c>
      <c r="I23" s="277" t="n">
        <v>5973.8</v>
      </c>
      <c r="J23" s="277" t="n">
        <v>54.7</v>
      </c>
      <c r="K23" s="277" t="n">
        <v>449.5</v>
      </c>
      <c r="L23" s="277" t="n">
        <v>5469.6</v>
      </c>
      <c r="M23" s="277" t="n">
        <v>415.2</v>
      </c>
      <c r="N23" s="277" t="n">
        <v>5054.5</v>
      </c>
    </row>
    <row r="24" customFormat="false" ht="24.95" hidden="false" customHeight="true" outlineLevel="0" collapsed="false">
      <c r="A24" s="83"/>
      <c r="B24" s="278"/>
      <c r="C24" s="278"/>
      <c r="D24" s="279"/>
      <c r="E24" s="279"/>
      <c r="F24" s="279"/>
      <c r="G24" s="279"/>
      <c r="H24" s="279"/>
      <c r="I24" s="279"/>
      <c r="J24" s="279"/>
      <c r="K24" s="279"/>
      <c r="L24" s="279"/>
      <c r="M24" s="279"/>
      <c r="N24" s="279"/>
    </row>
    <row r="25" s="72" customFormat="true" ht="24.95" hidden="false" customHeight="true" outlineLevel="0" collapsed="false">
      <c r="B25" s="268" t="s">
        <v>1343</v>
      </c>
      <c r="C25" s="268"/>
      <c r="D25" s="268"/>
      <c r="E25" s="268"/>
      <c r="F25" s="268"/>
      <c r="G25" s="268"/>
      <c r="H25" s="268"/>
      <c r="I25" s="268"/>
      <c r="J25" s="268"/>
      <c r="K25" s="268"/>
      <c r="L25" s="268"/>
      <c r="M25" s="268"/>
      <c r="N25" s="268"/>
    </row>
    <row r="26" customFormat="false" ht="24" hidden="false" customHeight="true" outlineLevel="0" collapsed="false">
      <c r="A26" s="83"/>
      <c r="B26" s="34"/>
      <c r="C26" s="34"/>
      <c r="D26" s="280"/>
      <c r="E26" s="280"/>
      <c r="F26" s="280"/>
      <c r="G26" s="280"/>
      <c r="H26" s="280"/>
      <c r="I26" s="280"/>
      <c r="J26" s="280"/>
      <c r="K26" s="280"/>
      <c r="L26" s="280"/>
      <c r="M26" s="280"/>
      <c r="N26" s="280"/>
    </row>
    <row r="27" s="187" customFormat="true" ht="24.95" hidden="false" customHeight="true" outlineLevel="0" collapsed="false">
      <c r="A27" s="269" t="n">
        <v>1992</v>
      </c>
      <c r="B27" s="281" t="n">
        <v>-21.9</v>
      </c>
      <c r="C27" s="281"/>
      <c r="D27" s="282" t="n">
        <v>56</v>
      </c>
      <c r="E27" s="282" t="n">
        <v>-49.1</v>
      </c>
      <c r="F27" s="282" t="n">
        <v>53.1</v>
      </c>
      <c r="G27" s="283" t="n">
        <v>106.4</v>
      </c>
      <c r="H27" s="282" t="n">
        <v>53</v>
      </c>
      <c r="I27" s="282" t="n">
        <v>-27.1</v>
      </c>
      <c r="J27" s="282" t="n">
        <v>-0.1</v>
      </c>
      <c r="K27" s="282" t="n">
        <v>-0.7</v>
      </c>
      <c r="L27" s="282" t="n">
        <v>-31.3</v>
      </c>
      <c r="M27" s="282" t="n">
        <v>-22</v>
      </c>
      <c r="N27" s="282" t="n">
        <v>-32.8</v>
      </c>
    </row>
    <row r="28" s="187" customFormat="true" ht="24.95" hidden="false" customHeight="true" outlineLevel="0" collapsed="false">
      <c r="A28" s="269" t="n">
        <v>1993</v>
      </c>
      <c r="B28" s="281" t="n">
        <v>31.4</v>
      </c>
      <c r="C28" s="281"/>
      <c r="D28" s="282" t="n">
        <v>-20.5</v>
      </c>
      <c r="E28" s="282" t="n">
        <v>-61.6</v>
      </c>
      <c r="F28" s="282" t="n">
        <v>-41.6</v>
      </c>
      <c r="G28" s="283" t="n">
        <v>-25.4</v>
      </c>
      <c r="H28" s="282" t="n">
        <v>42.6</v>
      </c>
      <c r="I28" s="282" t="n">
        <v>38.7</v>
      </c>
      <c r="J28" s="282" t="n">
        <v>35.6</v>
      </c>
      <c r="K28" s="282" t="n">
        <v>0</v>
      </c>
      <c r="L28" s="282" t="n">
        <v>46.6</v>
      </c>
      <c r="M28" s="282" t="n">
        <v>-6.2</v>
      </c>
      <c r="N28" s="282" t="n">
        <v>56.5</v>
      </c>
    </row>
    <row r="29" s="187" customFormat="true" ht="24.95" hidden="false" customHeight="true" outlineLevel="0" collapsed="false">
      <c r="A29" s="269" t="n">
        <v>1994</v>
      </c>
      <c r="B29" s="281" t="n">
        <v>22.2</v>
      </c>
      <c r="C29" s="281"/>
      <c r="D29" s="282" t="n">
        <v>12.2</v>
      </c>
      <c r="E29" s="282" t="n">
        <v>-32.9</v>
      </c>
      <c r="F29" s="282" t="n">
        <v>-14.5</v>
      </c>
      <c r="G29" s="283" t="n">
        <v>-0.6</v>
      </c>
      <c r="H29" s="282" t="n">
        <v>52.3</v>
      </c>
      <c r="I29" s="282" t="n">
        <v>23</v>
      </c>
      <c r="J29" s="282" t="n">
        <v>11.2</v>
      </c>
      <c r="K29" s="282" t="n">
        <v>-11.6</v>
      </c>
      <c r="L29" s="282" t="n">
        <v>28.1</v>
      </c>
      <c r="M29" s="282" t="n">
        <v>27.2</v>
      </c>
      <c r="N29" s="282" t="n">
        <v>28.2</v>
      </c>
    </row>
    <row r="30" s="187" customFormat="true" ht="24.95" hidden="false" customHeight="true" outlineLevel="0" collapsed="false">
      <c r="A30" s="269" t="n">
        <v>1995</v>
      </c>
      <c r="B30" s="281" t="n">
        <v>12.7</v>
      </c>
      <c r="C30" s="281"/>
      <c r="D30" s="282" t="n">
        <v>37.7</v>
      </c>
      <c r="E30" s="282" t="n">
        <v>61.2</v>
      </c>
      <c r="F30" s="282" t="n">
        <v>92.9</v>
      </c>
      <c r="G30" s="283" t="n">
        <v>54.3</v>
      </c>
      <c r="H30" s="282" t="n">
        <v>-1</v>
      </c>
      <c r="I30" s="282" t="n">
        <v>10.9</v>
      </c>
      <c r="J30" s="282" t="n">
        <v>16.9</v>
      </c>
      <c r="K30" s="282" t="n">
        <v>8.4</v>
      </c>
      <c r="L30" s="282" t="n">
        <v>11</v>
      </c>
      <c r="M30" s="282" t="n">
        <v>28.3</v>
      </c>
      <c r="N30" s="282" t="n">
        <v>9</v>
      </c>
    </row>
    <row r="31" s="187" customFormat="true" ht="24.95" hidden="false" customHeight="true" outlineLevel="0" collapsed="false">
      <c r="A31" s="269" t="n">
        <v>1996</v>
      </c>
      <c r="B31" s="281" t="n">
        <v>11.1</v>
      </c>
      <c r="C31" s="281"/>
      <c r="D31" s="282" t="n">
        <v>27.9</v>
      </c>
      <c r="E31" s="282" t="n">
        <v>87.4</v>
      </c>
      <c r="F31" s="282" t="n">
        <v>34.4</v>
      </c>
      <c r="G31" s="283" t="n">
        <v>33.9</v>
      </c>
      <c r="H31" s="282" t="n">
        <v>11.9</v>
      </c>
      <c r="I31" s="282" t="n">
        <v>9.5</v>
      </c>
      <c r="J31" s="282" t="n">
        <v>6.9</v>
      </c>
      <c r="K31" s="282" t="n">
        <v>-1.2</v>
      </c>
      <c r="L31" s="282" t="n">
        <v>10.6</v>
      </c>
      <c r="M31" s="282" t="n">
        <v>9.1</v>
      </c>
      <c r="N31" s="282" t="n">
        <v>10.8</v>
      </c>
    </row>
    <row r="32" s="187" customFormat="true" ht="24.95" hidden="false" customHeight="true" outlineLevel="0" collapsed="false">
      <c r="A32" s="269" t="n">
        <v>1997</v>
      </c>
      <c r="B32" s="281" t="n">
        <v>31.1</v>
      </c>
      <c r="C32" s="281"/>
      <c r="D32" s="282" t="n">
        <v>-1.4</v>
      </c>
      <c r="E32" s="282" t="n">
        <v>72</v>
      </c>
      <c r="F32" s="282" t="n">
        <v>-11.2</v>
      </c>
      <c r="G32" s="283" t="n">
        <v>1.8</v>
      </c>
      <c r="H32" s="282" t="n">
        <v>-1.5</v>
      </c>
      <c r="I32" s="282" t="n">
        <v>34.6</v>
      </c>
      <c r="J32" s="282" t="n">
        <v>-12.5</v>
      </c>
      <c r="K32" s="282" t="n">
        <v>32.5</v>
      </c>
      <c r="L32" s="282" t="n">
        <v>35.8</v>
      </c>
      <c r="M32" s="282" t="n">
        <v>23.4</v>
      </c>
      <c r="N32" s="282" t="n">
        <v>37.4</v>
      </c>
    </row>
    <row r="33" s="273" customFormat="true" ht="24.95" hidden="false" customHeight="true" outlineLevel="0" collapsed="false">
      <c r="A33" s="269" t="n">
        <v>1998</v>
      </c>
      <c r="B33" s="281" t="n">
        <v>8.1</v>
      </c>
      <c r="C33" s="281"/>
      <c r="D33" s="282" t="n">
        <v>10.7</v>
      </c>
      <c r="E33" s="282" t="n">
        <v>15.1</v>
      </c>
      <c r="F33" s="282" t="n">
        <v>12.5</v>
      </c>
      <c r="G33" s="283" t="n">
        <v>19.8</v>
      </c>
      <c r="H33" s="282" t="n">
        <v>-5.5</v>
      </c>
      <c r="I33" s="282" t="n">
        <v>7.9</v>
      </c>
      <c r="J33" s="282" t="n">
        <v>-17.9</v>
      </c>
      <c r="K33" s="282" t="n">
        <v>6.7</v>
      </c>
      <c r="L33" s="282" t="n">
        <v>8.4</v>
      </c>
      <c r="M33" s="282" t="n">
        <v>24.3</v>
      </c>
      <c r="N33" s="282" t="n">
        <v>6.6</v>
      </c>
    </row>
    <row r="34" s="187" customFormat="true" ht="24.95" hidden="false" customHeight="true" outlineLevel="0" collapsed="false">
      <c r="A34" s="269" t="n">
        <v>1999</v>
      </c>
      <c r="B34" s="281" t="n">
        <v>-3.3</v>
      </c>
      <c r="C34" s="281"/>
      <c r="D34" s="282" t="n">
        <v>-12.3</v>
      </c>
      <c r="E34" s="282" t="n">
        <v>-21.2</v>
      </c>
      <c r="F34" s="282" t="n">
        <v>-7.4</v>
      </c>
      <c r="G34" s="283" t="n">
        <v>-22</v>
      </c>
      <c r="H34" s="282" t="n">
        <v>2.3</v>
      </c>
      <c r="I34" s="282" t="n">
        <v>-2.6</v>
      </c>
      <c r="J34" s="282" t="n">
        <v>-6.3</v>
      </c>
      <c r="K34" s="282" t="n">
        <v>-9.8</v>
      </c>
      <c r="L34" s="282" t="n">
        <v>-2</v>
      </c>
      <c r="M34" s="282" t="n">
        <v>-2</v>
      </c>
      <c r="N34" s="282" t="n">
        <v>-2</v>
      </c>
    </row>
    <row r="35" s="187" customFormat="true" ht="24.95" hidden="false" customHeight="true" outlineLevel="0" collapsed="false">
      <c r="A35" s="269" t="n">
        <v>2000</v>
      </c>
      <c r="B35" s="281" t="n">
        <v>39.3</v>
      </c>
      <c r="C35" s="281"/>
      <c r="D35" s="282" t="n">
        <v>27.2</v>
      </c>
      <c r="E35" s="282" t="n">
        <v>-6.6</v>
      </c>
      <c r="F35" s="282" t="n">
        <v>28.8</v>
      </c>
      <c r="G35" s="283" t="n">
        <v>56.9</v>
      </c>
      <c r="H35" s="282" t="n">
        <v>-13.4</v>
      </c>
      <c r="I35" s="282" t="n">
        <v>40.2</v>
      </c>
      <c r="J35" s="282" t="n">
        <v>-18.5</v>
      </c>
      <c r="K35" s="282" t="n">
        <v>75.8</v>
      </c>
      <c r="L35" s="282" t="n">
        <v>38.2</v>
      </c>
      <c r="M35" s="282" t="n">
        <v>37</v>
      </c>
      <c r="N35" s="282" t="n">
        <v>38.4</v>
      </c>
      <c r="O35" s="284"/>
    </row>
    <row r="36" s="187" customFormat="true" ht="24.95" hidden="false" customHeight="true" outlineLevel="0" collapsed="false">
      <c r="A36" s="269" t="n">
        <v>2001</v>
      </c>
      <c r="B36" s="281" t="n">
        <v>12</v>
      </c>
      <c r="C36" s="281"/>
      <c r="D36" s="282" t="n">
        <v>10.1</v>
      </c>
      <c r="E36" s="282" t="s">
        <v>1344</v>
      </c>
      <c r="F36" s="282" t="s">
        <v>1344</v>
      </c>
      <c r="G36" s="283" t="s">
        <v>1344</v>
      </c>
      <c r="H36" s="282" t="s">
        <v>1344</v>
      </c>
      <c r="I36" s="282" t="n">
        <v>12.1</v>
      </c>
      <c r="J36" s="282" t="s">
        <v>1344</v>
      </c>
      <c r="K36" s="282" t="s">
        <v>1344</v>
      </c>
      <c r="L36" s="282" t="s">
        <v>1344</v>
      </c>
      <c r="M36" s="282" t="s">
        <v>1344</v>
      </c>
      <c r="N36" s="282" t="s">
        <v>1344</v>
      </c>
      <c r="O36" s="284"/>
    </row>
    <row r="37" s="273" customFormat="true" ht="24.95" hidden="false" customHeight="true" outlineLevel="0" collapsed="false">
      <c r="A37" s="269" t="n">
        <v>2002</v>
      </c>
      <c r="B37" s="281" t="n">
        <v>0.8</v>
      </c>
      <c r="C37" s="281"/>
      <c r="D37" s="282" t="n">
        <v>-11</v>
      </c>
      <c r="E37" s="282" t="n">
        <v>7.3</v>
      </c>
      <c r="F37" s="282" t="n">
        <v>-12.2</v>
      </c>
      <c r="G37" s="283" t="n">
        <v>-1.9</v>
      </c>
      <c r="H37" s="282" t="n">
        <v>-37.2</v>
      </c>
      <c r="I37" s="282" t="n">
        <v>1.5</v>
      </c>
      <c r="J37" s="282" t="n">
        <v>32.2</v>
      </c>
      <c r="K37" s="282" t="n">
        <v>3.9</v>
      </c>
      <c r="L37" s="282" t="n">
        <v>1</v>
      </c>
      <c r="M37" s="282" t="n">
        <v>-4.4</v>
      </c>
      <c r="N37" s="282" t="n">
        <v>1.5</v>
      </c>
    </row>
    <row r="38" s="187" customFormat="true" ht="24.95" hidden="false" customHeight="true" outlineLevel="0" collapsed="false">
      <c r="A38" s="274" t="n">
        <v>2003</v>
      </c>
      <c r="B38" s="285" t="s">
        <v>1002</v>
      </c>
      <c r="C38" s="285"/>
      <c r="D38" s="286" t="n">
        <v>-10.8</v>
      </c>
      <c r="E38" s="286" t="n">
        <v>6</v>
      </c>
      <c r="F38" s="286" t="n">
        <v>1.5</v>
      </c>
      <c r="G38" s="287" t="n">
        <v>-12</v>
      </c>
      <c r="H38" s="286" t="n">
        <v>-36.6</v>
      </c>
      <c r="I38" s="286" t="n">
        <v>24.1</v>
      </c>
      <c r="J38" s="286" t="n">
        <v>12.2</v>
      </c>
      <c r="K38" s="286" t="n">
        <v>-3.7</v>
      </c>
      <c r="L38" s="286" t="n">
        <v>27.3</v>
      </c>
      <c r="M38" s="286" t="n">
        <v>14.9</v>
      </c>
      <c r="N38" s="286" t="n">
        <v>28.4</v>
      </c>
    </row>
    <row r="39" customFormat="false" ht="24.95" hidden="false" customHeight="true" outlineLevel="0" collapsed="false">
      <c r="A39" s="83"/>
      <c r="B39" s="288"/>
      <c r="C39" s="288"/>
      <c r="D39" s="288"/>
      <c r="E39" s="288"/>
      <c r="F39" s="288"/>
      <c r="G39" s="289"/>
      <c r="H39" s="288"/>
      <c r="I39" s="288"/>
      <c r="J39" s="288"/>
      <c r="K39" s="288"/>
      <c r="L39" s="288"/>
      <c r="M39" s="288"/>
      <c r="N39" s="288"/>
    </row>
    <row r="40" customFormat="false" ht="24.95" hidden="false" customHeight="true" outlineLevel="0" collapsed="false">
      <c r="A40" s="142" t="s">
        <v>1139</v>
      </c>
      <c r="B40" s="290"/>
      <c r="C40" s="290"/>
      <c r="D40" s="290"/>
      <c r="E40" s="290"/>
      <c r="F40" s="290"/>
      <c r="G40" s="291"/>
      <c r="H40" s="290"/>
      <c r="I40" s="290"/>
      <c r="J40" s="290"/>
      <c r="K40" s="290"/>
      <c r="L40" s="290"/>
      <c r="M40" s="290"/>
      <c r="N40" s="290"/>
    </row>
    <row r="41" customFormat="false" ht="18.75" hidden="false" customHeight="true" outlineLevel="0" collapsed="false">
      <c r="A41" s="33" t="s">
        <v>1345</v>
      </c>
      <c r="B41" s="41"/>
      <c r="C41" s="41"/>
    </row>
    <row r="42" customFormat="false" ht="15" hidden="false" customHeight="false" outlineLevel="0" collapsed="false">
      <c r="A42" s="33" t="s">
        <v>1346</v>
      </c>
    </row>
    <row r="43" customFormat="false" ht="15" hidden="false" customHeight="false" outlineLevel="0" collapsed="false">
      <c r="A43" s="33" t="s">
        <v>1177</v>
      </c>
    </row>
  </sheetData>
  <mergeCells count="16">
    <mergeCell ref="A1:N1"/>
    <mergeCell ref="A4:A7"/>
    <mergeCell ref="B4:C7"/>
    <mergeCell ref="D4:H4"/>
    <mergeCell ref="I4:N4"/>
    <mergeCell ref="E5:E7"/>
    <mergeCell ref="F5:G5"/>
    <mergeCell ref="H5:H7"/>
    <mergeCell ref="L5:N5"/>
    <mergeCell ref="L6:L7"/>
    <mergeCell ref="M6:M7"/>
    <mergeCell ref="N6:N7"/>
    <mergeCell ref="F7:G7"/>
    <mergeCell ref="B9:N9"/>
    <mergeCell ref="B10:N10"/>
    <mergeCell ref="B25:N25"/>
  </mergeCells>
  <printOptions headings="false" gridLines="false" gridLinesSet="true" horizontalCentered="true" verticalCentered="false"/>
  <pageMargins left="0.590277777777778" right="0.39375" top="0.7875" bottom="0.39375" header="0.433333333333333" footer="0.511811023622047"/>
  <pageSetup paperSize="9" scale="65" fitToWidth="1" fitToHeight="1" pageOrder="downThenOver" orientation="portrait" blackAndWhite="false" draft="false" cellComments="none" firstPageNumber="29" useFirstPageNumber="true" horizontalDpi="300" verticalDpi="300" copies="1"/>
  <headerFooter differentFirst="false" differentOddEven="false">
    <oddHeader>&amp;C&amp;13- &amp;P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 width="80.28"/>
  </cols>
  <sheetData>
    <row r="1" customFormat="false" ht="15.75" hidden="false" customHeight="false" outlineLevel="0" collapsed="false">
      <c r="A1" s="5" t="s">
        <v>918</v>
      </c>
    </row>
    <row r="4" customFormat="false" ht="12.75" hidden="false" customHeight="false" outlineLevel="0" collapsed="false">
      <c r="A4" s="6" t="s">
        <v>919</v>
      </c>
    </row>
    <row r="6" customFormat="false" ht="12.75" hidden="false" customHeight="false" outlineLevel="0" collapsed="false">
      <c r="A6" s="4" t="s">
        <v>920</v>
      </c>
    </row>
    <row r="9" customFormat="false" ht="12.75" hidden="false" customHeight="false" outlineLevel="0" collapsed="false">
      <c r="A9" s="4" t="s">
        <v>921</v>
      </c>
    </row>
    <row r="10" customFormat="false" ht="12.75" hidden="false" customHeight="false" outlineLevel="0" collapsed="false">
      <c r="A10" s="4" t="s">
        <v>922</v>
      </c>
    </row>
    <row r="13" customFormat="false" ht="12.75" hidden="false" customHeight="false" outlineLevel="0" collapsed="false">
      <c r="A13" s="4" t="s">
        <v>923</v>
      </c>
    </row>
    <row r="16" customFormat="false" ht="12.75" hidden="false" customHeight="false" outlineLevel="0" collapsed="false">
      <c r="A16" s="4" t="s">
        <v>924</v>
      </c>
    </row>
    <row r="17" customFormat="false" ht="12.75" hidden="false" customHeight="false" outlineLevel="0" collapsed="false">
      <c r="A17" s="4" t="s">
        <v>925</v>
      </c>
    </row>
    <row r="18" customFormat="false" ht="12.75" hidden="false" customHeight="false" outlineLevel="0" collapsed="false">
      <c r="A18" s="4" t="s">
        <v>926</v>
      </c>
    </row>
    <row r="19" customFormat="false" ht="12.75" hidden="false" customHeight="false" outlineLevel="0" collapsed="false">
      <c r="A19" s="4" t="s">
        <v>927</v>
      </c>
    </row>
    <row r="21" customFormat="false" ht="12.75" hidden="false" customHeight="false" outlineLevel="0" collapsed="false">
      <c r="A21" s="4" t="s">
        <v>928</v>
      </c>
    </row>
    <row r="24" customFormat="false" ht="12.75" hidden="false" customHeight="false" outlineLevel="0" collapsed="false">
      <c r="A24" s="6" t="s">
        <v>929</v>
      </c>
    </row>
    <row r="25" customFormat="false" ht="51" hidden="false" customHeight="false" outlineLevel="0" collapsed="false">
      <c r="A25" s="7" t="s">
        <v>930</v>
      </c>
    </row>
    <row r="28" customFormat="false" ht="12.75" hidden="false" customHeight="false" outlineLevel="0" collapsed="false">
      <c r="A28" s="6" t="s">
        <v>931</v>
      </c>
    </row>
    <row r="29" customFormat="false" ht="51" hidden="false" customHeight="false" outlineLevel="0" collapsed="false">
      <c r="A29" s="7" t="s">
        <v>932</v>
      </c>
    </row>
    <row r="30" customFormat="false" ht="12.75" hidden="false" customHeight="false" outlineLevel="0" collapsed="false">
      <c r="A30" s="4" t="s">
        <v>9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IV65536"/>
    </sheetView>
  </sheetViews>
  <sheetFormatPr defaultColWidth="11.41796875" defaultRowHeight="15" zeroHeight="false" outlineLevelRow="0" outlineLevelCol="0"/>
  <cols>
    <col collapsed="false" customWidth="true" hidden="false" outlineLevel="0" max="1" min="1" style="35" width="6.99"/>
    <col collapsed="false" customWidth="false" hidden="false" outlineLevel="0" max="2" min="2" style="35" width="11.42"/>
    <col collapsed="false" customWidth="true" hidden="false" outlineLevel="0" max="3" min="3" style="35" width="1.41"/>
    <col collapsed="false" customWidth="true" hidden="false" outlineLevel="0" max="4" min="4" style="35" width="11.85"/>
    <col collapsed="false" customWidth="true" hidden="false" outlineLevel="0" max="6" min="5" style="35" width="10.71"/>
    <col collapsed="false" customWidth="true" hidden="false" outlineLevel="0" max="7" min="7" style="35" width="12.14"/>
    <col collapsed="false" customWidth="true" hidden="false" outlineLevel="0" max="8" min="8" style="35" width="10.71"/>
    <col collapsed="false" customWidth="true" hidden="false" outlineLevel="0" max="9" min="9" style="35" width="11.85"/>
    <col collapsed="false" customWidth="true" hidden="false" outlineLevel="0" max="10" min="10" style="35" width="10.71"/>
    <col collapsed="false" customWidth="true" hidden="false" outlineLevel="0" max="11" min="11" style="35" width="10.85"/>
    <col collapsed="false" customWidth="true" hidden="false" outlineLevel="0" max="12" min="12" style="35" width="11.85"/>
    <col collapsed="false" customWidth="true" hidden="false" outlineLevel="0" max="13" min="13" style="35" width="11.99"/>
    <col collapsed="false" customWidth="true" hidden="false" outlineLevel="0" max="14" min="14" style="35" width="11.85"/>
    <col collapsed="false" customWidth="false" hidden="false" outlineLevel="0" max="257" min="15" style="35" width="11.42"/>
  </cols>
  <sheetData>
    <row r="1" s="8" customFormat="true" ht="26.1" hidden="false" customHeight="true" outlineLevel="0" collapsed="false">
      <c r="A1" s="68" t="s">
        <v>1347</v>
      </c>
      <c r="B1" s="68"/>
      <c r="C1" s="68"/>
      <c r="D1" s="68"/>
      <c r="E1" s="68"/>
      <c r="F1" s="68"/>
      <c r="G1" s="68"/>
      <c r="H1" s="68"/>
      <c r="I1" s="68"/>
      <c r="J1" s="68"/>
      <c r="K1" s="68"/>
      <c r="L1" s="68"/>
      <c r="M1" s="68"/>
      <c r="N1" s="68"/>
    </row>
    <row r="2" s="8" customFormat="true" ht="8.25" hidden="false" customHeight="true" outlineLevel="0" collapsed="false">
      <c r="B2" s="168"/>
      <c r="C2" s="168"/>
      <c r="D2" s="98"/>
      <c r="E2" s="98"/>
      <c r="F2" s="98"/>
      <c r="G2" s="98"/>
      <c r="H2" s="98"/>
      <c r="I2" s="98"/>
    </row>
    <row r="3" customFormat="false" ht="17.25" hidden="false" customHeight="true" outlineLevel="0" collapsed="false">
      <c r="B3" s="109"/>
      <c r="C3" s="109"/>
      <c r="D3" s="109"/>
      <c r="E3" s="109"/>
      <c r="F3" s="109"/>
      <c r="G3" s="109"/>
      <c r="H3" s="109"/>
    </row>
    <row r="4" customFormat="false" ht="26.25" hidden="false" customHeight="true" outlineLevel="0" collapsed="false">
      <c r="A4" s="69" t="s">
        <v>1161</v>
      </c>
      <c r="B4" s="255" t="s">
        <v>1150</v>
      </c>
      <c r="C4" s="255"/>
      <c r="D4" s="170" t="s">
        <v>703</v>
      </c>
      <c r="E4" s="170"/>
      <c r="F4" s="170"/>
      <c r="G4" s="170"/>
      <c r="H4" s="170"/>
      <c r="I4" s="71" t="s">
        <v>760</v>
      </c>
      <c r="J4" s="71"/>
      <c r="K4" s="71"/>
      <c r="L4" s="71"/>
      <c r="M4" s="71"/>
      <c r="N4" s="71"/>
    </row>
    <row r="5" customFormat="false" ht="26.25" hidden="false" customHeight="true" outlineLevel="0" collapsed="false">
      <c r="A5" s="69"/>
      <c r="B5" s="255"/>
      <c r="C5" s="255"/>
      <c r="D5" s="248"/>
      <c r="E5" s="78" t="s">
        <v>1334</v>
      </c>
      <c r="F5" s="75" t="s">
        <v>1335</v>
      </c>
      <c r="G5" s="75"/>
      <c r="H5" s="78" t="s">
        <v>1336</v>
      </c>
      <c r="I5" s="248"/>
      <c r="J5" s="256"/>
      <c r="K5" s="257"/>
      <c r="L5" s="74" t="s">
        <v>820</v>
      </c>
      <c r="M5" s="74"/>
      <c r="N5" s="74"/>
    </row>
    <row r="6" customFormat="false" ht="26.25" hidden="false" customHeight="true" outlineLevel="0" collapsed="false">
      <c r="A6" s="69"/>
      <c r="B6" s="255"/>
      <c r="C6" s="255"/>
      <c r="D6" s="258" t="s">
        <v>1240</v>
      </c>
      <c r="E6" s="78"/>
      <c r="F6" s="75" t="s">
        <v>1337</v>
      </c>
      <c r="G6" s="75" t="s">
        <v>1338</v>
      </c>
      <c r="H6" s="78"/>
      <c r="I6" s="258" t="s">
        <v>1240</v>
      </c>
      <c r="J6" s="259" t="s">
        <v>761</v>
      </c>
      <c r="K6" s="260" t="s">
        <v>787</v>
      </c>
      <c r="L6" s="261" t="s">
        <v>1240</v>
      </c>
      <c r="M6" s="261" t="s">
        <v>1339</v>
      </c>
      <c r="N6" s="262" t="s">
        <v>1340</v>
      </c>
    </row>
    <row r="7" customFormat="false" ht="26.25" hidden="false" customHeight="true" outlineLevel="0" collapsed="false">
      <c r="A7" s="69"/>
      <c r="B7" s="255"/>
      <c r="C7" s="255"/>
      <c r="D7" s="263"/>
      <c r="E7" s="78"/>
      <c r="F7" s="126" t="s">
        <v>1341</v>
      </c>
      <c r="G7" s="126"/>
      <c r="H7" s="78"/>
      <c r="I7" s="263"/>
      <c r="J7" s="264"/>
      <c r="K7" s="265"/>
      <c r="L7" s="261"/>
      <c r="M7" s="261"/>
      <c r="N7" s="262"/>
    </row>
    <row r="8" customFormat="false" ht="24.95" hidden="false" customHeight="true" outlineLevel="0" collapsed="false">
      <c r="A8" s="266"/>
      <c r="B8" s="112"/>
      <c r="C8" s="112"/>
      <c r="D8" s="267"/>
      <c r="E8" s="267"/>
      <c r="F8" s="266"/>
      <c r="G8" s="267"/>
      <c r="H8" s="267"/>
      <c r="I8" s="266"/>
      <c r="J8" s="112"/>
      <c r="K8" s="112"/>
      <c r="L8" s="112"/>
      <c r="M8" s="112"/>
      <c r="N8" s="112"/>
    </row>
    <row r="9" s="72" customFormat="true" ht="24.95" hidden="false" customHeight="true" outlineLevel="0" collapsed="false">
      <c r="B9" s="268" t="s">
        <v>1342</v>
      </c>
      <c r="C9" s="268"/>
      <c r="D9" s="268"/>
      <c r="E9" s="268"/>
      <c r="F9" s="268"/>
      <c r="G9" s="268"/>
      <c r="H9" s="268"/>
      <c r="I9" s="268"/>
      <c r="J9" s="268"/>
      <c r="K9" s="268"/>
      <c r="L9" s="268"/>
      <c r="M9" s="268"/>
      <c r="N9" s="268"/>
    </row>
    <row r="10" customFormat="false" ht="24.95" hidden="false" customHeight="true" outlineLevel="0" collapsed="false">
      <c r="A10" s="83"/>
      <c r="B10" s="143"/>
      <c r="C10" s="143"/>
      <c r="D10" s="143"/>
      <c r="E10" s="143"/>
      <c r="F10" s="143"/>
      <c r="G10" s="143"/>
      <c r="H10" s="143"/>
      <c r="I10" s="143"/>
      <c r="J10" s="143"/>
      <c r="K10" s="143"/>
      <c r="L10" s="143"/>
      <c r="M10" s="143"/>
      <c r="N10" s="143"/>
    </row>
    <row r="11" s="187" customFormat="true" ht="24.95" hidden="false" customHeight="true" outlineLevel="0" collapsed="false">
      <c r="A11" s="269" t="n">
        <v>1991</v>
      </c>
      <c r="B11" s="270" t="n">
        <v>608.2</v>
      </c>
      <c r="C11" s="270"/>
      <c r="D11" s="271" t="n">
        <v>62.3</v>
      </c>
      <c r="E11" s="271" t="n">
        <v>1.7</v>
      </c>
      <c r="F11" s="271" t="n">
        <v>10.6</v>
      </c>
      <c r="G11" s="271" t="n">
        <v>42</v>
      </c>
      <c r="H11" s="271" t="n">
        <v>8</v>
      </c>
      <c r="I11" s="271" t="n">
        <v>545.9</v>
      </c>
      <c r="J11" s="271" t="n">
        <v>35.7</v>
      </c>
      <c r="K11" s="271" t="n">
        <v>58.1</v>
      </c>
      <c r="L11" s="271" t="n">
        <v>452</v>
      </c>
      <c r="M11" s="271" t="n">
        <v>56.7</v>
      </c>
      <c r="N11" s="271" t="n">
        <v>395.3</v>
      </c>
    </row>
    <row r="12" s="187" customFormat="true" ht="24.95" hidden="false" customHeight="true" outlineLevel="0" collapsed="false">
      <c r="A12" s="269" t="n">
        <v>1992</v>
      </c>
      <c r="B12" s="270" t="n">
        <v>902.5</v>
      </c>
      <c r="C12" s="270"/>
      <c r="D12" s="271" t="n">
        <v>101.3</v>
      </c>
      <c r="E12" s="271" t="n">
        <v>3.9</v>
      </c>
      <c r="F12" s="271" t="n">
        <v>26.2</v>
      </c>
      <c r="G12" s="271" t="n">
        <v>59.7</v>
      </c>
      <c r="H12" s="271" t="n">
        <v>11.5</v>
      </c>
      <c r="I12" s="271" t="n">
        <v>801.1</v>
      </c>
      <c r="J12" s="271" t="n">
        <v>33.8</v>
      </c>
      <c r="K12" s="271" t="n">
        <v>71.4</v>
      </c>
      <c r="L12" s="271" t="n">
        <v>696</v>
      </c>
      <c r="M12" s="271" t="n">
        <v>96.8</v>
      </c>
      <c r="N12" s="271" t="n">
        <v>599.1</v>
      </c>
    </row>
    <row r="13" s="187" customFormat="true" ht="24.95" hidden="false" customHeight="true" outlineLevel="0" collapsed="false">
      <c r="A13" s="269" t="n">
        <v>1993</v>
      </c>
      <c r="B13" s="270" t="n">
        <v>1048.9</v>
      </c>
      <c r="C13" s="270"/>
      <c r="D13" s="271" t="n">
        <v>98.8</v>
      </c>
      <c r="E13" s="271" t="n">
        <v>5</v>
      </c>
      <c r="F13" s="271" t="n">
        <v>19</v>
      </c>
      <c r="G13" s="271" t="n">
        <v>66.4</v>
      </c>
      <c r="H13" s="271" t="n">
        <v>8.6</v>
      </c>
      <c r="I13" s="271" t="n">
        <v>950</v>
      </c>
      <c r="J13" s="271" t="n">
        <v>19.4</v>
      </c>
      <c r="K13" s="271" t="n">
        <v>88.4</v>
      </c>
      <c r="L13" s="271" t="n">
        <v>842.3</v>
      </c>
      <c r="M13" s="271" t="n">
        <v>122.3</v>
      </c>
      <c r="N13" s="271" t="n">
        <v>720</v>
      </c>
    </row>
    <row r="14" s="187" customFormat="true" ht="24.95" hidden="false" customHeight="true" outlineLevel="0" collapsed="false">
      <c r="A14" s="269" t="n">
        <v>1994</v>
      </c>
      <c r="B14" s="270" t="n">
        <v>1619.1</v>
      </c>
      <c r="C14" s="270"/>
      <c r="D14" s="271" t="n">
        <v>149.4</v>
      </c>
      <c r="E14" s="271" t="n">
        <v>14.9</v>
      </c>
      <c r="F14" s="271" t="n">
        <v>32.8</v>
      </c>
      <c r="G14" s="271" t="n">
        <v>94</v>
      </c>
      <c r="H14" s="271" t="n">
        <v>7.7</v>
      </c>
      <c r="I14" s="271" t="n">
        <v>1469.7</v>
      </c>
      <c r="J14" s="271" t="n">
        <v>29.4</v>
      </c>
      <c r="K14" s="271" t="n">
        <v>114.4</v>
      </c>
      <c r="L14" s="271" t="n">
        <v>1325.8</v>
      </c>
      <c r="M14" s="271" t="n">
        <v>196.6</v>
      </c>
      <c r="N14" s="271" t="n">
        <v>1129.3</v>
      </c>
    </row>
    <row r="15" s="187" customFormat="true" ht="24.95" hidden="false" customHeight="true" outlineLevel="0" collapsed="false">
      <c r="A15" s="269" t="n">
        <v>1995</v>
      </c>
      <c r="B15" s="270" t="n">
        <v>1868.4</v>
      </c>
      <c r="C15" s="270"/>
      <c r="D15" s="271" t="n">
        <v>168.1</v>
      </c>
      <c r="E15" s="271" t="n">
        <v>19.8</v>
      </c>
      <c r="F15" s="271" t="n">
        <v>36.3</v>
      </c>
      <c r="G15" s="271" t="n">
        <v>104.5</v>
      </c>
      <c r="H15" s="271" t="n">
        <v>7.5</v>
      </c>
      <c r="I15" s="271" t="n">
        <v>1700.3</v>
      </c>
      <c r="J15" s="271" t="n">
        <v>23.3</v>
      </c>
      <c r="K15" s="271" t="n">
        <v>121.7</v>
      </c>
      <c r="L15" s="271" t="n">
        <v>1555.3</v>
      </c>
      <c r="M15" s="271" t="n">
        <v>236.9</v>
      </c>
      <c r="N15" s="271" t="n">
        <v>1318.4</v>
      </c>
    </row>
    <row r="16" s="187" customFormat="true" ht="24.95" hidden="false" customHeight="true" outlineLevel="0" collapsed="false">
      <c r="A16" s="269" t="n">
        <v>1996</v>
      </c>
      <c r="B16" s="270" t="n">
        <v>2086.1</v>
      </c>
      <c r="C16" s="270"/>
      <c r="D16" s="271" t="n">
        <v>190.4</v>
      </c>
      <c r="E16" s="271" t="n">
        <v>30.9</v>
      </c>
      <c r="F16" s="271" t="n">
        <v>40.2</v>
      </c>
      <c r="G16" s="271" t="n">
        <v>110.3</v>
      </c>
      <c r="H16" s="271" t="n">
        <v>8.9</v>
      </c>
      <c r="I16" s="271" t="n">
        <v>1895.8</v>
      </c>
      <c r="J16" s="271" t="n">
        <v>35.6</v>
      </c>
      <c r="K16" s="271" t="n">
        <v>136.1</v>
      </c>
      <c r="L16" s="271" t="n">
        <v>1724</v>
      </c>
      <c r="M16" s="271" t="n">
        <v>235.2</v>
      </c>
      <c r="N16" s="271" t="n">
        <v>1488.9</v>
      </c>
    </row>
    <row r="17" s="187" customFormat="true" ht="24.95" hidden="false" customHeight="true" outlineLevel="0" collapsed="false">
      <c r="A17" s="269" t="n">
        <v>1997</v>
      </c>
      <c r="B17" s="270" t="n">
        <v>2492.8</v>
      </c>
      <c r="C17" s="270"/>
      <c r="D17" s="271" t="n">
        <v>206.7</v>
      </c>
      <c r="E17" s="271" t="n">
        <v>11</v>
      </c>
      <c r="F17" s="271" t="n">
        <v>51.3</v>
      </c>
      <c r="G17" s="271" t="n">
        <v>136.4</v>
      </c>
      <c r="H17" s="271" t="n">
        <v>8</v>
      </c>
      <c r="I17" s="271" t="n">
        <v>2286</v>
      </c>
      <c r="J17" s="271" t="n">
        <v>41.9</v>
      </c>
      <c r="K17" s="271" t="n">
        <v>172.9</v>
      </c>
      <c r="L17" s="271" t="n">
        <v>2071.2</v>
      </c>
      <c r="M17" s="271" t="n">
        <v>287.6</v>
      </c>
      <c r="N17" s="271" t="n">
        <v>1783.6</v>
      </c>
    </row>
    <row r="18" s="187" customFormat="true" ht="24.95" hidden="false" customHeight="true" outlineLevel="0" collapsed="false">
      <c r="A18" s="269" t="n">
        <v>1998</v>
      </c>
      <c r="B18" s="270" t="n">
        <v>3152</v>
      </c>
      <c r="C18" s="270"/>
      <c r="D18" s="271" t="n">
        <v>213.7</v>
      </c>
      <c r="E18" s="271" t="n">
        <v>7.1</v>
      </c>
      <c r="F18" s="271" t="n">
        <v>40.6</v>
      </c>
      <c r="G18" s="271" t="n">
        <v>155.8</v>
      </c>
      <c r="H18" s="271" t="n">
        <v>10.2</v>
      </c>
      <c r="I18" s="271" t="n">
        <v>2938.4</v>
      </c>
      <c r="J18" s="271" t="n">
        <v>32.4</v>
      </c>
      <c r="K18" s="271" t="n">
        <v>187.3</v>
      </c>
      <c r="L18" s="271" t="n">
        <v>2718.7</v>
      </c>
      <c r="M18" s="271" t="n">
        <v>378.7</v>
      </c>
      <c r="N18" s="271" t="n">
        <v>2339.9</v>
      </c>
    </row>
    <row r="19" s="187" customFormat="true" ht="24.95" hidden="false" customHeight="true" outlineLevel="0" collapsed="false">
      <c r="A19" s="269" t="n">
        <v>1999</v>
      </c>
      <c r="B19" s="270" t="n">
        <v>3392.1</v>
      </c>
      <c r="C19" s="270"/>
      <c r="D19" s="271" t="n">
        <v>221.3</v>
      </c>
      <c r="E19" s="271" t="n">
        <v>8.2</v>
      </c>
      <c r="F19" s="271" t="n">
        <v>36.6</v>
      </c>
      <c r="G19" s="271" t="n">
        <v>159.8</v>
      </c>
      <c r="H19" s="271" t="n">
        <v>16.8</v>
      </c>
      <c r="I19" s="271" t="n">
        <v>3170.8</v>
      </c>
      <c r="J19" s="271" t="n">
        <v>19.7</v>
      </c>
      <c r="K19" s="271" t="n">
        <v>170.1</v>
      </c>
      <c r="L19" s="271" t="n">
        <v>2981</v>
      </c>
      <c r="M19" s="271" t="n">
        <v>380.6</v>
      </c>
      <c r="N19" s="271" t="n">
        <v>2600.4</v>
      </c>
    </row>
    <row r="20" s="187" customFormat="true" ht="24.95" hidden="false" customHeight="true" outlineLevel="0" collapsed="false">
      <c r="A20" s="269" t="n">
        <v>2000</v>
      </c>
      <c r="B20" s="270" t="n">
        <v>3751.5</v>
      </c>
      <c r="C20" s="270"/>
      <c r="D20" s="271" t="n">
        <v>232.7</v>
      </c>
      <c r="E20" s="271" t="n">
        <v>4.6</v>
      </c>
      <c r="F20" s="271" t="n">
        <v>45</v>
      </c>
      <c r="G20" s="271" t="n">
        <v>168.3</v>
      </c>
      <c r="H20" s="271" t="n">
        <v>14.8</v>
      </c>
      <c r="I20" s="271" t="n">
        <v>3518.9</v>
      </c>
      <c r="J20" s="271" t="n">
        <v>22</v>
      </c>
      <c r="K20" s="271" t="n">
        <v>221.7</v>
      </c>
      <c r="L20" s="271" t="n">
        <v>3275.2</v>
      </c>
      <c r="M20" s="271" t="n">
        <v>433.2</v>
      </c>
      <c r="N20" s="271" t="n">
        <v>2842</v>
      </c>
      <c r="O20" s="272"/>
      <c r="P20" s="272"/>
      <c r="Q20" s="272"/>
      <c r="R20" s="272"/>
      <c r="S20" s="272"/>
      <c r="T20" s="272"/>
      <c r="U20" s="272"/>
      <c r="V20" s="272"/>
      <c r="W20" s="272"/>
    </row>
    <row r="21" s="187" customFormat="true" ht="24.95" hidden="false" customHeight="true" outlineLevel="0" collapsed="false">
      <c r="A21" s="269" t="n">
        <v>2001</v>
      </c>
      <c r="B21" s="270" t="n">
        <v>4151</v>
      </c>
      <c r="C21" s="270"/>
      <c r="D21" s="271" t="n">
        <v>267.6</v>
      </c>
      <c r="E21" s="271" t="n">
        <v>4.7</v>
      </c>
      <c r="F21" s="271" t="n">
        <v>56.3</v>
      </c>
      <c r="G21" s="271" t="n">
        <v>179</v>
      </c>
      <c r="H21" s="271" t="n">
        <v>27.6</v>
      </c>
      <c r="I21" s="271" t="n">
        <v>3883.4</v>
      </c>
      <c r="J21" s="271" t="n">
        <v>128.8</v>
      </c>
      <c r="K21" s="271" t="n">
        <v>137.2</v>
      </c>
      <c r="L21" s="271" t="n">
        <v>3617.4</v>
      </c>
      <c r="M21" s="271" t="n">
        <v>446.1</v>
      </c>
      <c r="N21" s="271" t="n">
        <v>3171.3</v>
      </c>
      <c r="O21" s="272"/>
      <c r="P21" s="272"/>
      <c r="Q21" s="272"/>
      <c r="R21" s="272"/>
      <c r="S21" s="272"/>
      <c r="T21" s="272"/>
      <c r="U21" s="272"/>
      <c r="V21" s="272"/>
      <c r="W21" s="272"/>
    </row>
    <row r="22" s="273" customFormat="true" ht="24.95" hidden="false" customHeight="true" outlineLevel="0" collapsed="false">
      <c r="A22" s="269" t="n">
        <v>2002</v>
      </c>
      <c r="B22" s="270" t="n">
        <v>4231</v>
      </c>
      <c r="C22" s="270"/>
      <c r="D22" s="271" t="n">
        <v>279.5</v>
      </c>
      <c r="E22" s="271" t="n">
        <v>6.4</v>
      </c>
      <c r="F22" s="271" t="n">
        <v>61.1</v>
      </c>
      <c r="G22" s="271" t="n">
        <v>184.4</v>
      </c>
      <c r="H22" s="271" t="n">
        <v>27.7</v>
      </c>
      <c r="I22" s="271" t="n">
        <v>3951.5</v>
      </c>
      <c r="J22" s="271" t="n">
        <v>163.4</v>
      </c>
      <c r="K22" s="271" t="n">
        <v>130</v>
      </c>
      <c r="L22" s="271" t="n">
        <v>3658.1</v>
      </c>
      <c r="M22" s="271" t="n">
        <v>434.4</v>
      </c>
      <c r="N22" s="271" t="n">
        <v>3223.7</v>
      </c>
      <c r="O22" s="272"/>
      <c r="P22" s="272"/>
      <c r="Q22" s="272"/>
      <c r="R22" s="272"/>
      <c r="S22" s="272"/>
      <c r="T22" s="272"/>
      <c r="U22" s="272"/>
      <c r="V22" s="272"/>
      <c r="W22" s="272"/>
    </row>
    <row r="23" s="273" customFormat="true" ht="24.95" hidden="false" customHeight="true" outlineLevel="0" collapsed="false">
      <c r="A23" s="274" t="n">
        <v>2003</v>
      </c>
      <c r="B23" s="275" t="n">
        <v>4599.2</v>
      </c>
      <c r="C23" s="276" t="s">
        <v>1151</v>
      </c>
      <c r="D23" s="277" t="n">
        <v>325.4</v>
      </c>
      <c r="E23" s="277" t="n">
        <v>8.4</v>
      </c>
      <c r="F23" s="277" t="n">
        <v>69.7</v>
      </c>
      <c r="G23" s="277" t="n">
        <v>212.9</v>
      </c>
      <c r="H23" s="277" t="n">
        <v>34.5</v>
      </c>
      <c r="I23" s="277" t="n">
        <v>4058.5</v>
      </c>
      <c r="J23" s="277" t="n">
        <v>123.8</v>
      </c>
      <c r="K23" s="277" t="n">
        <v>131.2</v>
      </c>
      <c r="L23" s="277" t="n">
        <v>3803.5</v>
      </c>
      <c r="M23" s="277" t="n">
        <v>430.5</v>
      </c>
      <c r="N23" s="277" t="n">
        <v>3373</v>
      </c>
    </row>
    <row r="24" s="187" customFormat="true" ht="24.95" hidden="false" customHeight="true" outlineLevel="0" collapsed="false">
      <c r="A24" s="83"/>
      <c r="B24" s="278"/>
      <c r="C24" s="278"/>
      <c r="D24" s="279"/>
      <c r="E24" s="279"/>
      <c r="F24" s="279"/>
      <c r="G24" s="279"/>
      <c r="H24" s="279"/>
      <c r="I24" s="279"/>
      <c r="J24" s="279"/>
      <c r="K24" s="279"/>
      <c r="L24" s="279"/>
      <c r="M24" s="279"/>
      <c r="N24" s="279"/>
    </row>
    <row r="25" s="72" customFormat="true" ht="24.95" hidden="false" customHeight="true" outlineLevel="0" collapsed="false">
      <c r="B25" s="268" t="s">
        <v>1343</v>
      </c>
      <c r="C25" s="268"/>
      <c r="D25" s="268"/>
      <c r="E25" s="268"/>
      <c r="F25" s="268"/>
      <c r="G25" s="268"/>
      <c r="H25" s="268"/>
      <c r="I25" s="268"/>
      <c r="J25" s="268"/>
      <c r="K25" s="268"/>
      <c r="L25" s="268"/>
      <c r="M25" s="268"/>
      <c r="N25" s="268"/>
    </row>
    <row r="26" s="187" customFormat="true" ht="24" hidden="false" customHeight="true" outlineLevel="0" collapsed="false">
      <c r="A26" s="83"/>
      <c r="B26" s="34"/>
      <c r="C26" s="34"/>
      <c r="D26" s="280"/>
      <c r="E26" s="280"/>
      <c r="F26" s="280"/>
      <c r="G26" s="280"/>
      <c r="H26" s="280"/>
      <c r="I26" s="280"/>
      <c r="J26" s="280"/>
      <c r="K26" s="280"/>
      <c r="L26" s="280"/>
      <c r="M26" s="280"/>
      <c r="N26" s="280"/>
    </row>
    <row r="27" s="187" customFormat="true" ht="24.95" hidden="false" customHeight="true" outlineLevel="0" collapsed="false">
      <c r="A27" s="269" t="n">
        <v>1992</v>
      </c>
      <c r="B27" s="281" t="n">
        <v>48.4</v>
      </c>
      <c r="C27" s="281"/>
      <c r="D27" s="282" t="n">
        <v>62.7</v>
      </c>
      <c r="E27" s="283" t="n">
        <v>125.2</v>
      </c>
      <c r="F27" s="283" t="n">
        <v>147.4</v>
      </c>
      <c r="G27" s="282" t="n">
        <v>42.3</v>
      </c>
      <c r="H27" s="282" t="n">
        <v>44.3</v>
      </c>
      <c r="I27" s="282" t="n">
        <v>46.7</v>
      </c>
      <c r="J27" s="282" t="n">
        <v>-5.5</v>
      </c>
      <c r="K27" s="282" t="n">
        <v>22.8</v>
      </c>
      <c r="L27" s="282" t="n">
        <v>54</v>
      </c>
      <c r="M27" s="282" t="n">
        <v>70.8</v>
      </c>
      <c r="N27" s="282" t="n">
        <v>51.5</v>
      </c>
    </row>
    <row r="28" s="187" customFormat="true" ht="24.95" hidden="false" customHeight="true" outlineLevel="0" collapsed="false">
      <c r="A28" s="269" t="n">
        <v>1993</v>
      </c>
      <c r="B28" s="281" t="n">
        <v>16.2</v>
      </c>
      <c r="C28" s="281"/>
      <c r="D28" s="282" t="n">
        <v>-2.4</v>
      </c>
      <c r="E28" s="283" t="n">
        <v>26.9</v>
      </c>
      <c r="F28" s="283" t="n">
        <v>-27.6</v>
      </c>
      <c r="G28" s="282" t="n">
        <v>11.1</v>
      </c>
      <c r="H28" s="282" t="n">
        <v>-25.5</v>
      </c>
      <c r="I28" s="282" t="n">
        <v>18.6</v>
      </c>
      <c r="J28" s="282" t="n">
        <v>-42.7</v>
      </c>
      <c r="K28" s="282" t="n">
        <v>23.8</v>
      </c>
      <c r="L28" s="282" t="n">
        <v>21</v>
      </c>
      <c r="M28" s="282" t="n">
        <v>26.3</v>
      </c>
      <c r="N28" s="282" t="n">
        <v>20.2</v>
      </c>
    </row>
    <row r="29" s="187" customFormat="true" ht="24.95" hidden="false" customHeight="true" outlineLevel="0" collapsed="false">
      <c r="A29" s="269" t="n">
        <v>1994</v>
      </c>
      <c r="B29" s="281" t="n">
        <v>54.4</v>
      </c>
      <c r="C29" s="281"/>
      <c r="D29" s="282" t="n">
        <v>51.2</v>
      </c>
      <c r="E29" s="283" t="n">
        <v>201.2</v>
      </c>
      <c r="F29" s="283" t="n">
        <v>72.9</v>
      </c>
      <c r="G29" s="282" t="n">
        <v>41.7</v>
      </c>
      <c r="H29" s="282" t="n">
        <v>-10.4</v>
      </c>
      <c r="I29" s="282" t="n">
        <v>54.7</v>
      </c>
      <c r="J29" s="282" t="n">
        <v>51.8</v>
      </c>
      <c r="K29" s="282" t="n">
        <v>29.5</v>
      </c>
      <c r="L29" s="282" t="n">
        <v>57.4</v>
      </c>
      <c r="M29" s="282" t="n">
        <v>60.7</v>
      </c>
      <c r="N29" s="282" t="n">
        <v>56.8</v>
      </c>
    </row>
    <row r="30" s="187" customFormat="true" ht="24.95" hidden="false" customHeight="true" outlineLevel="0" collapsed="false">
      <c r="A30" s="269" t="n">
        <v>1995</v>
      </c>
      <c r="B30" s="281" t="n">
        <v>15.4</v>
      </c>
      <c r="C30" s="281"/>
      <c r="D30" s="282" t="n">
        <v>12.5</v>
      </c>
      <c r="E30" s="283" t="n">
        <v>32.3</v>
      </c>
      <c r="F30" s="283" t="n">
        <v>10.7</v>
      </c>
      <c r="G30" s="282" t="n">
        <v>11.1</v>
      </c>
      <c r="H30" s="282" t="n">
        <v>-2.2</v>
      </c>
      <c r="I30" s="282" t="n">
        <v>15.7</v>
      </c>
      <c r="J30" s="282" t="n">
        <v>-20.9</v>
      </c>
      <c r="K30" s="282" t="n">
        <v>6.4</v>
      </c>
      <c r="L30" s="282" t="n">
        <v>17.3</v>
      </c>
      <c r="M30" s="282" t="n">
        <v>20.5</v>
      </c>
      <c r="N30" s="282" t="n">
        <v>16.7</v>
      </c>
    </row>
    <row r="31" s="187" customFormat="true" ht="24.95" hidden="false" customHeight="true" outlineLevel="0" collapsed="false">
      <c r="A31" s="269" t="n">
        <v>1996</v>
      </c>
      <c r="B31" s="281" t="n">
        <v>11.7</v>
      </c>
      <c r="C31" s="281"/>
      <c r="D31" s="282" t="n">
        <v>13.3</v>
      </c>
      <c r="E31" s="283" t="n">
        <v>56.5</v>
      </c>
      <c r="F31" s="283" t="n">
        <v>10.7</v>
      </c>
      <c r="G31" s="282" t="n">
        <v>5.6</v>
      </c>
      <c r="H31" s="282" t="n">
        <v>19</v>
      </c>
      <c r="I31" s="282" t="n">
        <v>11.5</v>
      </c>
      <c r="J31" s="282" t="n">
        <v>53.1</v>
      </c>
      <c r="K31" s="282" t="n">
        <v>11.8</v>
      </c>
      <c r="L31" s="282" t="n">
        <v>10.8</v>
      </c>
      <c r="M31" s="282" t="n">
        <v>-0.7</v>
      </c>
      <c r="N31" s="282" t="n">
        <v>12.9</v>
      </c>
    </row>
    <row r="32" s="187" customFormat="true" ht="24.95" hidden="false" customHeight="true" outlineLevel="0" collapsed="false">
      <c r="A32" s="269" t="n">
        <v>1997</v>
      </c>
      <c r="B32" s="281" t="n">
        <v>19.5</v>
      </c>
      <c r="C32" s="281"/>
      <c r="D32" s="282" t="n">
        <v>8.6</v>
      </c>
      <c r="E32" s="283" t="n">
        <v>-64.5</v>
      </c>
      <c r="F32" s="283" t="n">
        <v>27.7</v>
      </c>
      <c r="G32" s="282" t="n">
        <v>23.7</v>
      </c>
      <c r="H32" s="282" t="n">
        <v>-10.8</v>
      </c>
      <c r="I32" s="282" t="n">
        <v>20.6</v>
      </c>
      <c r="J32" s="282" t="n">
        <v>17.7</v>
      </c>
      <c r="K32" s="282" t="n">
        <v>27</v>
      </c>
      <c r="L32" s="282" t="n">
        <v>20.1</v>
      </c>
      <c r="M32" s="282" t="n">
        <v>22.3</v>
      </c>
      <c r="N32" s="282" t="n">
        <v>19.8</v>
      </c>
    </row>
    <row r="33" s="273" customFormat="true" ht="24.95" hidden="false" customHeight="true" outlineLevel="0" collapsed="false">
      <c r="A33" s="269" t="n">
        <v>1998</v>
      </c>
      <c r="B33" s="281" t="n">
        <v>26.4</v>
      </c>
      <c r="C33" s="281"/>
      <c r="D33" s="282" t="n">
        <v>3.3</v>
      </c>
      <c r="E33" s="283" t="n">
        <v>-35.5</v>
      </c>
      <c r="F33" s="283" t="n">
        <v>-21</v>
      </c>
      <c r="G33" s="282" t="n">
        <v>14.2</v>
      </c>
      <c r="H33" s="282" t="n">
        <v>28.2</v>
      </c>
      <c r="I33" s="282" t="n">
        <v>28.5</v>
      </c>
      <c r="J33" s="282" t="n">
        <v>-22.8</v>
      </c>
      <c r="K33" s="282" t="n">
        <v>8.3</v>
      </c>
      <c r="L33" s="282" t="n">
        <v>31.3</v>
      </c>
      <c r="M33" s="282" t="n">
        <v>31.7</v>
      </c>
      <c r="N33" s="282" t="n">
        <v>31.2</v>
      </c>
    </row>
    <row r="34" s="187" customFormat="true" ht="24.95" hidden="false" customHeight="true" outlineLevel="0" collapsed="false">
      <c r="A34" s="269" t="n">
        <v>1999</v>
      </c>
      <c r="B34" s="281" t="n">
        <v>7.6</v>
      </c>
      <c r="C34" s="281"/>
      <c r="D34" s="282" t="n">
        <v>3.6</v>
      </c>
      <c r="E34" s="283" t="n">
        <v>15.4</v>
      </c>
      <c r="F34" s="283" t="n">
        <v>-9.8</v>
      </c>
      <c r="G34" s="282" t="n">
        <v>2.6</v>
      </c>
      <c r="H34" s="282" t="n">
        <v>63.9</v>
      </c>
      <c r="I34" s="282" t="n">
        <v>7.9</v>
      </c>
      <c r="J34" s="282" t="n">
        <v>-39.3</v>
      </c>
      <c r="K34" s="282" t="n">
        <v>-9.2</v>
      </c>
      <c r="L34" s="282" t="n">
        <v>9.6</v>
      </c>
      <c r="M34" s="282" t="n">
        <v>0.5</v>
      </c>
      <c r="N34" s="282" t="n">
        <v>11.1</v>
      </c>
    </row>
    <row r="35" s="187" customFormat="true" ht="24.95" hidden="false" customHeight="true" outlineLevel="0" collapsed="false">
      <c r="A35" s="269" t="n">
        <v>2000</v>
      </c>
      <c r="B35" s="281" t="n">
        <v>10.6</v>
      </c>
      <c r="C35" s="281"/>
      <c r="D35" s="282" t="n">
        <v>5.1</v>
      </c>
      <c r="E35" s="283" t="n">
        <v>-43.8</v>
      </c>
      <c r="F35" s="283" t="n">
        <v>23</v>
      </c>
      <c r="G35" s="282" t="n">
        <v>5.3</v>
      </c>
      <c r="H35" s="282" t="n">
        <v>-11.6</v>
      </c>
      <c r="I35" s="282" t="n">
        <v>11</v>
      </c>
      <c r="J35" s="282" t="n">
        <v>11.8</v>
      </c>
      <c r="K35" s="282" t="n">
        <v>30.3</v>
      </c>
      <c r="L35" s="282" t="n">
        <v>9.9</v>
      </c>
      <c r="M35" s="282" t="n">
        <v>13.8</v>
      </c>
      <c r="N35" s="282" t="n">
        <v>9.3</v>
      </c>
      <c r="O35" s="284"/>
    </row>
    <row r="36" s="187" customFormat="true" ht="24.95" hidden="false" customHeight="true" outlineLevel="0" collapsed="false">
      <c r="A36" s="269" t="n">
        <v>2001</v>
      </c>
      <c r="B36" s="281" t="n">
        <v>10.6</v>
      </c>
      <c r="C36" s="281"/>
      <c r="D36" s="282" t="n">
        <v>15</v>
      </c>
      <c r="E36" s="283" t="s">
        <v>1344</v>
      </c>
      <c r="F36" s="283" t="s">
        <v>1344</v>
      </c>
      <c r="G36" s="282" t="s">
        <v>1344</v>
      </c>
      <c r="H36" s="282" t="s">
        <v>1344</v>
      </c>
      <c r="I36" s="282" t="n">
        <v>10.4</v>
      </c>
      <c r="J36" s="282" t="s">
        <v>1344</v>
      </c>
      <c r="K36" s="282" t="s">
        <v>1344</v>
      </c>
      <c r="L36" s="282" t="s">
        <v>1344</v>
      </c>
      <c r="M36" s="282" t="s">
        <v>1344</v>
      </c>
      <c r="N36" s="282" t="s">
        <v>1344</v>
      </c>
      <c r="O36" s="284"/>
    </row>
    <row r="37" s="273" customFormat="true" ht="24.95" hidden="false" customHeight="true" outlineLevel="0" collapsed="false">
      <c r="A37" s="269" t="n">
        <v>2002</v>
      </c>
      <c r="B37" s="281" t="n">
        <v>1.9</v>
      </c>
      <c r="C37" s="281"/>
      <c r="D37" s="282" t="n">
        <v>4.5</v>
      </c>
      <c r="E37" s="283" t="n">
        <v>36</v>
      </c>
      <c r="F37" s="283" t="n">
        <v>8.5</v>
      </c>
      <c r="G37" s="282" t="n">
        <v>3</v>
      </c>
      <c r="H37" s="282" t="n">
        <v>0.3</v>
      </c>
      <c r="I37" s="282" t="n">
        <v>1.8</v>
      </c>
      <c r="J37" s="282" t="n">
        <v>26.8</v>
      </c>
      <c r="K37" s="282" t="n">
        <v>-5.2</v>
      </c>
      <c r="L37" s="282" t="n">
        <v>1.1</v>
      </c>
      <c r="M37" s="282" t="n">
        <v>-2.6</v>
      </c>
      <c r="N37" s="282" t="n">
        <v>1.7</v>
      </c>
    </row>
    <row r="38" s="187" customFormat="true" ht="24.95" hidden="false" customHeight="true" outlineLevel="0" collapsed="false">
      <c r="A38" s="274" t="n">
        <v>2003</v>
      </c>
      <c r="B38" s="285" t="s">
        <v>1002</v>
      </c>
      <c r="C38" s="285"/>
      <c r="D38" s="286" t="n">
        <v>16.4</v>
      </c>
      <c r="E38" s="287" t="n">
        <v>31.7</v>
      </c>
      <c r="F38" s="283" t="n">
        <v>14.1</v>
      </c>
      <c r="G38" s="286" t="n">
        <v>15.4</v>
      </c>
      <c r="H38" s="286" t="n">
        <v>24.8</v>
      </c>
      <c r="I38" s="286" t="n">
        <v>2.7</v>
      </c>
      <c r="J38" s="286" t="n">
        <v>-24.2</v>
      </c>
      <c r="K38" s="286" t="n">
        <v>0.9</v>
      </c>
      <c r="L38" s="286" t="n">
        <v>4</v>
      </c>
      <c r="M38" s="286" t="n">
        <v>-0.9</v>
      </c>
      <c r="N38" s="286" t="n">
        <v>4.6</v>
      </c>
    </row>
    <row r="39" customFormat="false" ht="24.95" hidden="false" customHeight="true" outlineLevel="0" collapsed="false">
      <c r="A39" s="83"/>
      <c r="B39" s="288"/>
      <c r="C39" s="288"/>
      <c r="D39" s="288"/>
      <c r="E39" s="288"/>
      <c r="F39" s="288"/>
      <c r="G39" s="289"/>
      <c r="H39" s="288"/>
      <c r="I39" s="288"/>
      <c r="J39" s="288"/>
      <c r="K39" s="288"/>
      <c r="L39" s="288"/>
      <c r="M39" s="288"/>
      <c r="N39" s="288"/>
    </row>
    <row r="40" customFormat="false" ht="24.95" hidden="false" customHeight="true" outlineLevel="0" collapsed="false">
      <c r="A40" s="142" t="s">
        <v>1139</v>
      </c>
      <c r="B40" s="290"/>
      <c r="C40" s="290"/>
      <c r="D40" s="290"/>
      <c r="E40" s="290"/>
      <c r="F40" s="290"/>
      <c r="G40" s="291"/>
      <c r="H40" s="290"/>
      <c r="I40" s="290"/>
      <c r="J40" s="290"/>
      <c r="K40" s="290"/>
      <c r="L40" s="290"/>
      <c r="M40" s="290"/>
      <c r="N40" s="290"/>
    </row>
    <row r="41" customFormat="false" ht="18.75" hidden="false" customHeight="true" outlineLevel="0" collapsed="false">
      <c r="A41" s="33" t="s">
        <v>1345</v>
      </c>
      <c r="B41" s="41"/>
      <c r="C41" s="41"/>
    </row>
    <row r="42" customFormat="false" ht="15" hidden="false" customHeight="false" outlineLevel="0" collapsed="false">
      <c r="A42" s="33" t="s">
        <v>1346</v>
      </c>
    </row>
    <row r="43" customFormat="false" ht="15" hidden="false" customHeight="false" outlineLevel="0" collapsed="false">
      <c r="A43" s="33" t="s">
        <v>1177</v>
      </c>
    </row>
  </sheetData>
  <mergeCells count="16">
    <mergeCell ref="A1:N1"/>
    <mergeCell ref="A4:A7"/>
    <mergeCell ref="B4:C7"/>
    <mergeCell ref="D4:H4"/>
    <mergeCell ref="I4:N4"/>
    <mergeCell ref="E5:E7"/>
    <mergeCell ref="F5:G5"/>
    <mergeCell ref="H5:H7"/>
    <mergeCell ref="L5:N5"/>
    <mergeCell ref="L6:L7"/>
    <mergeCell ref="M6:M7"/>
    <mergeCell ref="N6:N7"/>
    <mergeCell ref="F7:G7"/>
    <mergeCell ref="B9:N9"/>
    <mergeCell ref="B10:N10"/>
    <mergeCell ref="B25:N25"/>
  </mergeCells>
  <printOptions headings="false" gridLines="false" gridLinesSet="true" horizontalCentered="true" verticalCentered="false"/>
  <pageMargins left="0.590277777777778" right="0.39375" top="0.7875" bottom="0.39375" header="0.433333333333333" footer="0.511811023622047"/>
  <pageSetup paperSize="9" scale="65" fitToWidth="1" fitToHeight="1" pageOrder="downThenOver" orientation="portrait" blackAndWhite="false" draft="false" cellComments="none" firstPageNumber="30" useFirstPageNumber="true" horizontalDpi="300" verticalDpi="300" copies="1"/>
  <headerFooter differentFirst="false" differentOddEven="false">
    <oddHeader>&amp;C&amp;13- &amp;P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IV65536"/>
    </sheetView>
  </sheetViews>
  <sheetFormatPr defaultColWidth="11.41796875" defaultRowHeight="15" zeroHeight="false" outlineLevelRow="0" outlineLevelCol="0"/>
  <cols>
    <col collapsed="false" customWidth="false" hidden="false" outlineLevel="0" max="1" min="1" style="35" width="11.42"/>
    <col collapsed="false" customWidth="true" hidden="false" outlineLevel="0" max="2" min="2" style="35" width="13.28"/>
    <col collapsed="false" customWidth="true" hidden="false" outlineLevel="0" max="3" min="3" style="35" width="1.7"/>
    <col collapsed="false" customWidth="true" hidden="false" outlineLevel="0" max="4" min="4" style="35" width="13.28"/>
    <col collapsed="false" customWidth="true" hidden="false" outlineLevel="0" max="5" min="5" style="35" width="1.7"/>
    <col collapsed="false" customWidth="true" hidden="false" outlineLevel="0" max="6" min="6" style="35" width="13.28"/>
    <col collapsed="false" customWidth="true" hidden="false" outlineLevel="0" max="7" min="7" style="35" width="1.7"/>
    <col collapsed="false" customWidth="true" hidden="false" outlineLevel="0" max="12" min="8" style="35" width="13.41"/>
    <col collapsed="false" customWidth="true" hidden="false" outlineLevel="0" max="13" min="13" style="35" width="17.42"/>
    <col collapsed="false" customWidth="false" hidden="false" outlineLevel="0" max="14" min="14" style="35" width="11.42"/>
    <col collapsed="false" customWidth="true" hidden="false" outlineLevel="0" max="16" min="15" style="35" width="12.56"/>
    <col collapsed="false" customWidth="false" hidden="false" outlineLevel="0" max="257" min="17" style="35" width="11.42"/>
  </cols>
  <sheetData>
    <row r="1" s="8" customFormat="true" ht="17.25" hidden="false" customHeight="true" outlineLevel="0" collapsed="false">
      <c r="A1" s="68" t="s">
        <v>962</v>
      </c>
      <c r="B1" s="68"/>
      <c r="C1" s="68"/>
      <c r="D1" s="68"/>
      <c r="E1" s="68"/>
      <c r="F1" s="68"/>
      <c r="G1" s="68"/>
      <c r="H1" s="68"/>
      <c r="I1" s="68"/>
      <c r="J1" s="68"/>
      <c r="K1" s="68"/>
      <c r="L1" s="68"/>
      <c r="M1" s="292"/>
      <c r="N1" s="292"/>
      <c r="O1" s="292"/>
      <c r="P1" s="292"/>
    </row>
    <row r="2" s="8" customFormat="true" ht="8.25" hidden="false" customHeight="true" outlineLevel="0" collapsed="false">
      <c r="B2" s="168"/>
      <c r="C2" s="168"/>
      <c r="D2" s="98"/>
      <c r="E2" s="98"/>
      <c r="F2" s="98"/>
      <c r="G2" s="98"/>
      <c r="H2" s="98"/>
      <c r="I2" s="98"/>
      <c r="J2" s="98"/>
      <c r="K2" s="98"/>
    </row>
    <row r="3" customFormat="false" ht="17.25" hidden="false" customHeight="true" outlineLevel="0" collapsed="false">
      <c r="B3" s="109"/>
      <c r="C3" s="109"/>
      <c r="D3" s="109"/>
      <c r="E3" s="109"/>
      <c r="F3" s="109"/>
      <c r="G3" s="109"/>
      <c r="H3" s="109"/>
      <c r="I3" s="109"/>
      <c r="J3" s="109"/>
      <c r="L3" s="109"/>
    </row>
    <row r="4" s="187" customFormat="true" ht="24.95" hidden="false" customHeight="true" outlineLevel="0" collapsed="false">
      <c r="A4" s="69" t="s">
        <v>1161</v>
      </c>
      <c r="B4" s="255" t="s">
        <v>1150</v>
      </c>
      <c r="C4" s="255"/>
      <c r="D4" s="71" t="s">
        <v>1182</v>
      </c>
      <c r="E4" s="71"/>
      <c r="F4" s="71"/>
      <c r="G4" s="71"/>
      <c r="H4" s="71"/>
      <c r="I4" s="71"/>
      <c r="J4" s="71"/>
      <c r="K4" s="71"/>
      <c r="L4" s="273"/>
      <c r="M4" s="273"/>
      <c r="N4" s="273"/>
      <c r="O4" s="273"/>
      <c r="P4" s="273"/>
    </row>
    <row r="5" customFormat="false" ht="24.95" hidden="false" customHeight="true" outlineLevel="0" collapsed="false">
      <c r="A5" s="69"/>
      <c r="B5" s="255"/>
      <c r="C5" s="255"/>
      <c r="D5" s="78" t="s">
        <v>1153</v>
      </c>
      <c r="E5" s="78"/>
      <c r="F5" s="78" t="s">
        <v>1348</v>
      </c>
      <c r="G5" s="78"/>
      <c r="H5" s="78" t="s">
        <v>1155</v>
      </c>
      <c r="I5" s="78" t="s">
        <v>1156</v>
      </c>
      <c r="J5" s="78" t="s">
        <v>1157</v>
      </c>
      <c r="K5" s="78" t="s">
        <v>1158</v>
      </c>
      <c r="L5" s="79" t="s">
        <v>1349</v>
      </c>
      <c r="M5" s="8"/>
      <c r="N5" s="8"/>
      <c r="O5" s="8"/>
      <c r="P5" s="8"/>
    </row>
    <row r="6" customFormat="false" ht="24.95" hidden="false" customHeight="true" outlineLevel="0" collapsed="false">
      <c r="A6" s="69"/>
      <c r="B6" s="255"/>
      <c r="C6" s="255"/>
      <c r="D6" s="78"/>
      <c r="E6" s="78"/>
      <c r="F6" s="78"/>
      <c r="G6" s="78"/>
      <c r="H6" s="78"/>
      <c r="I6" s="78"/>
      <c r="J6" s="78"/>
      <c r="K6" s="78"/>
      <c r="L6" s="79"/>
      <c r="M6" s="8"/>
      <c r="N6" s="8"/>
      <c r="O6" s="8"/>
      <c r="P6" s="8"/>
    </row>
    <row r="7" customFormat="false" ht="24.95" hidden="false" customHeight="true" outlineLevel="0" collapsed="false">
      <c r="A7" s="69"/>
      <c r="B7" s="255"/>
      <c r="C7" s="255"/>
      <c r="D7" s="78"/>
      <c r="E7" s="78"/>
      <c r="F7" s="78"/>
      <c r="G7" s="78"/>
      <c r="H7" s="78"/>
      <c r="I7" s="78"/>
      <c r="J7" s="78"/>
      <c r="K7" s="78"/>
      <c r="L7" s="79"/>
      <c r="M7" s="8"/>
      <c r="N7" s="8"/>
      <c r="O7" s="8"/>
      <c r="P7" s="8"/>
    </row>
    <row r="8" s="8" customFormat="true" ht="24.95" hidden="false" customHeight="true" outlineLevel="0" collapsed="false">
      <c r="A8" s="83"/>
      <c r="B8" s="34"/>
      <c r="C8" s="34"/>
    </row>
    <row r="9" s="72" customFormat="true" ht="24.95" hidden="false" customHeight="true" outlineLevel="0" collapsed="false">
      <c r="B9" s="268" t="s">
        <v>1342</v>
      </c>
      <c r="C9" s="268"/>
      <c r="D9" s="268"/>
      <c r="E9" s="268"/>
      <c r="F9" s="268"/>
      <c r="G9" s="268"/>
      <c r="H9" s="268"/>
      <c r="I9" s="268"/>
      <c r="J9" s="268"/>
      <c r="K9" s="268"/>
      <c r="L9" s="268"/>
      <c r="M9" s="293"/>
      <c r="N9" s="293"/>
      <c r="O9" s="293"/>
      <c r="P9" s="293"/>
    </row>
    <row r="10" s="8" customFormat="true" ht="24.95" hidden="false" customHeight="true" outlineLevel="0" collapsed="false">
      <c r="A10" s="83"/>
      <c r="B10" s="34"/>
      <c r="C10" s="34"/>
    </row>
    <row r="11" s="187" customFormat="true" ht="24.95" hidden="false" customHeight="true" outlineLevel="0" collapsed="false">
      <c r="A11" s="269" t="n">
        <v>1991</v>
      </c>
      <c r="B11" s="270" t="n">
        <v>1504.9</v>
      </c>
      <c r="C11" s="270"/>
      <c r="D11" s="270" t="n">
        <v>1312.4</v>
      </c>
      <c r="E11" s="270"/>
      <c r="F11" s="270" t="n">
        <v>608.1</v>
      </c>
      <c r="G11" s="270"/>
      <c r="H11" s="294" t="n">
        <v>19.1</v>
      </c>
      <c r="I11" s="294" t="n">
        <v>63.2</v>
      </c>
      <c r="J11" s="294" t="n">
        <v>109.2</v>
      </c>
      <c r="K11" s="294" t="n">
        <v>0.9</v>
      </c>
      <c r="L11" s="294" t="n">
        <v>0</v>
      </c>
      <c r="M11" s="270"/>
      <c r="N11" s="270"/>
      <c r="O11" s="270"/>
      <c r="P11" s="270"/>
      <c r="Q11" s="270"/>
      <c r="R11" s="270"/>
      <c r="S11" s="270"/>
      <c r="T11" s="270"/>
      <c r="U11" s="270"/>
    </row>
    <row r="12" s="187" customFormat="true" ht="24.95" hidden="false" customHeight="true" outlineLevel="0" collapsed="false">
      <c r="A12" s="269" t="n">
        <v>1992</v>
      </c>
      <c r="B12" s="270" t="n">
        <v>1174.6</v>
      </c>
      <c r="C12" s="270"/>
      <c r="D12" s="270" t="n">
        <v>990.8</v>
      </c>
      <c r="E12" s="270"/>
      <c r="F12" s="270" t="n">
        <v>628.9</v>
      </c>
      <c r="G12" s="270"/>
      <c r="H12" s="294" t="n">
        <v>17.4</v>
      </c>
      <c r="I12" s="294" t="n">
        <v>72.7</v>
      </c>
      <c r="J12" s="294" t="n">
        <v>92.9</v>
      </c>
      <c r="K12" s="294" t="n">
        <v>0.8</v>
      </c>
      <c r="L12" s="294" t="s">
        <v>1350</v>
      </c>
      <c r="M12" s="270"/>
      <c r="N12" s="270"/>
      <c r="O12" s="270"/>
      <c r="P12" s="270"/>
      <c r="Q12" s="270"/>
      <c r="R12" s="270"/>
      <c r="S12" s="270"/>
      <c r="T12" s="270"/>
    </row>
    <row r="13" s="187" customFormat="true" ht="24.95" hidden="false" customHeight="true" outlineLevel="0" collapsed="false">
      <c r="A13" s="269" t="n">
        <v>1993</v>
      </c>
      <c r="B13" s="270" t="n">
        <v>1543.1</v>
      </c>
      <c r="C13" s="270"/>
      <c r="D13" s="270" t="n">
        <v>1158.8</v>
      </c>
      <c r="E13" s="270"/>
      <c r="F13" s="270" t="n">
        <v>727.5</v>
      </c>
      <c r="G13" s="270"/>
      <c r="H13" s="294" t="n">
        <v>17.9</v>
      </c>
      <c r="I13" s="294" t="n">
        <v>96.1</v>
      </c>
      <c r="J13" s="294" t="n">
        <v>266.2</v>
      </c>
      <c r="K13" s="294" t="n">
        <v>1.8</v>
      </c>
      <c r="L13" s="294" t="n">
        <v>2.3</v>
      </c>
      <c r="M13" s="270"/>
      <c r="N13" s="270"/>
      <c r="O13" s="270"/>
      <c r="P13" s="270"/>
      <c r="Q13" s="270"/>
      <c r="R13" s="270"/>
      <c r="S13" s="270"/>
      <c r="T13" s="270"/>
    </row>
    <row r="14" s="273" customFormat="true" ht="24.95" hidden="false" customHeight="true" outlineLevel="0" collapsed="false">
      <c r="A14" s="269" t="n">
        <v>1994</v>
      </c>
      <c r="B14" s="270" t="n">
        <v>1885.7</v>
      </c>
      <c r="C14" s="270"/>
      <c r="D14" s="270" t="n">
        <v>1465.2</v>
      </c>
      <c r="E14" s="270"/>
      <c r="F14" s="270" t="n">
        <v>1087.8</v>
      </c>
      <c r="G14" s="270"/>
      <c r="H14" s="294" t="n">
        <v>20.2</v>
      </c>
      <c r="I14" s="294" t="n">
        <v>114.9</v>
      </c>
      <c r="J14" s="294" t="n">
        <v>280.6</v>
      </c>
      <c r="K14" s="294" t="n">
        <v>4.4</v>
      </c>
      <c r="L14" s="294" t="n">
        <v>0.4</v>
      </c>
      <c r="M14" s="270"/>
      <c r="N14" s="270"/>
      <c r="O14" s="270"/>
      <c r="P14" s="270"/>
      <c r="Q14" s="270"/>
      <c r="R14" s="270"/>
      <c r="S14" s="270"/>
      <c r="T14" s="270"/>
    </row>
    <row r="15" s="187" customFormat="true" ht="24.95" hidden="false" customHeight="true" outlineLevel="0" collapsed="false">
      <c r="A15" s="269" t="n">
        <v>1995</v>
      </c>
      <c r="B15" s="270" t="n">
        <v>2125.6</v>
      </c>
      <c r="C15" s="270"/>
      <c r="D15" s="270" t="n">
        <v>1745.3</v>
      </c>
      <c r="E15" s="270"/>
      <c r="F15" s="270" t="n">
        <v>1353.3</v>
      </c>
      <c r="G15" s="270"/>
      <c r="H15" s="294" t="n">
        <v>27.9</v>
      </c>
      <c r="I15" s="294" t="n">
        <v>134.8</v>
      </c>
      <c r="J15" s="294" t="n">
        <v>211.2</v>
      </c>
      <c r="K15" s="294" t="n">
        <v>5.8</v>
      </c>
      <c r="L15" s="294" t="n">
        <v>0.5</v>
      </c>
      <c r="M15" s="270"/>
      <c r="N15" s="270"/>
      <c r="O15" s="270"/>
      <c r="P15" s="270"/>
      <c r="Q15" s="270"/>
      <c r="R15" s="270"/>
      <c r="S15" s="270"/>
      <c r="T15" s="270"/>
    </row>
    <row r="16" s="187" customFormat="true" ht="24.95" hidden="false" customHeight="true" outlineLevel="0" collapsed="false">
      <c r="A16" s="269" t="n">
        <v>1996</v>
      </c>
      <c r="B16" s="270" t="n">
        <v>2360.8</v>
      </c>
      <c r="C16" s="270"/>
      <c r="D16" s="270" t="n">
        <v>1912.8</v>
      </c>
      <c r="E16" s="270"/>
      <c r="F16" s="270" t="n">
        <v>1537.2</v>
      </c>
      <c r="G16" s="270"/>
      <c r="H16" s="294" t="n">
        <v>38.3</v>
      </c>
      <c r="I16" s="294" t="n">
        <v>168.5</v>
      </c>
      <c r="J16" s="294" t="n">
        <v>226.5</v>
      </c>
      <c r="K16" s="294" t="n">
        <v>13.6</v>
      </c>
      <c r="L16" s="294" t="n">
        <v>1.1</v>
      </c>
      <c r="M16" s="270"/>
      <c r="N16" s="270"/>
      <c r="O16" s="270"/>
      <c r="P16" s="270"/>
      <c r="Q16" s="270"/>
      <c r="R16" s="270"/>
      <c r="S16" s="270"/>
      <c r="T16" s="270"/>
    </row>
    <row r="17" s="187" customFormat="true" ht="24.95" hidden="false" customHeight="true" outlineLevel="0" collapsed="false">
      <c r="A17" s="269" t="n">
        <v>1997</v>
      </c>
      <c r="B17" s="270" t="n">
        <v>3094.8</v>
      </c>
      <c r="C17" s="270"/>
      <c r="D17" s="270" t="n">
        <v>2433.4</v>
      </c>
      <c r="E17" s="270"/>
      <c r="F17" s="270" t="n">
        <v>1937.9</v>
      </c>
      <c r="G17" s="270"/>
      <c r="H17" s="294" t="n">
        <v>32.6</v>
      </c>
      <c r="I17" s="294" t="n">
        <v>253.4</v>
      </c>
      <c r="J17" s="294" t="n">
        <v>361.4</v>
      </c>
      <c r="K17" s="294" t="n">
        <v>13.2</v>
      </c>
      <c r="L17" s="294" t="n">
        <v>0.8</v>
      </c>
      <c r="M17" s="270"/>
      <c r="N17" s="270"/>
      <c r="O17" s="270"/>
      <c r="P17" s="270"/>
      <c r="Q17" s="270"/>
      <c r="R17" s="270"/>
      <c r="S17" s="270"/>
      <c r="T17" s="270"/>
    </row>
    <row r="18" s="187" customFormat="true" ht="24.95" hidden="false" customHeight="true" outlineLevel="0" collapsed="false">
      <c r="A18" s="269" t="n">
        <v>1998</v>
      </c>
      <c r="B18" s="270" t="n">
        <v>3346.4</v>
      </c>
      <c r="C18" s="270"/>
      <c r="D18" s="270" t="n">
        <v>2695.8</v>
      </c>
      <c r="E18" s="270"/>
      <c r="F18" s="270" t="n">
        <v>2249.9</v>
      </c>
      <c r="G18" s="270"/>
      <c r="H18" s="294" t="n">
        <v>33.1</v>
      </c>
      <c r="I18" s="294" t="n">
        <v>315</v>
      </c>
      <c r="J18" s="294" t="n">
        <v>281.4</v>
      </c>
      <c r="K18" s="294" t="n">
        <v>20.5</v>
      </c>
      <c r="L18" s="294" t="n">
        <v>0.6</v>
      </c>
      <c r="M18" s="270"/>
      <c r="N18" s="270"/>
      <c r="O18" s="270"/>
      <c r="P18" s="270"/>
      <c r="Q18" s="270"/>
      <c r="R18" s="270"/>
      <c r="S18" s="270"/>
      <c r="T18" s="270"/>
    </row>
    <row r="19" s="187" customFormat="true" ht="24.95" hidden="false" customHeight="true" outlineLevel="0" collapsed="false">
      <c r="A19" s="269" t="n">
        <v>1999</v>
      </c>
      <c r="B19" s="270" t="n">
        <v>3234.6</v>
      </c>
      <c r="C19" s="270"/>
      <c r="D19" s="270" t="n">
        <v>2561.4</v>
      </c>
      <c r="E19" s="270"/>
      <c r="F19" s="270" t="n">
        <v>2242.2</v>
      </c>
      <c r="G19" s="270"/>
      <c r="H19" s="294" t="n">
        <v>40.8</v>
      </c>
      <c r="I19" s="294" t="n">
        <v>315.2</v>
      </c>
      <c r="J19" s="294" t="n">
        <v>292.7</v>
      </c>
      <c r="K19" s="294" t="n">
        <v>23.9</v>
      </c>
      <c r="L19" s="294" t="n">
        <v>0.6</v>
      </c>
      <c r="M19" s="270"/>
      <c r="N19" s="270"/>
      <c r="O19" s="270"/>
      <c r="P19" s="270"/>
      <c r="Q19" s="270"/>
      <c r="R19" s="270"/>
      <c r="S19" s="270"/>
      <c r="T19" s="270"/>
    </row>
    <row r="20" s="187" customFormat="true" ht="24.95" hidden="false" customHeight="true" outlineLevel="0" collapsed="false">
      <c r="A20" s="269" t="n">
        <v>2000</v>
      </c>
      <c r="B20" s="270" t="n">
        <v>4506.5</v>
      </c>
      <c r="C20" s="270"/>
      <c r="D20" s="270" t="n">
        <v>3447.6</v>
      </c>
      <c r="E20" s="270"/>
      <c r="F20" s="270" t="n">
        <v>2998.7</v>
      </c>
      <c r="G20" s="270"/>
      <c r="H20" s="294" t="n">
        <v>72.1</v>
      </c>
      <c r="I20" s="294" t="n">
        <v>520.7</v>
      </c>
      <c r="J20" s="294" t="n">
        <v>446.5</v>
      </c>
      <c r="K20" s="294" t="n">
        <v>17.6</v>
      </c>
      <c r="L20" s="294" t="n">
        <v>2</v>
      </c>
      <c r="M20" s="270"/>
      <c r="N20" s="270"/>
      <c r="O20" s="270"/>
      <c r="P20" s="270"/>
      <c r="Q20" s="270"/>
      <c r="R20" s="270"/>
      <c r="S20" s="270"/>
      <c r="T20" s="270"/>
    </row>
    <row r="21" s="187" customFormat="true" ht="24.95" hidden="false" customHeight="true" outlineLevel="0" collapsed="false">
      <c r="A21" s="269" t="n">
        <v>2001</v>
      </c>
      <c r="B21" s="270" t="n">
        <v>5048</v>
      </c>
      <c r="C21" s="270"/>
      <c r="D21" s="270" t="n">
        <v>3805.6</v>
      </c>
      <c r="E21" s="270"/>
      <c r="F21" s="270" t="n">
        <v>3294.8</v>
      </c>
      <c r="G21" s="270"/>
      <c r="H21" s="294" t="n">
        <v>79.7</v>
      </c>
      <c r="I21" s="294" t="n">
        <v>633.4</v>
      </c>
      <c r="J21" s="294" t="n">
        <v>506.8</v>
      </c>
      <c r="K21" s="294" t="n">
        <v>21.1</v>
      </c>
      <c r="L21" s="294" t="n">
        <v>1.5</v>
      </c>
      <c r="M21" s="270"/>
      <c r="N21" s="270"/>
      <c r="O21" s="270"/>
      <c r="P21" s="270"/>
      <c r="Q21" s="270"/>
      <c r="R21" s="270"/>
      <c r="S21" s="270"/>
      <c r="T21" s="270"/>
    </row>
    <row r="22" s="187" customFormat="true" ht="24.95" hidden="false" customHeight="true" outlineLevel="0" collapsed="false">
      <c r="A22" s="269" t="n">
        <v>2002</v>
      </c>
      <c r="B22" s="270" t="n">
        <v>5086.2</v>
      </c>
      <c r="C22" s="270"/>
      <c r="D22" s="270" t="n">
        <v>3970.7</v>
      </c>
      <c r="E22" s="270"/>
      <c r="F22" s="270" t="n">
        <v>3440.5</v>
      </c>
      <c r="G22" s="270"/>
      <c r="H22" s="294" t="n">
        <v>71.5</v>
      </c>
      <c r="I22" s="294" t="n">
        <v>568.6</v>
      </c>
      <c r="J22" s="294" t="n">
        <v>454.7</v>
      </c>
      <c r="K22" s="294" t="n">
        <v>19</v>
      </c>
      <c r="L22" s="294" t="n">
        <v>1.8</v>
      </c>
      <c r="M22" s="270"/>
      <c r="N22" s="270"/>
      <c r="O22" s="270"/>
      <c r="P22" s="270"/>
      <c r="Q22" s="270"/>
      <c r="R22" s="270"/>
      <c r="S22" s="270"/>
      <c r="T22" s="270"/>
    </row>
    <row r="23" s="273" customFormat="true" ht="24.95" hidden="false" customHeight="true" outlineLevel="0" collapsed="false">
      <c r="A23" s="274" t="n">
        <v>2003</v>
      </c>
      <c r="B23" s="275" t="n">
        <v>6323.3</v>
      </c>
      <c r="C23" s="276" t="s">
        <v>1151</v>
      </c>
      <c r="D23" s="275" t="n">
        <v>5036.4</v>
      </c>
      <c r="E23" s="276" t="s">
        <v>1151</v>
      </c>
      <c r="F23" s="275" t="n">
        <v>4387.1</v>
      </c>
      <c r="G23" s="276" t="s">
        <v>1151</v>
      </c>
      <c r="H23" s="295" t="n">
        <v>108.1</v>
      </c>
      <c r="I23" s="295" t="n">
        <v>589.3</v>
      </c>
      <c r="J23" s="295" t="n">
        <v>564.6</v>
      </c>
      <c r="K23" s="295" t="n">
        <v>23.2</v>
      </c>
      <c r="L23" s="295" t="n">
        <v>1.8</v>
      </c>
      <c r="M23" s="270"/>
      <c r="N23" s="270"/>
      <c r="O23" s="270"/>
      <c r="P23" s="270"/>
      <c r="Q23" s="270"/>
      <c r="R23" s="270"/>
      <c r="S23" s="270"/>
      <c r="T23" s="270"/>
    </row>
    <row r="24" s="8" customFormat="true" ht="24.95" hidden="false" customHeight="true" outlineLevel="0" collapsed="false">
      <c r="A24" s="83"/>
      <c r="B24" s="296"/>
      <c r="C24" s="296"/>
      <c r="D24" s="296"/>
      <c r="E24" s="296"/>
      <c r="F24" s="296"/>
      <c r="G24" s="296"/>
      <c r="H24" s="296"/>
      <c r="I24" s="296"/>
      <c r="J24" s="296"/>
      <c r="K24" s="296"/>
      <c r="L24" s="296"/>
      <c r="M24" s="296"/>
      <c r="N24" s="296"/>
      <c r="O24" s="296"/>
      <c r="P24" s="296"/>
    </row>
    <row r="25" s="72" customFormat="true" ht="24.95" hidden="false" customHeight="true" outlineLevel="0" collapsed="false">
      <c r="A25" s="183"/>
      <c r="B25" s="297" t="s">
        <v>1343</v>
      </c>
      <c r="C25" s="297"/>
      <c r="D25" s="297"/>
      <c r="E25" s="297"/>
      <c r="F25" s="297"/>
      <c r="G25" s="297"/>
      <c r="H25" s="297"/>
      <c r="I25" s="297"/>
      <c r="J25" s="297"/>
      <c r="K25" s="297"/>
      <c r="L25" s="297"/>
      <c r="M25" s="183"/>
      <c r="N25" s="183"/>
      <c r="O25" s="183"/>
      <c r="P25" s="183"/>
    </row>
    <row r="26" s="8" customFormat="true" ht="24.95" hidden="false" customHeight="true" outlineLevel="0" collapsed="false">
      <c r="A26" s="83"/>
      <c r="B26" s="34"/>
      <c r="C26" s="34"/>
    </row>
    <row r="27" s="187" customFormat="true" ht="24.95" hidden="false" customHeight="true" outlineLevel="0" collapsed="false">
      <c r="A27" s="269" t="n">
        <v>1992</v>
      </c>
      <c r="B27" s="298" t="n">
        <v>-21.9</v>
      </c>
      <c r="C27" s="298"/>
      <c r="D27" s="298" t="n">
        <v>-24.5</v>
      </c>
      <c r="E27" s="298"/>
      <c r="F27" s="298" t="n">
        <v>3.4</v>
      </c>
      <c r="G27" s="298"/>
      <c r="H27" s="299" t="n">
        <v>-9.1</v>
      </c>
      <c r="I27" s="299" t="n">
        <v>14.9</v>
      </c>
      <c r="J27" s="300" t="n">
        <v>-14.9</v>
      </c>
      <c r="K27" s="300" t="n">
        <v>-9.9</v>
      </c>
      <c r="L27" s="300" t="n">
        <v>-100</v>
      </c>
    </row>
    <row r="28" s="187" customFormat="true" ht="24.95" hidden="false" customHeight="true" outlineLevel="0" collapsed="false">
      <c r="A28" s="269" t="n">
        <v>1993</v>
      </c>
      <c r="B28" s="298" t="n">
        <v>31.4</v>
      </c>
      <c r="C28" s="298"/>
      <c r="D28" s="298" t="n">
        <v>17</v>
      </c>
      <c r="E28" s="298"/>
      <c r="F28" s="298" t="n">
        <v>15.7</v>
      </c>
      <c r="G28" s="298"/>
      <c r="H28" s="299" t="n">
        <v>2.7</v>
      </c>
      <c r="I28" s="299" t="n">
        <v>32.2</v>
      </c>
      <c r="J28" s="300" t="n">
        <v>186.4</v>
      </c>
      <c r="K28" s="300" t="n">
        <v>122.8</v>
      </c>
      <c r="L28" s="283" t="s">
        <v>1344</v>
      </c>
    </row>
    <row r="29" s="187" customFormat="true" ht="24.95" hidden="false" customHeight="true" outlineLevel="0" collapsed="false">
      <c r="A29" s="269" t="n">
        <v>1994</v>
      </c>
      <c r="B29" s="298" t="n">
        <v>22.2</v>
      </c>
      <c r="C29" s="298"/>
      <c r="D29" s="298" t="n">
        <v>26.4</v>
      </c>
      <c r="E29" s="298"/>
      <c r="F29" s="298" t="n">
        <v>49.5</v>
      </c>
      <c r="G29" s="298"/>
      <c r="H29" s="299" t="n">
        <v>12.9</v>
      </c>
      <c r="I29" s="299" t="n">
        <v>19.6</v>
      </c>
      <c r="J29" s="300" t="n">
        <v>5.4</v>
      </c>
      <c r="K29" s="300" t="n">
        <v>140</v>
      </c>
      <c r="L29" s="300" t="n">
        <v>-80.5</v>
      </c>
    </row>
    <row r="30" s="187" customFormat="true" ht="24.95" hidden="false" customHeight="true" outlineLevel="0" collapsed="false">
      <c r="A30" s="269" t="n">
        <v>1995</v>
      </c>
      <c r="B30" s="298" t="n">
        <v>12.7</v>
      </c>
      <c r="C30" s="298"/>
      <c r="D30" s="298" t="n">
        <v>19.1</v>
      </c>
      <c r="E30" s="298"/>
      <c r="F30" s="298" t="n">
        <v>24.4</v>
      </c>
      <c r="G30" s="298"/>
      <c r="H30" s="299" t="n">
        <v>38.6</v>
      </c>
      <c r="I30" s="299" t="n">
        <v>17.3</v>
      </c>
      <c r="J30" s="300" t="n">
        <v>-24.7</v>
      </c>
      <c r="K30" s="300" t="n">
        <v>31.4</v>
      </c>
      <c r="L30" s="300" t="n">
        <v>20</v>
      </c>
    </row>
    <row r="31" s="187" customFormat="true" ht="24.95" hidden="false" customHeight="true" outlineLevel="0" collapsed="false">
      <c r="A31" s="269" t="n">
        <v>1996</v>
      </c>
      <c r="B31" s="298" t="n">
        <v>11.1</v>
      </c>
      <c r="C31" s="298"/>
      <c r="D31" s="298" t="n">
        <v>9.6</v>
      </c>
      <c r="E31" s="298"/>
      <c r="F31" s="298" t="n">
        <v>13.6</v>
      </c>
      <c r="G31" s="298"/>
      <c r="H31" s="299" t="n">
        <v>37.2</v>
      </c>
      <c r="I31" s="299" t="n">
        <v>25</v>
      </c>
      <c r="J31" s="300" t="n">
        <v>7.2</v>
      </c>
      <c r="K31" s="300" t="n">
        <v>134.5</v>
      </c>
      <c r="L31" s="300" t="n">
        <v>104.8</v>
      </c>
    </row>
    <row r="32" s="187" customFormat="true" ht="24.95" hidden="false" customHeight="true" outlineLevel="0" collapsed="false">
      <c r="A32" s="269" t="n">
        <v>1997</v>
      </c>
      <c r="B32" s="298" t="n">
        <v>31.1</v>
      </c>
      <c r="C32" s="298"/>
      <c r="D32" s="298" t="n">
        <v>27.2</v>
      </c>
      <c r="E32" s="298"/>
      <c r="F32" s="298" t="n">
        <v>26.1</v>
      </c>
      <c r="G32" s="298"/>
      <c r="H32" s="299" t="n">
        <v>-15.1</v>
      </c>
      <c r="I32" s="299" t="n">
        <v>50.4</v>
      </c>
      <c r="J32" s="300" t="n">
        <v>59.5</v>
      </c>
      <c r="K32" s="300" t="n">
        <v>-2.8</v>
      </c>
      <c r="L32" s="300" t="n">
        <v>-24.1</v>
      </c>
    </row>
    <row r="33" s="187" customFormat="true" ht="24.95" hidden="false" customHeight="true" outlineLevel="0" collapsed="false">
      <c r="A33" s="269" t="n">
        <v>1998</v>
      </c>
      <c r="B33" s="298" t="n">
        <v>8.1</v>
      </c>
      <c r="C33" s="298"/>
      <c r="D33" s="298" t="n">
        <v>10.8</v>
      </c>
      <c r="E33" s="298"/>
      <c r="F33" s="298" t="n">
        <v>16.1</v>
      </c>
      <c r="G33" s="298"/>
      <c r="H33" s="299" t="n">
        <v>1.6</v>
      </c>
      <c r="I33" s="299" t="n">
        <v>24.3</v>
      </c>
      <c r="J33" s="300" t="n">
        <v>-22.1</v>
      </c>
      <c r="K33" s="300" t="n">
        <v>54.4</v>
      </c>
      <c r="L33" s="300" t="n">
        <v>-25</v>
      </c>
    </row>
    <row r="34" s="187" customFormat="true" ht="24.95" hidden="false" customHeight="true" outlineLevel="0" collapsed="false">
      <c r="A34" s="269" t="n">
        <v>1999</v>
      </c>
      <c r="B34" s="298" t="n">
        <v>-3.3</v>
      </c>
      <c r="C34" s="298"/>
      <c r="D34" s="298" t="n">
        <v>-5</v>
      </c>
      <c r="E34" s="298"/>
      <c r="F34" s="298" t="n">
        <v>-0.3</v>
      </c>
      <c r="G34" s="298"/>
      <c r="H34" s="299" t="n">
        <v>23.4</v>
      </c>
      <c r="I34" s="299" t="n">
        <v>0.1</v>
      </c>
      <c r="J34" s="300" t="n">
        <v>4</v>
      </c>
      <c r="K34" s="300" t="n">
        <v>16.7</v>
      </c>
      <c r="L34" s="300" t="n">
        <v>-1.6</v>
      </c>
    </row>
    <row r="35" s="187" customFormat="true" ht="24.95" hidden="false" customHeight="true" outlineLevel="0" collapsed="false">
      <c r="A35" s="269" t="n">
        <v>2000</v>
      </c>
      <c r="B35" s="298" t="n">
        <v>39.3</v>
      </c>
      <c r="C35" s="298"/>
      <c r="D35" s="298" t="n">
        <v>34.6</v>
      </c>
      <c r="E35" s="298"/>
      <c r="F35" s="298" t="n">
        <v>33.7</v>
      </c>
      <c r="G35" s="298"/>
      <c r="H35" s="299" t="n">
        <v>76.6</v>
      </c>
      <c r="I35" s="299" t="n">
        <v>65.2</v>
      </c>
      <c r="J35" s="300" t="n">
        <v>52.5</v>
      </c>
      <c r="K35" s="300" t="n">
        <v>-26.1</v>
      </c>
      <c r="L35" s="300" t="n">
        <v>227.5</v>
      </c>
    </row>
    <row r="36" s="187" customFormat="true" ht="24.95" hidden="false" customHeight="true" outlineLevel="0" collapsed="false">
      <c r="A36" s="269" t="n">
        <v>2001</v>
      </c>
      <c r="B36" s="298" t="n">
        <v>12</v>
      </c>
      <c r="C36" s="298"/>
      <c r="D36" s="298" t="n">
        <v>10.4</v>
      </c>
      <c r="E36" s="298"/>
      <c r="F36" s="298" t="n">
        <v>9.9</v>
      </c>
      <c r="G36" s="298"/>
      <c r="H36" s="299" t="n">
        <v>10.5</v>
      </c>
      <c r="I36" s="299" t="n">
        <v>21.6</v>
      </c>
      <c r="J36" s="300" t="n">
        <v>13.5</v>
      </c>
      <c r="K36" s="300" t="n">
        <v>19.7</v>
      </c>
      <c r="L36" s="300" t="n">
        <v>-26.6</v>
      </c>
    </row>
    <row r="37" s="187" customFormat="true" ht="24.95" hidden="false" customHeight="true" outlineLevel="0" collapsed="false">
      <c r="A37" s="269" t="n">
        <v>2002</v>
      </c>
      <c r="B37" s="298" t="n">
        <v>0.8</v>
      </c>
      <c r="C37" s="298"/>
      <c r="D37" s="298" t="n">
        <v>4.3</v>
      </c>
      <c r="E37" s="298"/>
      <c r="F37" s="298" t="n">
        <v>4.4</v>
      </c>
      <c r="G37" s="298"/>
      <c r="H37" s="299" t="n">
        <v>-10.3</v>
      </c>
      <c r="I37" s="299" t="n">
        <v>-10.2</v>
      </c>
      <c r="J37" s="300" t="n">
        <v>-10.3</v>
      </c>
      <c r="K37" s="300" t="n">
        <v>-10</v>
      </c>
      <c r="L37" s="300" t="n">
        <v>20.7</v>
      </c>
    </row>
    <row r="38" s="273" customFormat="true" ht="24.95" hidden="false" customHeight="true" outlineLevel="0" collapsed="false">
      <c r="A38" s="274" t="n">
        <v>2003</v>
      </c>
      <c r="B38" s="285" t="s">
        <v>1002</v>
      </c>
      <c r="C38" s="285"/>
      <c r="D38" s="285" t="s">
        <v>1002</v>
      </c>
      <c r="E38" s="285"/>
      <c r="F38" s="285" t="s">
        <v>1002</v>
      </c>
      <c r="G38" s="301"/>
      <c r="H38" s="302" t="n">
        <v>51.2</v>
      </c>
      <c r="I38" s="302" t="n">
        <v>3.6</v>
      </c>
      <c r="J38" s="303" t="n">
        <v>24.2</v>
      </c>
      <c r="K38" s="303" t="n">
        <v>22.3</v>
      </c>
      <c r="L38" s="303" t="n">
        <v>-0.8</v>
      </c>
    </row>
    <row r="39" s="8" customFormat="true" ht="8.25" hidden="false" customHeight="true" outlineLevel="0" collapsed="false">
      <c r="B39" s="168"/>
      <c r="C39" s="168"/>
      <c r="D39" s="98"/>
      <c r="E39" s="98"/>
      <c r="F39" s="98"/>
      <c r="G39" s="98"/>
      <c r="H39" s="98"/>
      <c r="I39" s="98"/>
      <c r="J39" s="98"/>
      <c r="K39" s="98"/>
    </row>
    <row r="40" s="8" customFormat="true" ht="8.25" hidden="false" customHeight="true" outlineLevel="0" collapsed="false">
      <c r="B40" s="168"/>
      <c r="C40" s="168"/>
      <c r="D40" s="98"/>
      <c r="E40" s="98"/>
      <c r="F40" s="98"/>
      <c r="G40" s="98"/>
      <c r="H40" s="98"/>
      <c r="I40" s="98"/>
      <c r="J40" s="98"/>
      <c r="K40" s="98"/>
    </row>
    <row r="41" customFormat="false" ht="15" hidden="false" customHeight="false" outlineLevel="0" collapsed="false">
      <c r="A41" s="41" t="s">
        <v>1139</v>
      </c>
    </row>
    <row r="42" customFormat="false" ht="18.75" hidden="false" customHeight="true" outlineLevel="0" collapsed="false">
      <c r="A42" s="33" t="s">
        <v>1177</v>
      </c>
    </row>
  </sheetData>
  <mergeCells count="14">
    <mergeCell ref="A1:L1"/>
    <mergeCell ref="A4:A7"/>
    <mergeCell ref="B4:C7"/>
    <mergeCell ref="D4:K4"/>
    <mergeCell ref="D5:E7"/>
    <mergeCell ref="F5:G7"/>
    <mergeCell ref="H5:H7"/>
    <mergeCell ref="I5:I7"/>
    <mergeCell ref="J5:J7"/>
    <mergeCell ref="K5:K7"/>
    <mergeCell ref="L5:L7"/>
    <mergeCell ref="B9:L9"/>
    <mergeCell ref="B25:L25"/>
    <mergeCell ref="M25:P25"/>
  </mergeCells>
  <printOptions headings="false" gridLines="false" gridLinesSet="true" horizontalCentered="true" verticalCentered="false"/>
  <pageMargins left="0.590277777777778" right="0.39375" top="0.7875" bottom="0.39375" header="0.433333333333333" footer="0.511811023622047"/>
  <pageSetup paperSize="9" scale="65" fitToWidth="1" fitToHeight="1" pageOrder="downThenOver" orientation="portrait" blackAndWhite="false" draft="false" cellComments="none" firstPageNumber="31" useFirstPageNumber="true" horizontalDpi="300" verticalDpi="300" copies="1"/>
  <headerFooter differentFirst="false" differentOddEven="false">
    <oddHeader>&amp;C&amp;13- &amp;P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IV65536"/>
    </sheetView>
  </sheetViews>
  <sheetFormatPr defaultColWidth="11.41796875" defaultRowHeight="15" zeroHeight="false" outlineLevelRow="0" outlineLevelCol="0"/>
  <cols>
    <col collapsed="false" customWidth="false" hidden="false" outlineLevel="0" max="1" min="1" style="35" width="11.42"/>
    <col collapsed="false" customWidth="true" hidden="false" outlineLevel="0" max="2" min="2" style="35" width="13.41"/>
    <col collapsed="false" customWidth="true" hidden="false" outlineLevel="0" max="3" min="3" style="35" width="1.7"/>
    <col collapsed="false" customWidth="true" hidden="false" outlineLevel="0" max="4" min="4" style="35" width="13.28"/>
    <col collapsed="false" customWidth="true" hidden="false" outlineLevel="0" max="5" min="5" style="35" width="1.7"/>
    <col collapsed="false" customWidth="true" hidden="false" outlineLevel="0" max="6" min="6" style="35" width="13.28"/>
    <col collapsed="false" customWidth="true" hidden="false" outlineLevel="0" max="7" min="7" style="35" width="1.7"/>
    <col collapsed="false" customWidth="true" hidden="false" outlineLevel="0" max="12" min="8" style="35" width="13.41"/>
    <col collapsed="false" customWidth="true" hidden="false" outlineLevel="0" max="13" min="13" style="35" width="16.13"/>
    <col collapsed="false" customWidth="false" hidden="false" outlineLevel="0" max="14" min="14" style="35" width="11.42"/>
    <col collapsed="false" customWidth="true" hidden="false" outlineLevel="0" max="16" min="15" style="35" width="12.56"/>
    <col collapsed="false" customWidth="false" hidden="false" outlineLevel="0" max="257" min="17" style="35" width="11.42"/>
  </cols>
  <sheetData>
    <row r="1" customFormat="false" ht="17.25" hidden="false" customHeight="true" outlineLevel="0" collapsed="false">
      <c r="A1" s="68" t="s">
        <v>963</v>
      </c>
      <c r="B1" s="68"/>
      <c r="C1" s="68"/>
      <c r="D1" s="68"/>
      <c r="E1" s="68"/>
      <c r="F1" s="68"/>
      <c r="G1" s="68"/>
      <c r="H1" s="68"/>
      <c r="I1" s="68"/>
      <c r="J1" s="68"/>
      <c r="K1" s="68"/>
      <c r="L1" s="68"/>
      <c r="M1" s="304"/>
      <c r="N1" s="304"/>
      <c r="O1" s="304"/>
      <c r="P1" s="304"/>
    </row>
    <row r="2" s="8" customFormat="true" ht="8.25" hidden="false" customHeight="true" outlineLevel="0" collapsed="false">
      <c r="B2" s="168"/>
      <c r="C2" s="168"/>
      <c r="D2" s="98"/>
      <c r="E2" s="98"/>
      <c r="F2" s="98"/>
      <c r="G2" s="98"/>
      <c r="H2" s="98"/>
      <c r="I2" s="98"/>
      <c r="J2" s="98"/>
      <c r="K2" s="98"/>
    </row>
    <row r="3" customFormat="false" ht="17.25" hidden="false" customHeight="true" outlineLevel="0" collapsed="false">
      <c r="B3" s="109"/>
      <c r="C3" s="109"/>
      <c r="D3" s="109"/>
      <c r="E3" s="109"/>
      <c r="F3" s="109"/>
      <c r="G3" s="109"/>
      <c r="H3" s="109"/>
      <c r="I3" s="109"/>
      <c r="J3" s="109"/>
      <c r="L3" s="109"/>
    </row>
    <row r="4" s="187" customFormat="true" ht="24.95" hidden="false" customHeight="true" outlineLevel="0" collapsed="false">
      <c r="A4" s="69" t="s">
        <v>1161</v>
      </c>
      <c r="B4" s="255" t="s">
        <v>1150</v>
      </c>
      <c r="C4" s="255"/>
      <c r="D4" s="71" t="s">
        <v>1182</v>
      </c>
      <c r="E4" s="71"/>
      <c r="F4" s="71"/>
      <c r="G4" s="71"/>
      <c r="H4" s="71"/>
      <c r="I4" s="71"/>
      <c r="J4" s="71"/>
      <c r="K4" s="71"/>
      <c r="L4" s="273"/>
      <c r="M4" s="273"/>
      <c r="N4" s="273"/>
      <c r="O4" s="273"/>
      <c r="P4" s="273"/>
    </row>
    <row r="5" customFormat="false" ht="24.95" hidden="false" customHeight="true" outlineLevel="0" collapsed="false">
      <c r="A5" s="69"/>
      <c r="B5" s="255"/>
      <c r="C5" s="255"/>
      <c r="D5" s="78" t="s">
        <v>1153</v>
      </c>
      <c r="E5" s="78"/>
      <c r="F5" s="78" t="s">
        <v>1348</v>
      </c>
      <c r="G5" s="78"/>
      <c r="H5" s="78" t="s">
        <v>1155</v>
      </c>
      <c r="I5" s="78" t="s">
        <v>1156</v>
      </c>
      <c r="J5" s="78" t="s">
        <v>1157</v>
      </c>
      <c r="K5" s="78" t="s">
        <v>1158</v>
      </c>
      <c r="L5" s="79" t="s">
        <v>1349</v>
      </c>
      <c r="M5" s="8"/>
      <c r="N5" s="8"/>
      <c r="O5" s="8"/>
      <c r="P5" s="8"/>
    </row>
    <row r="6" customFormat="false" ht="24.95" hidden="false" customHeight="true" outlineLevel="0" collapsed="false">
      <c r="A6" s="69"/>
      <c r="B6" s="255"/>
      <c r="C6" s="255"/>
      <c r="D6" s="78"/>
      <c r="E6" s="78"/>
      <c r="F6" s="78"/>
      <c r="G6" s="78"/>
      <c r="H6" s="78"/>
      <c r="I6" s="78"/>
      <c r="J6" s="78"/>
      <c r="K6" s="78"/>
      <c r="L6" s="79"/>
      <c r="M6" s="8"/>
      <c r="N6" s="8"/>
      <c r="O6" s="8"/>
      <c r="P6" s="8"/>
    </row>
    <row r="7" customFormat="false" ht="24.95" hidden="false" customHeight="true" outlineLevel="0" collapsed="false">
      <c r="A7" s="69"/>
      <c r="B7" s="255"/>
      <c r="C7" s="255"/>
      <c r="D7" s="78"/>
      <c r="E7" s="78"/>
      <c r="F7" s="78"/>
      <c r="G7" s="78"/>
      <c r="H7" s="78"/>
      <c r="I7" s="78"/>
      <c r="J7" s="78"/>
      <c r="K7" s="78"/>
      <c r="L7" s="79"/>
      <c r="M7" s="8"/>
      <c r="N7" s="8"/>
      <c r="O7" s="8"/>
      <c r="P7" s="8"/>
    </row>
    <row r="8" s="8" customFormat="true" ht="24.95" hidden="false" customHeight="true" outlineLevel="0" collapsed="false">
      <c r="A8" s="83"/>
      <c r="B8" s="34"/>
      <c r="C8" s="34"/>
    </row>
    <row r="9" s="72" customFormat="true" ht="24.95" hidden="false" customHeight="true" outlineLevel="0" collapsed="false">
      <c r="B9" s="268" t="s">
        <v>1342</v>
      </c>
      <c r="C9" s="268"/>
      <c r="D9" s="268"/>
      <c r="E9" s="268"/>
      <c r="F9" s="268"/>
      <c r="G9" s="268"/>
      <c r="H9" s="268"/>
      <c r="I9" s="268"/>
      <c r="J9" s="268"/>
      <c r="K9" s="268"/>
      <c r="L9" s="268"/>
      <c r="M9" s="293"/>
      <c r="N9" s="293"/>
      <c r="O9" s="293"/>
      <c r="P9" s="293"/>
    </row>
    <row r="10" s="8" customFormat="true" ht="24.95" hidden="false" customHeight="true" outlineLevel="0" collapsed="false">
      <c r="A10" s="83"/>
      <c r="B10" s="34"/>
      <c r="C10" s="34"/>
    </row>
    <row r="11" s="187" customFormat="true" ht="24.95" hidden="false" customHeight="true" outlineLevel="0" collapsed="false">
      <c r="A11" s="269" t="n">
        <v>1991</v>
      </c>
      <c r="B11" s="270" t="n">
        <v>608.2</v>
      </c>
      <c r="C11" s="270"/>
      <c r="D11" s="270" t="n">
        <v>506.5</v>
      </c>
      <c r="E11" s="270"/>
      <c r="F11" s="270" t="n">
        <v>450.5</v>
      </c>
      <c r="G11" s="270"/>
      <c r="H11" s="294" t="n">
        <v>1.1</v>
      </c>
      <c r="I11" s="294" t="n">
        <v>23.8</v>
      </c>
      <c r="J11" s="294" t="n">
        <v>75.7</v>
      </c>
      <c r="K11" s="294" t="n">
        <v>1.1</v>
      </c>
      <c r="L11" s="305" t="s">
        <v>1350</v>
      </c>
      <c r="M11" s="270"/>
      <c r="N11" s="270"/>
      <c r="O11" s="270"/>
      <c r="P11" s="270"/>
      <c r="Q11" s="270"/>
      <c r="R11" s="270"/>
      <c r="S11" s="270"/>
      <c r="T11" s="270"/>
    </row>
    <row r="12" s="187" customFormat="true" ht="24.95" hidden="false" customHeight="true" outlineLevel="0" collapsed="false">
      <c r="A12" s="269" t="n">
        <v>1992</v>
      </c>
      <c r="B12" s="270" t="n">
        <v>902.5</v>
      </c>
      <c r="C12" s="270"/>
      <c r="D12" s="270" t="n">
        <v>744.5</v>
      </c>
      <c r="E12" s="270"/>
      <c r="F12" s="270" t="n">
        <v>673.5</v>
      </c>
      <c r="G12" s="270"/>
      <c r="H12" s="294" t="n">
        <v>1.1</v>
      </c>
      <c r="I12" s="294" t="n">
        <v>41.6</v>
      </c>
      <c r="J12" s="294" t="n">
        <v>114.3</v>
      </c>
      <c r="K12" s="294" t="n">
        <v>1</v>
      </c>
      <c r="L12" s="305" t="s">
        <v>1350</v>
      </c>
      <c r="M12" s="270"/>
      <c r="N12" s="270"/>
      <c r="O12" s="270"/>
      <c r="P12" s="270"/>
      <c r="Q12" s="270"/>
      <c r="R12" s="270"/>
      <c r="S12" s="270"/>
      <c r="T12" s="270"/>
    </row>
    <row r="13" s="187" customFormat="true" ht="24.95" hidden="false" customHeight="true" outlineLevel="0" collapsed="false">
      <c r="A13" s="269" t="n">
        <v>1993</v>
      </c>
      <c r="B13" s="270" t="n">
        <v>1048.9</v>
      </c>
      <c r="C13" s="270"/>
      <c r="D13" s="270" t="n">
        <v>864.4</v>
      </c>
      <c r="E13" s="270"/>
      <c r="F13" s="270" t="n">
        <v>775.6</v>
      </c>
      <c r="G13" s="270"/>
      <c r="H13" s="294" t="n">
        <v>1.9</v>
      </c>
      <c r="I13" s="294" t="n">
        <v>41</v>
      </c>
      <c r="J13" s="294" t="n">
        <v>140.2</v>
      </c>
      <c r="K13" s="294" t="n">
        <v>1.3</v>
      </c>
      <c r="L13" s="294" t="n">
        <v>0.1</v>
      </c>
      <c r="M13" s="270"/>
      <c r="N13" s="270"/>
      <c r="O13" s="270"/>
      <c r="P13" s="270"/>
      <c r="Q13" s="270"/>
      <c r="R13" s="270"/>
      <c r="S13" s="270"/>
      <c r="T13" s="270"/>
    </row>
    <row r="14" s="273" customFormat="true" ht="24.95" hidden="false" customHeight="true" outlineLevel="0" collapsed="false">
      <c r="A14" s="269" t="n">
        <v>1994</v>
      </c>
      <c r="B14" s="270" t="n">
        <v>1619.1</v>
      </c>
      <c r="C14" s="270"/>
      <c r="D14" s="270" t="n">
        <v>1410.7</v>
      </c>
      <c r="E14" s="270"/>
      <c r="F14" s="270" t="n">
        <v>1322</v>
      </c>
      <c r="G14" s="270"/>
      <c r="H14" s="294" t="n">
        <v>2.5</v>
      </c>
      <c r="I14" s="294" t="n">
        <v>47.3</v>
      </c>
      <c r="J14" s="294" t="n">
        <v>157.9</v>
      </c>
      <c r="K14" s="294" t="n">
        <v>0.6</v>
      </c>
      <c r="L14" s="294" t="n">
        <v>0</v>
      </c>
      <c r="M14" s="270"/>
      <c r="N14" s="270"/>
      <c r="O14" s="270"/>
      <c r="P14" s="270"/>
      <c r="Q14" s="270"/>
      <c r="R14" s="270"/>
      <c r="S14" s="270"/>
      <c r="T14" s="270"/>
    </row>
    <row r="15" s="187" customFormat="true" ht="24.95" hidden="false" customHeight="true" outlineLevel="0" collapsed="false">
      <c r="A15" s="269" t="n">
        <v>1995</v>
      </c>
      <c r="B15" s="270" t="n">
        <v>1868.4</v>
      </c>
      <c r="C15" s="270"/>
      <c r="D15" s="270" t="n">
        <v>1586.1</v>
      </c>
      <c r="E15" s="270"/>
      <c r="F15" s="270" t="n">
        <v>1467.9</v>
      </c>
      <c r="G15" s="270"/>
      <c r="H15" s="294" t="n">
        <v>2.5</v>
      </c>
      <c r="I15" s="294" t="n">
        <v>68.5</v>
      </c>
      <c r="J15" s="294" t="n">
        <v>210.5</v>
      </c>
      <c r="K15" s="294" t="n">
        <v>0.8</v>
      </c>
      <c r="L15" s="294" t="n">
        <v>0</v>
      </c>
      <c r="M15" s="270"/>
      <c r="N15" s="270"/>
      <c r="O15" s="270"/>
      <c r="P15" s="270"/>
      <c r="Q15" s="270"/>
      <c r="R15" s="270"/>
      <c r="S15" s="270"/>
      <c r="T15" s="270"/>
    </row>
    <row r="16" s="187" customFormat="true" ht="24.95" hidden="false" customHeight="true" outlineLevel="0" collapsed="false">
      <c r="A16" s="269" t="n">
        <v>1996</v>
      </c>
      <c r="B16" s="270" t="n">
        <v>2086.1</v>
      </c>
      <c r="C16" s="270"/>
      <c r="D16" s="270" t="n">
        <v>1654.6</v>
      </c>
      <c r="E16" s="270"/>
      <c r="F16" s="270" t="n">
        <v>1509.2</v>
      </c>
      <c r="G16" s="270"/>
      <c r="H16" s="294" t="n">
        <v>1.3</v>
      </c>
      <c r="I16" s="294" t="n">
        <v>101.5</v>
      </c>
      <c r="J16" s="294" t="n">
        <v>327.8</v>
      </c>
      <c r="K16" s="294" t="n">
        <v>0.8</v>
      </c>
      <c r="L16" s="294" t="n">
        <v>0.2</v>
      </c>
      <c r="M16" s="270"/>
      <c r="N16" s="270"/>
      <c r="O16" s="270"/>
      <c r="P16" s="270"/>
      <c r="Q16" s="270"/>
      <c r="R16" s="270"/>
      <c r="S16" s="270"/>
      <c r="T16" s="270"/>
    </row>
    <row r="17" s="187" customFormat="true" ht="24.95" hidden="false" customHeight="true" outlineLevel="0" collapsed="false">
      <c r="A17" s="269" t="n">
        <v>1997</v>
      </c>
      <c r="B17" s="270" t="n">
        <v>2492.8</v>
      </c>
      <c r="C17" s="270"/>
      <c r="D17" s="270" t="n">
        <v>1825.1</v>
      </c>
      <c r="E17" s="270"/>
      <c r="F17" s="270" t="n">
        <v>1625</v>
      </c>
      <c r="G17" s="270"/>
      <c r="H17" s="294" t="n">
        <v>1.9</v>
      </c>
      <c r="I17" s="294" t="n">
        <v>112.5</v>
      </c>
      <c r="J17" s="294" t="n">
        <v>551.8</v>
      </c>
      <c r="K17" s="294" t="n">
        <v>1.4</v>
      </c>
      <c r="L17" s="294" t="n">
        <v>0</v>
      </c>
      <c r="M17" s="270"/>
      <c r="N17" s="270"/>
      <c r="O17" s="270"/>
      <c r="P17" s="270"/>
      <c r="Q17" s="270"/>
      <c r="R17" s="270"/>
      <c r="S17" s="270"/>
      <c r="T17" s="270"/>
    </row>
    <row r="18" s="187" customFormat="true" ht="24.95" hidden="false" customHeight="true" outlineLevel="0" collapsed="false">
      <c r="A18" s="269" t="n">
        <v>1998</v>
      </c>
      <c r="B18" s="270" t="n">
        <v>3152</v>
      </c>
      <c r="C18" s="270"/>
      <c r="D18" s="270" t="n">
        <v>2174.7</v>
      </c>
      <c r="E18" s="270"/>
      <c r="F18" s="270" t="n">
        <v>1931.9</v>
      </c>
      <c r="G18" s="270"/>
      <c r="H18" s="294" t="n">
        <v>2.8</v>
      </c>
      <c r="I18" s="294" t="n">
        <v>258</v>
      </c>
      <c r="J18" s="294" t="n">
        <v>715</v>
      </c>
      <c r="K18" s="294" t="n">
        <v>1.6</v>
      </c>
      <c r="L18" s="294" t="n">
        <v>0</v>
      </c>
      <c r="M18" s="270"/>
      <c r="N18" s="270"/>
      <c r="O18" s="270"/>
      <c r="P18" s="270"/>
      <c r="Q18" s="270"/>
      <c r="R18" s="270"/>
      <c r="S18" s="270"/>
      <c r="T18" s="270"/>
    </row>
    <row r="19" s="187" customFormat="true" ht="24.95" hidden="false" customHeight="true" outlineLevel="0" collapsed="false">
      <c r="A19" s="269" t="n">
        <v>1999</v>
      </c>
      <c r="B19" s="270" t="n">
        <v>3392.1</v>
      </c>
      <c r="C19" s="270"/>
      <c r="D19" s="270" t="n">
        <v>2529</v>
      </c>
      <c r="E19" s="270"/>
      <c r="F19" s="270" t="n">
        <v>2268.1</v>
      </c>
      <c r="G19" s="270"/>
      <c r="H19" s="294" t="n">
        <v>6.8</v>
      </c>
      <c r="I19" s="294" t="n">
        <v>186.7</v>
      </c>
      <c r="J19" s="294" t="n">
        <v>667.5</v>
      </c>
      <c r="K19" s="294" t="n">
        <v>2</v>
      </c>
      <c r="L19" s="294" t="n">
        <v>0.1</v>
      </c>
      <c r="M19" s="270"/>
      <c r="N19" s="270"/>
      <c r="O19" s="270"/>
      <c r="P19" s="270"/>
      <c r="Q19" s="270"/>
      <c r="R19" s="270"/>
      <c r="S19" s="270"/>
      <c r="T19" s="270"/>
    </row>
    <row r="20" s="187" customFormat="true" ht="24.95" hidden="false" customHeight="true" outlineLevel="0" collapsed="false">
      <c r="A20" s="269" t="n">
        <v>2000</v>
      </c>
      <c r="B20" s="270" t="n">
        <v>3751.5</v>
      </c>
      <c r="C20" s="270"/>
      <c r="D20" s="270" t="n">
        <v>2757.4</v>
      </c>
      <c r="E20" s="270"/>
      <c r="F20" s="270" t="n">
        <v>2422.3</v>
      </c>
      <c r="G20" s="270"/>
      <c r="H20" s="294" t="n">
        <v>20.8</v>
      </c>
      <c r="I20" s="294" t="n">
        <v>106.6</v>
      </c>
      <c r="J20" s="294" t="n">
        <v>863</v>
      </c>
      <c r="K20" s="294" t="n">
        <v>3.6</v>
      </c>
      <c r="L20" s="294" t="n">
        <v>0.1</v>
      </c>
      <c r="M20" s="270"/>
      <c r="N20" s="270"/>
      <c r="O20" s="270"/>
      <c r="P20" s="270"/>
      <c r="Q20" s="270"/>
      <c r="R20" s="270"/>
      <c r="S20" s="270"/>
      <c r="T20" s="270"/>
    </row>
    <row r="21" s="187" customFormat="true" ht="24.95" hidden="false" customHeight="true" outlineLevel="0" collapsed="false">
      <c r="A21" s="269" t="n">
        <v>2001</v>
      </c>
      <c r="B21" s="270" t="n">
        <v>4151</v>
      </c>
      <c r="C21" s="270"/>
      <c r="D21" s="270" t="n">
        <v>2985.2</v>
      </c>
      <c r="E21" s="270"/>
      <c r="F21" s="270" t="n">
        <v>2635.8</v>
      </c>
      <c r="G21" s="270"/>
      <c r="H21" s="294" t="n">
        <v>24.8</v>
      </c>
      <c r="I21" s="294" t="n">
        <v>149.8</v>
      </c>
      <c r="J21" s="294" t="n">
        <v>987.2</v>
      </c>
      <c r="K21" s="294" t="n">
        <v>3.7</v>
      </c>
      <c r="L21" s="294" t="n">
        <v>0.2</v>
      </c>
      <c r="M21" s="270"/>
      <c r="N21" s="270"/>
      <c r="O21" s="270"/>
      <c r="P21" s="270"/>
      <c r="Q21" s="270"/>
      <c r="R21" s="270"/>
      <c r="S21" s="270"/>
      <c r="T21" s="270"/>
    </row>
    <row r="22" s="187" customFormat="true" ht="24.95" hidden="false" customHeight="true" outlineLevel="0" collapsed="false">
      <c r="A22" s="269" t="n">
        <v>2002</v>
      </c>
      <c r="B22" s="270" t="n">
        <v>4231</v>
      </c>
      <c r="C22" s="270"/>
      <c r="D22" s="270" t="n">
        <v>2965.8</v>
      </c>
      <c r="E22" s="270"/>
      <c r="F22" s="270" t="n">
        <v>2591.9</v>
      </c>
      <c r="G22" s="270"/>
      <c r="H22" s="294" t="n">
        <v>21.4</v>
      </c>
      <c r="I22" s="294" t="n">
        <v>151.7</v>
      </c>
      <c r="J22" s="294" t="n">
        <v>1088.4</v>
      </c>
      <c r="K22" s="294" t="n">
        <v>3.7</v>
      </c>
      <c r="L22" s="294" t="n">
        <v>0.1</v>
      </c>
      <c r="M22" s="270"/>
      <c r="N22" s="270"/>
      <c r="O22" s="270"/>
      <c r="P22" s="270"/>
      <c r="Q22" s="270"/>
      <c r="R22" s="270"/>
      <c r="S22" s="270"/>
      <c r="T22" s="270"/>
    </row>
    <row r="23" s="273" customFormat="true" ht="24.95" hidden="false" customHeight="true" outlineLevel="0" collapsed="false">
      <c r="A23" s="274" t="n">
        <v>2003</v>
      </c>
      <c r="B23" s="275" t="n">
        <v>4599.2</v>
      </c>
      <c r="C23" s="276" t="s">
        <v>1151</v>
      </c>
      <c r="D23" s="275" t="n">
        <v>3315</v>
      </c>
      <c r="E23" s="276" t="s">
        <v>1151</v>
      </c>
      <c r="F23" s="275" t="n">
        <v>2943.9</v>
      </c>
      <c r="G23" s="276" t="s">
        <v>1151</v>
      </c>
      <c r="H23" s="295" t="n">
        <v>16.5</v>
      </c>
      <c r="I23" s="295" t="n">
        <v>137.1</v>
      </c>
      <c r="J23" s="295" t="n">
        <v>1128.7</v>
      </c>
      <c r="K23" s="295" t="n">
        <v>1.5</v>
      </c>
      <c r="L23" s="295" t="n">
        <v>0.3</v>
      </c>
      <c r="M23" s="270"/>
      <c r="N23" s="270"/>
      <c r="O23" s="270"/>
      <c r="P23" s="270"/>
      <c r="Q23" s="270"/>
      <c r="R23" s="270"/>
      <c r="S23" s="270"/>
      <c r="T23" s="270"/>
    </row>
    <row r="24" s="8" customFormat="true" ht="24.95" hidden="false" customHeight="true" outlineLevel="0" collapsed="false">
      <c r="A24" s="83"/>
      <c r="B24" s="296"/>
      <c r="C24" s="296"/>
      <c r="D24" s="296"/>
      <c r="E24" s="296"/>
      <c r="F24" s="296"/>
      <c r="G24" s="296"/>
      <c r="H24" s="296"/>
      <c r="I24" s="296"/>
      <c r="J24" s="296"/>
      <c r="K24" s="296"/>
      <c r="L24" s="296"/>
      <c r="M24" s="296"/>
      <c r="N24" s="296"/>
      <c r="O24" s="296"/>
      <c r="P24" s="296"/>
    </row>
    <row r="25" s="72" customFormat="true" ht="24.95" hidden="false" customHeight="true" outlineLevel="0" collapsed="false">
      <c r="A25" s="183"/>
      <c r="B25" s="297" t="s">
        <v>1343</v>
      </c>
      <c r="C25" s="297"/>
      <c r="D25" s="297"/>
      <c r="E25" s="297"/>
      <c r="F25" s="297"/>
      <c r="G25" s="297"/>
      <c r="H25" s="297"/>
      <c r="I25" s="297"/>
      <c r="J25" s="297"/>
      <c r="K25" s="297"/>
      <c r="L25" s="297"/>
      <c r="M25" s="183"/>
      <c r="N25" s="183"/>
      <c r="O25" s="183"/>
      <c r="P25" s="183"/>
    </row>
    <row r="26" s="8" customFormat="true" ht="24.95" hidden="false" customHeight="true" outlineLevel="0" collapsed="false">
      <c r="A26" s="83"/>
      <c r="B26" s="34"/>
      <c r="C26" s="34"/>
    </row>
    <row r="27" s="187" customFormat="true" ht="24.95" hidden="false" customHeight="true" outlineLevel="0" collapsed="false">
      <c r="A27" s="269" t="n">
        <v>1992</v>
      </c>
      <c r="B27" s="298" t="n">
        <v>48.4</v>
      </c>
      <c r="C27" s="298"/>
      <c r="D27" s="298" t="n">
        <v>47</v>
      </c>
      <c r="E27" s="298"/>
      <c r="F27" s="298" t="n">
        <v>49.5</v>
      </c>
      <c r="G27" s="298"/>
      <c r="H27" s="306" t="n">
        <v>-5</v>
      </c>
      <c r="I27" s="306" t="n">
        <v>75.1</v>
      </c>
      <c r="J27" s="299" t="n">
        <v>51</v>
      </c>
      <c r="K27" s="299" t="n">
        <v>-10.7</v>
      </c>
      <c r="L27" s="305" t="s">
        <v>1350</v>
      </c>
    </row>
    <row r="28" s="187" customFormat="true" ht="24.95" hidden="false" customHeight="true" outlineLevel="0" collapsed="false">
      <c r="A28" s="269" t="n">
        <v>1993</v>
      </c>
      <c r="B28" s="298" t="n">
        <v>16.2</v>
      </c>
      <c r="C28" s="298"/>
      <c r="D28" s="298" t="n">
        <v>16.1</v>
      </c>
      <c r="E28" s="298"/>
      <c r="F28" s="298" t="n">
        <v>15.2</v>
      </c>
      <c r="G28" s="298"/>
      <c r="H28" s="306" t="n">
        <v>69.8</v>
      </c>
      <c r="I28" s="306" t="n">
        <v>-1.4</v>
      </c>
      <c r="J28" s="299" t="n">
        <v>22.7</v>
      </c>
      <c r="K28" s="299" t="n">
        <v>34.5</v>
      </c>
      <c r="L28" s="305" t="s">
        <v>1344</v>
      </c>
    </row>
    <row r="29" s="187" customFormat="true" ht="24.95" hidden="false" customHeight="true" outlineLevel="0" collapsed="false">
      <c r="A29" s="269" t="n">
        <v>1994</v>
      </c>
      <c r="B29" s="298" t="n">
        <v>54.4</v>
      </c>
      <c r="C29" s="298"/>
      <c r="D29" s="298" t="n">
        <v>63.2</v>
      </c>
      <c r="E29" s="298"/>
      <c r="F29" s="298" t="n">
        <v>70.4</v>
      </c>
      <c r="G29" s="298"/>
      <c r="H29" s="306" t="n">
        <v>34.7</v>
      </c>
      <c r="I29" s="306" t="n">
        <v>15.3</v>
      </c>
      <c r="J29" s="299" t="n">
        <v>12.6</v>
      </c>
      <c r="K29" s="299" t="n">
        <v>-54.4</v>
      </c>
      <c r="L29" s="300" t="n">
        <v>-99.3</v>
      </c>
    </row>
    <row r="30" s="187" customFormat="true" ht="24.95" hidden="false" customHeight="true" outlineLevel="0" collapsed="false">
      <c r="A30" s="269" t="n">
        <v>1995</v>
      </c>
      <c r="B30" s="298" t="n">
        <v>15.4</v>
      </c>
      <c r="C30" s="298"/>
      <c r="D30" s="298" t="n">
        <v>12.4</v>
      </c>
      <c r="E30" s="298"/>
      <c r="F30" s="298" t="n">
        <v>11</v>
      </c>
      <c r="G30" s="298"/>
      <c r="H30" s="306" t="n">
        <v>1.4</v>
      </c>
      <c r="I30" s="306" t="n">
        <v>44.8</v>
      </c>
      <c r="J30" s="299" t="n">
        <v>33.3</v>
      </c>
      <c r="K30" s="299" t="n">
        <v>26</v>
      </c>
      <c r="L30" s="305" t="s">
        <v>1344</v>
      </c>
    </row>
    <row r="31" s="187" customFormat="true" ht="24.95" hidden="false" customHeight="true" outlineLevel="0" collapsed="false">
      <c r="A31" s="269" t="n">
        <v>1996</v>
      </c>
      <c r="B31" s="298" t="n">
        <v>11.7</v>
      </c>
      <c r="C31" s="298"/>
      <c r="D31" s="298" t="n">
        <v>4.3</v>
      </c>
      <c r="E31" s="298"/>
      <c r="F31" s="298" t="n">
        <v>2.8</v>
      </c>
      <c r="G31" s="298"/>
      <c r="H31" s="306" t="n">
        <v>-47.4</v>
      </c>
      <c r="I31" s="306" t="n">
        <v>48.2</v>
      </c>
      <c r="J31" s="299" t="n">
        <v>55.7</v>
      </c>
      <c r="K31" s="299" t="n">
        <v>-0.1</v>
      </c>
      <c r="L31" s="305" t="s">
        <v>1344</v>
      </c>
    </row>
    <row r="32" s="187" customFormat="true" ht="24.95" hidden="false" customHeight="true" outlineLevel="0" collapsed="false">
      <c r="A32" s="269" t="n">
        <v>1997</v>
      </c>
      <c r="B32" s="298" t="n">
        <v>19.5</v>
      </c>
      <c r="C32" s="298"/>
      <c r="D32" s="298" t="n">
        <v>10.3</v>
      </c>
      <c r="E32" s="298"/>
      <c r="F32" s="298" t="n">
        <v>7.7</v>
      </c>
      <c r="G32" s="298"/>
      <c r="H32" s="306" t="n">
        <v>44.3</v>
      </c>
      <c r="I32" s="306" t="n">
        <v>10.9</v>
      </c>
      <c r="J32" s="299" t="n">
        <v>68.4</v>
      </c>
      <c r="K32" s="299" t="n">
        <v>78.5</v>
      </c>
      <c r="L32" s="300" t="n">
        <v>-97.9</v>
      </c>
    </row>
    <row r="33" s="187" customFormat="true" ht="24.95" hidden="false" customHeight="true" outlineLevel="0" collapsed="false">
      <c r="A33" s="269" t="n">
        <v>1998</v>
      </c>
      <c r="B33" s="298" t="n">
        <v>26.4</v>
      </c>
      <c r="C33" s="298"/>
      <c r="D33" s="298" t="n">
        <v>19.2</v>
      </c>
      <c r="E33" s="298"/>
      <c r="F33" s="298" t="n">
        <v>18.9</v>
      </c>
      <c r="G33" s="298"/>
      <c r="H33" s="306" t="n">
        <v>46.7</v>
      </c>
      <c r="I33" s="306" t="n">
        <v>129.2</v>
      </c>
      <c r="J33" s="299" t="n">
        <v>29.6</v>
      </c>
      <c r="K33" s="299" t="n">
        <v>17.9</v>
      </c>
      <c r="L33" s="300" t="n">
        <v>-18.3</v>
      </c>
    </row>
    <row r="34" s="187" customFormat="true" ht="24.95" hidden="false" customHeight="true" outlineLevel="0" collapsed="false">
      <c r="A34" s="269" t="n">
        <v>1999</v>
      </c>
      <c r="B34" s="298" t="n">
        <v>7.6</v>
      </c>
      <c r="C34" s="298"/>
      <c r="D34" s="298" t="n">
        <v>16.3</v>
      </c>
      <c r="E34" s="298"/>
      <c r="F34" s="298" t="n">
        <v>17.4</v>
      </c>
      <c r="G34" s="298"/>
      <c r="H34" s="306" t="n">
        <v>140.6</v>
      </c>
      <c r="I34" s="306" t="n">
        <v>-27.6</v>
      </c>
      <c r="J34" s="299" t="n">
        <v>-6.6</v>
      </c>
      <c r="K34" s="299" t="n">
        <v>26.6</v>
      </c>
      <c r="L34" s="305" t="s">
        <v>1344</v>
      </c>
    </row>
    <row r="35" s="187" customFormat="true" ht="24.95" hidden="false" customHeight="true" outlineLevel="0" collapsed="false">
      <c r="A35" s="269" t="n">
        <v>2000</v>
      </c>
      <c r="B35" s="298" t="n">
        <v>10.6</v>
      </c>
      <c r="C35" s="298"/>
      <c r="D35" s="298" t="n">
        <v>9</v>
      </c>
      <c r="E35" s="298"/>
      <c r="F35" s="298" t="n">
        <v>6.8</v>
      </c>
      <c r="G35" s="298"/>
      <c r="H35" s="306" t="n">
        <v>206.9</v>
      </c>
      <c r="I35" s="306" t="n">
        <v>-42.9</v>
      </c>
      <c r="J35" s="299" t="n">
        <v>29.3</v>
      </c>
      <c r="K35" s="299" t="n">
        <v>75.9</v>
      </c>
      <c r="L35" s="300" t="n">
        <v>118</v>
      </c>
    </row>
    <row r="36" s="187" customFormat="true" ht="24.95" hidden="false" customHeight="true" outlineLevel="0" collapsed="false">
      <c r="A36" s="269" t="n">
        <v>2001</v>
      </c>
      <c r="B36" s="298" t="n">
        <v>10.6</v>
      </c>
      <c r="C36" s="298"/>
      <c r="D36" s="298" t="n">
        <v>8.3</v>
      </c>
      <c r="E36" s="298"/>
      <c r="F36" s="298" t="n">
        <v>8.8</v>
      </c>
      <c r="G36" s="298"/>
      <c r="H36" s="306" t="n">
        <v>19.2</v>
      </c>
      <c r="I36" s="306" t="n">
        <v>40.5</v>
      </c>
      <c r="J36" s="299" t="n">
        <v>14.4</v>
      </c>
      <c r="K36" s="299" t="n">
        <v>4.2</v>
      </c>
      <c r="L36" s="305" t="n">
        <v>44.8</v>
      </c>
    </row>
    <row r="37" s="187" customFormat="true" ht="24.95" hidden="false" customHeight="true" outlineLevel="0" collapsed="false">
      <c r="A37" s="269" t="n">
        <v>2002</v>
      </c>
      <c r="B37" s="298" t="n">
        <v>1.9</v>
      </c>
      <c r="C37" s="298"/>
      <c r="D37" s="298" t="n">
        <v>-0.7</v>
      </c>
      <c r="E37" s="298"/>
      <c r="F37" s="298" t="n">
        <v>-1.7</v>
      </c>
      <c r="G37" s="298"/>
      <c r="H37" s="306" t="n">
        <v>-14</v>
      </c>
      <c r="I37" s="306" t="n">
        <v>1.3</v>
      </c>
      <c r="J37" s="299" t="n">
        <v>10.2</v>
      </c>
      <c r="K37" s="299" t="n">
        <v>-1.4</v>
      </c>
      <c r="L37" s="300" t="n">
        <v>-70.8</v>
      </c>
    </row>
    <row r="38" s="273" customFormat="true" ht="24.95" hidden="false" customHeight="true" outlineLevel="0" collapsed="false">
      <c r="A38" s="274" t="n">
        <v>2003</v>
      </c>
      <c r="B38" s="285" t="s">
        <v>1002</v>
      </c>
      <c r="C38" s="285"/>
      <c r="D38" s="285" t="s">
        <v>1002</v>
      </c>
      <c r="E38" s="285"/>
      <c r="F38" s="285" t="s">
        <v>1002</v>
      </c>
      <c r="G38" s="301"/>
      <c r="H38" s="307" t="n">
        <v>-22.7</v>
      </c>
      <c r="I38" s="307" t="n">
        <v>-9.6</v>
      </c>
      <c r="J38" s="302" t="n">
        <v>3.7</v>
      </c>
      <c r="K38" s="302" t="n">
        <v>-58.9</v>
      </c>
      <c r="L38" s="303" t="n">
        <v>430.7</v>
      </c>
    </row>
    <row r="39" s="8" customFormat="true" ht="8.25" hidden="false" customHeight="true" outlineLevel="0" collapsed="false">
      <c r="B39" s="168"/>
      <c r="C39" s="168"/>
      <c r="D39" s="98"/>
      <c r="E39" s="98"/>
      <c r="F39" s="98"/>
      <c r="G39" s="98"/>
      <c r="H39" s="98"/>
      <c r="I39" s="98"/>
      <c r="J39" s="98"/>
      <c r="K39" s="98"/>
    </row>
    <row r="40" s="8" customFormat="true" ht="8.25" hidden="false" customHeight="true" outlineLevel="0" collapsed="false">
      <c r="B40" s="168"/>
      <c r="C40" s="168"/>
      <c r="D40" s="98"/>
      <c r="E40" s="98"/>
      <c r="F40" s="98"/>
      <c r="G40" s="98"/>
      <c r="H40" s="98"/>
      <c r="I40" s="98"/>
      <c r="J40" s="98"/>
      <c r="K40" s="98"/>
    </row>
    <row r="41" customFormat="false" ht="15" hidden="false" customHeight="false" outlineLevel="0" collapsed="false">
      <c r="A41" s="41" t="s">
        <v>1139</v>
      </c>
    </row>
    <row r="42" customFormat="false" ht="18.75" hidden="false" customHeight="true" outlineLevel="0" collapsed="false">
      <c r="A42" s="33" t="s">
        <v>1177</v>
      </c>
    </row>
  </sheetData>
  <mergeCells count="14">
    <mergeCell ref="A1:L1"/>
    <mergeCell ref="A4:A7"/>
    <mergeCell ref="B4:C7"/>
    <mergeCell ref="D4:K4"/>
    <mergeCell ref="D5:E7"/>
    <mergeCell ref="F5:G7"/>
    <mergeCell ref="H5:H7"/>
    <mergeCell ref="I5:I7"/>
    <mergeCell ref="J5:J7"/>
    <mergeCell ref="K5:K7"/>
    <mergeCell ref="L5:L7"/>
    <mergeCell ref="B9:L9"/>
    <mergeCell ref="B25:L25"/>
    <mergeCell ref="M25:P25"/>
  </mergeCells>
  <printOptions headings="false" gridLines="false" gridLinesSet="true" horizontalCentered="true" verticalCentered="false"/>
  <pageMargins left="0.590277777777778" right="0.39375" top="0.7875" bottom="0.39375" header="0.433333333333333" footer="0.511811023622047"/>
  <pageSetup paperSize="9" scale="65" fitToWidth="1" fitToHeight="1" pageOrder="downThenOver" orientation="portrait" blackAndWhite="false" draft="false" cellComments="none" firstPageNumber="32" useFirstPageNumber="true" horizontalDpi="300" verticalDpi="300" copies="1"/>
  <headerFooter differentFirst="false" differentOddEven="false">
    <oddHeader>&amp;C&amp;13- &amp;P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72.28"/>
    <col collapsed="false" customWidth="true" hidden="false" outlineLevel="0" max="2" min="2" style="0" width="13.56"/>
  </cols>
  <sheetData>
    <row r="1" customFormat="false" ht="15.75" hidden="false" customHeight="false" outlineLevel="0" collapsed="false">
      <c r="A1" s="8" t="s">
        <v>934</v>
      </c>
    </row>
    <row r="2" customFormat="false" ht="34.5" hidden="false" customHeight="true" outlineLevel="0" collapsed="false">
      <c r="B2" s="9" t="s">
        <v>935</v>
      </c>
    </row>
    <row r="3" customFormat="false" ht="39.95" hidden="false" customHeight="true" outlineLevel="0" collapsed="false">
      <c r="A3" s="10" t="s">
        <v>936</v>
      </c>
      <c r="B3" s="11" t="n">
        <v>2</v>
      </c>
    </row>
    <row r="4" customFormat="false" ht="20.1" hidden="false" customHeight="true" outlineLevel="0" collapsed="false">
      <c r="A4" s="12" t="s">
        <v>937</v>
      </c>
      <c r="B4" s="11" t="n">
        <v>5</v>
      </c>
    </row>
    <row r="5" customFormat="false" ht="20.1" hidden="false" customHeight="true" outlineLevel="0" collapsed="false">
      <c r="A5" s="12" t="s">
        <v>938</v>
      </c>
      <c r="B5" s="11" t="n">
        <v>6</v>
      </c>
    </row>
    <row r="6" customFormat="false" ht="12.75" hidden="false" customHeight="false" outlineLevel="0" collapsed="false">
      <c r="A6" s="12"/>
      <c r="B6" s="11"/>
    </row>
    <row r="7" customFormat="false" ht="39.95" hidden="false" customHeight="true" outlineLevel="0" collapsed="false">
      <c r="A7" s="10" t="s">
        <v>939</v>
      </c>
      <c r="B7" s="11"/>
    </row>
    <row r="8" customFormat="false" ht="20.1" hidden="false" customHeight="true" outlineLevel="0" collapsed="false">
      <c r="A8" s="12" t="s">
        <v>940</v>
      </c>
      <c r="B8" s="11" t="n">
        <v>7</v>
      </c>
    </row>
    <row r="9" customFormat="false" ht="20.1" hidden="false" customHeight="true" outlineLevel="0" collapsed="false">
      <c r="A9" s="12" t="s">
        <v>941</v>
      </c>
      <c r="B9" s="11" t="n">
        <v>7</v>
      </c>
    </row>
    <row r="10" customFormat="false" ht="20.1" hidden="false" customHeight="true" outlineLevel="0" collapsed="false">
      <c r="A10" s="12" t="s">
        <v>942</v>
      </c>
      <c r="B10" s="11" t="n">
        <v>8</v>
      </c>
    </row>
    <row r="11" customFormat="false" ht="20.1" hidden="false" customHeight="true" outlineLevel="0" collapsed="false">
      <c r="A11" s="12" t="s">
        <v>943</v>
      </c>
      <c r="B11" s="11" t="n">
        <v>8</v>
      </c>
    </row>
    <row r="12" customFormat="false" ht="20.1" hidden="false" customHeight="true" outlineLevel="0" collapsed="false">
      <c r="A12" s="12" t="s">
        <v>944</v>
      </c>
      <c r="B12" s="11" t="n">
        <v>9</v>
      </c>
    </row>
    <row r="13" customFormat="false" ht="20.1" hidden="false" customHeight="true" outlineLevel="0" collapsed="false">
      <c r="A13" s="12" t="s">
        <v>945</v>
      </c>
      <c r="B13" s="11" t="n">
        <v>9</v>
      </c>
    </row>
    <row r="14" customFormat="false" ht="20.1" hidden="false" customHeight="true" outlineLevel="0" collapsed="false">
      <c r="A14" s="12" t="s">
        <v>946</v>
      </c>
      <c r="B14" s="11" t="n">
        <v>10</v>
      </c>
    </row>
    <row r="15" customFormat="false" ht="12.75" hidden="false" customHeight="false" outlineLevel="0" collapsed="false">
      <c r="A15" s="12"/>
      <c r="B15" s="11"/>
    </row>
    <row r="16" customFormat="false" ht="39.95" hidden="false" customHeight="true" outlineLevel="0" collapsed="false">
      <c r="A16" s="10" t="s">
        <v>947</v>
      </c>
      <c r="B16" s="11"/>
    </row>
    <row r="17" customFormat="false" ht="20.1" hidden="false" customHeight="true" outlineLevel="0" collapsed="false">
      <c r="A17" s="12" t="s">
        <v>948</v>
      </c>
      <c r="B17" s="11" t="n">
        <v>11</v>
      </c>
    </row>
    <row r="18" customFormat="false" ht="20.1" hidden="false" customHeight="true" outlineLevel="0" collapsed="false">
      <c r="A18" s="12" t="s">
        <v>949</v>
      </c>
      <c r="B18" s="11" t="n">
        <v>11</v>
      </c>
    </row>
    <row r="19" customFormat="false" ht="20.1" hidden="false" customHeight="true" outlineLevel="0" collapsed="false">
      <c r="A19" s="12" t="s">
        <v>950</v>
      </c>
      <c r="B19" s="11"/>
    </row>
    <row r="20" customFormat="false" ht="12.75" hidden="false" customHeight="false" outlineLevel="0" collapsed="false">
      <c r="A20" s="12" t="s">
        <v>951</v>
      </c>
      <c r="B20" s="11" t="n">
        <v>12</v>
      </c>
    </row>
    <row r="21" customFormat="false" ht="20.1" hidden="false" customHeight="true" outlineLevel="0" collapsed="false">
      <c r="A21" s="12" t="s">
        <v>952</v>
      </c>
      <c r="B21" s="11"/>
    </row>
    <row r="22" customFormat="false" ht="12.75" hidden="false" customHeight="false" outlineLevel="0" collapsed="false">
      <c r="A22" s="12" t="s">
        <v>951</v>
      </c>
      <c r="B22" s="11" t="n">
        <v>12</v>
      </c>
    </row>
    <row r="23" customFormat="false" ht="20.1" hidden="false" customHeight="true" outlineLevel="0" collapsed="false">
      <c r="A23" s="12" t="s">
        <v>953</v>
      </c>
      <c r="B23" s="11"/>
    </row>
    <row r="24" customFormat="false" ht="12.75" hidden="false" customHeight="false" outlineLevel="0" collapsed="false">
      <c r="A24" s="12" t="s">
        <v>954</v>
      </c>
      <c r="B24" s="11" t="n">
        <v>14</v>
      </c>
    </row>
    <row r="25" customFormat="false" ht="20.1" hidden="false" customHeight="true" outlineLevel="0" collapsed="false">
      <c r="A25" s="12" t="s">
        <v>955</v>
      </c>
      <c r="B25" s="11"/>
    </row>
    <row r="26" customFormat="false" ht="12.75" hidden="false" customHeight="false" outlineLevel="0" collapsed="false">
      <c r="A26" s="12" t="s">
        <v>954</v>
      </c>
      <c r="B26" s="11" t="n">
        <v>14</v>
      </c>
    </row>
    <row r="27" customFormat="false" ht="20.1" hidden="false" customHeight="true" outlineLevel="0" collapsed="false">
      <c r="A27" s="12" t="s">
        <v>956</v>
      </c>
      <c r="B27" s="11"/>
    </row>
    <row r="28" customFormat="false" ht="12.75" hidden="false" customHeight="false" outlineLevel="0" collapsed="false">
      <c r="A28" s="12" t="s">
        <v>957</v>
      </c>
      <c r="B28" s="11" t="n">
        <v>15</v>
      </c>
    </row>
    <row r="29" customFormat="false" ht="20.1" hidden="false" customHeight="true" outlineLevel="0" collapsed="false">
      <c r="A29" s="12" t="s">
        <v>958</v>
      </c>
      <c r="B29" s="11" t="n">
        <v>19</v>
      </c>
    </row>
    <row r="30" customFormat="false" ht="20.1" hidden="false" customHeight="true" outlineLevel="0" collapsed="false">
      <c r="A30" s="12" t="s">
        <v>959</v>
      </c>
      <c r="B30" s="11" t="n">
        <v>24</v>
      </c>
    </row>
    <row r="31" customFormat="false" ht="20.1" hidden="false" customHeight="true" outlineLevel="0" collapsed="false">
      <c r="A31" s="12" t="s">
        <v>960</v>
      </c>
      <c r="B31" s="11" t="n">
        <v>29</v>
      </c>
    </row>
    <row r="32" customFormat="false" ht="20.1" hidden="false" customHeight="true" outlineLevel="0" collapsed="false">
      <c r="A32" s="12" t="s">
        <v>961</v>
      </c>
      <c r="B32" s="11" t="n">
        <v>30</v>
      </c>
    </row>
    <row r="33" customFormat="false" ht="20.1" hidden="false" customHeight="true" outlineLevel="0" collapsed="false">
      <c r="A33" s="12" t="s">
        <v>962</v>
      </c>
      <c r="B33" s="11" t="n">
        <v>31</v>
      </c>
    </row>
    <row r="34" customFormat="false" ht="20.1" hidden="false" customHeight="true" outlineLevel="0" collapsed="false">
      <c r="A34" s="12" t="s">
        <v>963</v>
      </c>
      <c r="B34" s="11" t="n">
        <v>32</v>
      </c>
    </row>
    <row r="35" customFormat="false" ht="12.75" hidden="false" customHeight="false" outlineLevel="0" collapsed="false">
      <c r="A35" s="13"/>
      <c r="B35" s="11"/>
    </row>
    <row r="36" customFormat="false" ht="12.75" hidden="false" customHeight="false" outlineLevel="0" collapsed="false">
      <c r="B36" s="11"/>
    </row>
    <row r="37" customFormat="false" ht="12.75" hidden="false" customHeight="false" outlineLevel="0" collapsed="false">
      <c r="B37" s="11"/>
    </row>
    <row r="38" customFormat="false" ht="12.75" hidden="false" customHeight="false" outlineLevel="0" collapsed="false">
      <c r="B38" s="11"/>
    </row>
    <row r="39" customFormat="false" ht="12.75" hidden="false" customHeight="false" outlineLevel="0" collapsed="false">
      <c r="B39" s="11"/>
    </row>
    <row r="40" customFormat="false" ht="12.75" hidden="false" customHeight="false" outlineLevel="0" collapsed="false">
      <c r="B40" s="11"/>
    </row>
    <row r="41" customFormat="false" ht="12.75" hidden="false" customHeight="false" outlineLevel="0" collapsed="false">
      <c r="B41" s="11"/>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7.28"/>
    <col collapsed="false" customWidth="true" hidden="false" outlineLevel="0" max="3" min="3" style="0" width="58.85"/>
  </cols>
  <sheetData>
    <row r="1" s="15" customFormat="true" ht="15" hidden="false" customHeight="true" outlineLevel="0" collapsed="false">
      <c r="A1" s="14" t="s">
        <v>936</v>
      </c>
      <c r="B1" s="14"/>
      <c r="C1" s="14"/>
    </row>
    <row r="2" s="15" customFormat="true" ht="12.75" hidden="false" customHeight="false" outlineLevel="0" collapsed="false">
      <c r="A2" s="16"/>
      <c r="B2" s="16"/>
    </row>
    <row r="3" s="15" customFormat="true" ht="12.75" hidden="false" customHeight="false" outlineLevel="0" collapsed="false">
      <c r="A3" s="16"/>
      <c r="B3" s="16"/>
    </row>
    <row r="4" s="18" customFormat="true" ht="25.5" hidden="false" customHeight="true" outlineLevel="0" collapsed="false">
      <c r="A4" s="17" t="s">
        <v>964</v>
      </c>
      <c r="B4" s="17"/>
      <c r="C4" s="17"/>
    </row>
    <row r="5" s="15" customFormat="true" ht="102" hidden="false" customHeight="true" outlineLevel="0" collapsed="false">
      <c r="A5" s="19" t="s">
        <v>965</v>
      </c>
      <c r="B5" s="19"/>
      <c r="C5" s="19"/>
    </row>
    <row r="6" s="15" customFormat="true" ht="12.75" hidden="false" customHeight="true" outlineLevel="0" collapsed="false">
      <c r="A6" s="19" t="s">
        <v>966</v>
      </c>
      <c r="B6" s="19"/>
      <c r="C6" s="19"/>
    </row>
    <row r="7" s="15" customFormat="true" ht="12.75" hidden="false" customHeight="false" outlineLevel="0" collapsed="false">
      <c r="A7" s="20"/>
      <c r="B7" s="20"/>
    </row>
    <row r="8" s="18" customFormat="true" ht="25.5" hidden="false" customHeight="true" outlineLevel="0" collapsed="false">
      <c r="A8" s="17" t="s">
        <v>967</v>
      </c>
      <c r="B8" s="17"/>
      <c r="C8" s="17"/>
    </row>
    <row r="9" s="15" customFormat="true" ht="41.25" hidden="false" customHeight="true" outlineLevel="0" collapsed="false">
      <c r="A9" s="19" t="s">
        <v>968</v>
      </c>
      <c r="B9" s="19"/>
      <c r="C9" s="19"/>
    </row>
    <row r="10" s="15" customFormat="true" ht="12.75" hidden="false" customHeight="false" outlineLevel="0" collapsed="false">
      <c r="A10" s="20"/>
      <c r="B10" s="20"/>
    </row>
    <row r="11" s="18" customFormat="true" ht="25.5" hidden="false" customHeight="true" outlineLevel="0" collapsed="false">
      <c r="A11" s="17" t="s">
        <v>969</v>
      </c>
      <c r="B11" s="17"/>
      <c r="C11" s="17"/>
    </row>
    <row r="12" s="20" customFormat="true" ht="27" hidden="false" customHeight="true" outlineLevel="0" collapsed="false">
      <c r="A12" s="21" t="s">
        <v>970</v>
      </c>
      <c r="B12" s="19" t="s">
        <v>971</v>
      </c>
      <c r="C12" s="19"/>
    </row>
    <row r="13" s="20" customFormat="true" ht="6.95" hidden="false" customHeight="true" outlineLevel="0" collapsed="false">
      <c r="A13" s="18"/>
    </row>
    <row r="14" s="20" customFormat="true" ht="50.25" hidden="false" customHeight="true" outlineLevel="0" collapsed="false">
      <c r="A14" s="21" t="s">
        <v>970</v>
      </c>
      <c r="B14" s="19" t="s">
        <v>972</v>
      </c>
      <c r="C14" s="19"/>
    </row>
    <row r="15" s="20" customFormat="true" ht="6.95" hidden="false" customHeight="true" outlineLevel="0" collapsed="false">
      <c r="A15" s="18"/>
    </row>
    <row r="16" s="20" customFormat="true" ht="50.25" hidden="false" customHeight="true" outlineLevel="0" collapsed="false">
      <c r="A16" s="21" t="s">
        <v>970</v>
      </c>
      <c r="B16" s="19" t="s">
        <v>973</v>
      </c>
      <c r="C16" s="19"/>
    </row>
    <row r="17" s="20" customFormat="true" ht="6.95" hidden="false" customHeight="true" outlineLevel="0" collapsed="false">
      <c r="A17" s="18"/>
    </row>
    <row r="18" s="20" customFormat="true" ht="50.25" hidden="false" customHeight="true" outlineLevel="0" collapsed="false">
      <c r="A18" s="21" t="s">
        <v>970</v>
      </c>
      <c r="B18" s="19" t="s">
        <v>974</v>
      </c>
      <c r="C18" s="19"/>
    </row>
    <row r="19" s="20" customFormat="true" ht="6.95" hidden="false" customHeight="true" outlineLevel="0" collapsed="false">
      <c r="A19" s="18"/>
    </row>
    <row r="20" s="20" customFormat="true" ht="63.75" hidden="false" customHeight="true" outlineLevel="0" collapsed="false">
      <c r="A20" s="21" t="s">
        <v>970</v>
      </c>
      <c r="B20" s="19" t="s">
        <v>975</v>
      </c>
      <c r="C20" s="19"/>
    </row>
    <row r="21" s="20" customFormat="true" ht="6.95" hidden="false" customHeight="true" outlineLevel="0" collapsed="false">
      <c r="A21" s="18"/>
    </row>
    <row r="22" s="20" customFormat="true" ht="50.25" hidden="false" customHeight="true" outlineLevel="0" collapsed="false">
      <c r="A22" s="21" t="s">
        <v>970</v>
      </c>
      <c r="B22" s="19" t="s">
        <v>976</v>
      </c>
      <c r="C22" s="19"/>
    </row>
    <row r="23" s="20" customFormat="true" ht="6.95" hidden="false" customHeight="true" outlineLevel="0" collapsed="false">
      <c r="A23" s="18"/>
    </row>
    <row r="24" s="20" customFormat="true" ht="50.25" hidden="false" customHeight="true" outlineLevel="0" collapsed="false">
      <c r="A24" s="21" t="s">
        <v>970</v>
      </c>
      <c r="B24" s="19" t="s">
        <v>977</v>
      </c>
      <c r="C24" s="19"/>
    </row>
    <row r="25" s="20" customFormat="true" ht="12.75" hidden="false" customHeight="false" outlineLevel="0" collapsed="false"/>
    <row r="26" s="18" customFormat="true" ht="25.5" hidden="false" customHeight="true" outlineLevel="0" collapsed="false">
      <c r="A26" s="17" t="s">
        <v>978</v>
      </c>
      <c r="B26" s="17"/>
      <c r="C26" s="17"/>
    </row>
    <row r="27" s="15" customFormat="true" ht="12.75" hidden="false" customHeight="false" outlineLevel="0" collapsed="false">
      <c r="A27" s="20"/>
      <c r="B27" s="20"/>
    </row>
    <row r="28" s="18" customFormat="true" ht="25.5" hidden="false" customHeight="true" outlineLevel="0" collapsed="false">
      <c r="A28" s="17" t="s">
        <v>979</v>
      </c>
      <c r="B28" s="17"/>
      <c r="C28" s="17"/>
    </row>
    <row r="29" s="15" customFormat="true" ht="39" hidden="false" customHeight="true" outlineLevel="0" collapsed="false">
      <c r="A29" s="19" t="s">
        <v>980</v>
      </c>
      <c r="B29" s="19"/>
      <c r="C29" s="19"/>
    </row>
    <row r="30" s="15" customFormat="true" ht="12.75" hidden="false" customHeight="false" outlineLevel="0" collapsed="false">
      <c r="A30" s="16"/>
      <c r="B30" s="16"/>
    </row>
    <row r="31" s="15" customFormat="true" ht="51.75" hidden="false" customHeight="true" outlineLevel="0" collapsed="false">
      <c r="A31" s="19" t="s">
        <v>981</v>
      </c>
      <c r="B31" s="19"/>
      <c r="C31" s="19"/>
    </row>
    <row r="32" s="15" customFormat="true" ht="12.75" hidden="false" customHeight="false" outlineLevel="0" collapsed="false">
      <c r="A32" s="16"/>
      <c r="B32" s="16"/>
    </row>
    <row r="33" s="15" customFormat="true" ht="51.75" hidden="false" customHeight="true" outlineLevel="0" collapsed="false">
      <c r="A33" s="19" t="s">
        <v>982</v>
      </c>
      <c r="B33" s="19"/>
      <c r="C33" s="19"/>
    </row>
    <row r="34" s="15" customFormat="true" ht="12.75" hidden="false" customHeight="false" outlineLevel="0" collapsed="false">
      <c r="A34" s="16"/>
      <c r="B34" s="16"/>
    </row>
    <row r="35" s="15" customFormat="true" ht="39" hidden="false" customHeight="true" outlineLevel="0" collapsed="false">
      <c r="A35" s="19" t="s">
        <v>983</v>
      </c>
      <c r="B35" s="19"/>
      <c r="C35" s="19"/>
    </row>
    <row r="36" s="15" customFormat="true" ht="12.75" hidden="false" customHeight="false" outlineLevel="0" collapsed="false">
      <c r="A36" s="20"/>
      <c r="B36" s="20"/>
    </row>
    <row r="37" s="15" customFormat="true" ht="12.75" hidden="false" customHeight="false" outlineLevel="0" collapsed="false">
      <c r="A37" s="20"/>
      <c r="B37" s="20"/>
    </row>
    <row r="38" s="18" customFormat="true" ht="14.25" hidden="false" customHeight="true" outlineLevel="0" collapsed="false">
      <c r="A38" s="17" t="s">
        <v>984</v>
      </c>
      <c r="B38" s="17"/>
      <c r="C38" s="17"/>
    </row>
    <row r="39" s="15" customFormat="true" ht="27.75" hidden="false" customHeight="true" outlineLevel="0" collapsed="false">
      <c r="A39" s="19" t="s">
        <v>985</v>
      </c>
      <c r="B39" s="19"/>
      <c r="C39" s="19"/>
    </row>
    <row r="40" s="15" customFormat="true" ht="12.75" hidden="false" customHeight="false" outlineLevel="0" collapsed="false">
      <c r="A40" s="20"/>
      <c r="B40" s="20"/>
    </row>
    <row r="41" s="15" customFormat="true" ht="12.75" hidden="false" customHeight="false" outlineLevel="0" collapsed="false">
      <c r="A41" s="20"/>
      <c r="B41" s="20"/>
    </row>
    <row r="42" s="18" customFormat="true" ht="25.5" hidden="false" customHeight="true" outlineLevel="0" collapsed="false">
      <c r="A42" s="17" t="s">
        <v>986</v>
      </c>
      <c r="B42" s="17"/>
      <c r="C42" s="17"/>
    </row>
    <row r="43" s="15" customFormat="true" ht="52.5" hidden="false" customHeight="true" outlineLevel="0" collapsed="false">
      <c r="A43" s="19" t="s">
        <v>987</v>
      </c>
      <c r="B43" s="19"/>
      <c r="C43" s="19"/>
    </row>
    <row r="44" s="15" customFormat="true" ht="39.75" hidden="false" customHeight="true" outlineLevel="0" collapsed="false">
      <c r="A44" s="19" t="s">
        <v>988</v>
      </c>
      <c r="B44" s="19"/>
      <c r="C44" s="19"/>
    </row>
    <row r="45" s="15" customFormat="true" ht="12.75" hidden="false" customHeight="false" outlineLevel="0" collapsed="false">
      <c r="A45" s="20"/>
      <c r="B45" s="20"/>
    </row>
    <row r="46" s="15" customFormat="true" ht="12.75" hidden="false" customHeight="false" outlineLevel="0" collapsed="false">
      <c r="A46" s="20"/>
      <c r="B46" s="20"/>
    </row>
    <row r="47" s="18" customFormat="true" ht="25.5" hidden="false" customHeight="true" outlineLevel="0" collapsed="false">
      <c r="A47" s="17" t="s">
        <v>989</v>
      </c>
      <c r="B47" s="17"/>
      <c r="C47" s="17"/>
    </row>
    <row r="48" s="15" customFormat="true" ht="90" hidden="false" customHeight="true" outlineLevel="0" collapsed="false">
      <c r="A48" s="19" t="s">
        <v>990</v>
      </c>
      <c r="B48" s="19"/>
      <c r="C48" s="19"/>
    </row>
    <row r="49" s="15" customFormat="true" ht="12.75" hidden="false" customHeight="false" outlineLevel="0" collapsed="false">
      <c r="A49" s="20"/>
      <c r="B49" s="20"/>
    </row>
    <row r="50" s="15" customFormat="true" ht="39" hidden="false" customHeight="true" outlineLevel="0" collapsed="false">
      <c r="A50" s="19" t="s">
        <v>991</v>
      </c>
      <c r="B50" s="19"/>
      <c r="C50" s="19"/>
    </row>
    <row r="51" s="15" customFormat="true" ht="12.75" hidden="false" customHeight="false" outlineLevel="0" collapsed="false">
      <c r="A51" s="20"/>
      <c r="B51" s="20"/>
    </row>
    <row r="52" s="15" customFormat="true" ht="63.75" hidden="false" customHeight="true" outlineLevel="0" collapsed="false">
      <c r="A52" s="19" t="s">
        <v>992</v>
      </c>
      <c r="B52" s="19"/>
      <c r="C52" s="19"/>
    </row>
    <row r="53" s="20" customFormat="true" ht="6.95" hidden="false" customHeight="true" outlineLevel="0" collapsed="false">
      <c r="A53" s="18"/>
    </row>
    <row r="54" s="15" customFormat="true" ht="78.75" hidden="false" customHeight="true" outlineLevel="0" collapsed="false">
      <c r="A54" s="19" t="s">
        <v>993</v>
      </c>
      <c r="B54" s="19"/>
      <c r="C54" s="19"/>
    </row>
    <row r="55" s="20" customFormat="true" ht="6.95" hidden="false" customHeight="true" outlineLevel="0" collapsed="false">
      <c r="A55" s="18"/>
    </row>
    <row r="56" s="15" customFormat="true" ht="37.5" hidden="false" customHeight="true" outlineLevel="0" collapsed="false">
      <c r="A56" s="19" t="s">
        <v>994</v>
      </c>
      <c r="B56" s="19"/>
      <c r="C56" s="19"/>
    </row>
    <row r="57" s="20" customFormat="true" ht="6.95" hidden="false" customHeight="true" outlineLevel="0" collapsed="false">
      <c r="A57" s="18"/>
    </row>
    <row r="58" s="15" customFormat="true" ht="12.75" hidden="false" customHeight="true" outlineLevel="0" collapsed="false">
      <c r="A58" s="19" t="s">
        <v>995</v>
      </c>
      <c r="B58" s="19"/>
      <c r="C58" s="19"/>
    </row>
    <row r="59" s="15" customFormat="true" ht="12.75" hidden="false" customHeight="false" outlineLevel="0" collapsed="false">
      <c r="A59" s="20"/>
      <c r="B59" s="20"/>
      <c r="C59" s="20"/>
    </row>
    <row r="60" s="15" customFormat="true" ht="12.75" hidden="false" customHeight="false" outlineLevel="0" collapsed="false">
      <c r="A60" s="20"/>
      <c r="B60" s="20"/>
    </row>
    <row r="61" s="18" customFormat="true" ht="25.5" hidden="false" customHeight="true" outlineLevel="0" collapsed="false">
      <c r="A61" s="17" t="s">
        <v>996</v>
      </c>
      <c r="B61" s="17"/>
      <c r="C61" s="17"/>
    </row>
    <row r="62" s="15" customFormat="true" ht="27.75" hidden="false" customHeight="true" outlineLevel="0" collapsed="false">
      <c r="A62" s="19" t="s">
        <v>997</v>
      </c>
      <c r="B62" s="19"/>
      <c r="C62" s="19"/>
    </row>
    <row r="63" s="15" customFormat="true" ht="12.75" hidden="false" customHeight="false" outlineLevel="0" collapsed="false">
      <c r="A63" s="20"/>
      <c r="B63" s="20"/>
    </row>
    <row r="64" s="15" customFormat="true" ht="12.75" hidden="false" customHeight="false" outlineLevel="0" collapsed="false">
      <c r="A64" s="20"/>
      <c r="B64" s="20"/>
    </row>
    <row r="65" s="18" customFormat="true" ht="25.5" hidden="false" customHeight="true" outlineLevel="0" collapsed="false">
      <c r="A65" s="17" t="s">
        <v>998</v>
      </c>
      <c r="B65" s="17"/>
      <c r="C65" s="17"/>
    </row>
    <row r="66" s="15" customFormat="true" ht="15" hidden="false" customHeight="true" outlineLevel="0" collapsed="false">
      <c r="A66" s="20" t="s">
        <v>999</v>
      </c>
      <c r="B66" s="19" t="s">
        <v>1000</v>
      </c>
      <c r="C66" s="19"/>
    </row>
    <row r="67" s="15" customFormat="true" ht="16.5" hidden="false" customHeight="true" outlineLevel="0" collapsed="false">
      <c r="A67" s="20" t="n">
        <v>0</v>
      </c>
      <c r="B67" s="19" t="s">
        <v>1001</v>
      </c>
      <c r="C67" s="19"/>
    </row>
    <row r="68" s="15" customFormat="true" ht="17.25" hidden="false" customHeight="true" outlineLevel="0" collapsed="false">
      <c r="A68" s="20" t="s">
        <v>1002</v>
      </c>
      <c r="B68" s="19" t="s">
        <v>1003</v>
      </c>
      <c r="C68" s="19"/>
    </row>
    <row r="69" s="15" customFormat="true" ht="12.75" hidden="false" customHeight="false" outlineLevel="0" collapsed="false">
      <c r="A69" s="20"/>
      <c r="B69" s="20"/>
    </row>
    <row r="70" s="15" customFormat="true" ht="12.75" hidden="false" customHeight="false" outlineLevel="0" collapsed="false">
      <c r="A70" s="20"/>
      <c r="B70" s="20"/>
    </row>
    <row r="71" s="18" customFormat="true" ht="25.5" hidden="false" customHeight="true" outlineLevel="0" collapsed="false">
      <c r="A71" s="17" t="s">
        <v>1004</v>
      </c>
      <c r="B71" s="17"/>
      <c r="C71" s="17"/>
    </row>
    <row r="72" s="15" customFormat="true" ht="15" hidden="false" customHeight="true" outlineLevel="0" collapsed="false">
      <c r="A72" s="19" t="s">
        <v>1005</v>
      </c>
      <c r="B72" s="19"/>
      <c r="C72" s="20" t="s">
        <v>1006</v>
      </c>
    </row>
    <row r="73" s="15" customFormat="true" ht="15" hidden="false" customHeight="true" outlineLevel="0" collapsed="false">
      <c r="A73" s="19" t="s">
        <v>1007</v>
      </c>
      <c r="B73" s="19"/>
      <c r="C73" s="20" t="s">
        <v>1008</v>
      </c>
    </row>
    <row r="74" s="15" customFormat="true" ht="15" hidden="false" customHeight="true" outlineLevel="0" collapsed="false">
      <c r="A74" s="19" t="s">
        <v>1009</v>
      </c>
      <c r="B74" s="19"/>
      <c r="C74" s="20" t="s">
        <v>1010</v>
      </c>
    </row>
    <row r="75" s="15" customFormat="true" ht="15" hidden="false" customHeight="true" outlineLevel="0" collapsed="false">
      <c r="A75" s="19" t="s">
        <v>1011</v>
      </c>
      <c r="B75" s="19"/>
      <c r="C75" s="20" t="s">
        <v>1012</v>
      </c>
    </row>
    <row r="76" s="15" customFormat="true" ht="15" hidden="false" customHeight="true" outlineLevel="0" collapsed="false">
      <c r="A76" s="19" t="s">
        <v>1013</v>
      </c>
      <c r="B76" s="19"/>
      <c r="C76" s="20" t="s">
        <v>1014</v>
      </c>
    </row>
    <row r="77" s="15" customFormat="true" ht="15" hidden="false" customHeight="true" outlineLevel="0" collapsed="false">
      <c r="A77" s="19" t="s">
        <v>1015</v>
      </c>
      <c r="B77" s="19"/>
      <c r="C77" s="20" t="s">
        <v>1016</v>
      </c>
    </row>
    <row r="78" s="15" customFormat="true" ht="15" hidden="false" customHeight="true" outlineLevel="0" collapsed="false">
      <c r="A78" s="19" t="s">
        <v>1017</v>
      </c>
      <c r="B78" s="19"/>
      <c r="C78" s="20" t="s">
        <v>1018</v>
      </c>
    </row>
    <row r="79" s="15" customFormat="true" ht="15" hidden="false" customHeight="true" outlineLevel="0" collapsed="false">
      <c r="A79" s="19" t="s">
        <v>1019</v>
      </c>
      <c r="B79" s="19"/>
      <c r="C79" s="20" t="s">
        <v>1020</v>
      </c>
    </row>
    <row r="80" s="15" customFormat="true" ht="15" hidden="false" customHeight="true" outlineLevel="0" collapsed="false">
      <c r="A80" s="19" t="s">
        <v>1021</v>
      </c>
      <c r="B80" s="19"/>
      <c r="C80" s="20" t="s">
        <v>1022</v>
      </c>
    </row>
    <row r="81" s="15" customFormat="true" ht="15" hidden="false" customHeight="true" outlineLevel="0" collapsed="false">
      <c r="A81" s="19" t="s">
        <v>1023</v>
      </c>
      <c r="B81" s="19"/>
      <c r="C81" s="20" t="s">
        <v>1024</v>
      </c>
    </row>
    <row r="82" s="15" customFormat="true" ht="15" hidden="false" customHeight="true" outlineLevel="0" collapsed="false">
      <c r="A82" s="19" t="s">
        <v>1025</v>
      </c>
      <c r="B82" s="19"/>
      <c r="C82" s="20" t="s">
        <v>1026</v>
      </c>
    </row>
    <row r="83" s="15" customFormat="true" ht="15" hidden="false" customHeight="true" outlineLevel="0" collapsed="false">
      <c r="A83" s="19" t="s">
        <v>1027</v>
      </c>
      <c r="B83" s="19"/>
      <c r="C83" s="20" t="s">
        <v>1028</v>
      </c>
    </row>
    <row r="84" s="15" customFormat="true" ht="15" hidden="false" customHeight="true" outlineLevel="0" collapsed="false">
      <c r="A84" s="19" t="s">
        <v>1029</v>
      </c>
      <c r="B84" s="19"/>
      <c r="C84" s="20" t="s">
        <v>1030</v>
      </c>
    </row>
    <row r="85" s="15" customFormat="true" ht="15" hidden="false" customHeight="true" outlineLevel="0" collapsed="false">
      <c r="A85" s="19" t="s">
        <v>1031</v>
      </c>
      <c r="B85" s="19"/>
      <c r="C85" s="20" t="s">
        <v>1032</v>
      </c>
    </row>
    <row r="86" s="15" customFormat="true" ht="15" hidden="false" customHeight="true" outlineLevel="0" collapsed="false">
      <c r="A86" s="19" t="s">
        <v>1033</v>
      </c>
      <c r="B86" s="19"/>
      <c r="C86" s="20" t="s">
        <v>1034</v>
      </c>
    </row>
    <row r="87" s="15" customFormat="true" ht="15" hidden="false" customHeight="true" outlineLevel="0" collapsed="false">
      <c r="A87" s="19" t="s">
        <v>1035</v>
      </c>
      <c r="B87" s="19"/>
      <c r="C87" s="20" t="s">
        <v>1036</v>
      </c>
    </row>
    <row r="88" s="15" customFormat="true" ht="15" hidden="false" customHeight="true" outlineLevel="0" collapsed="false">
      <c r="A88" s="19" t="s">
        <v>1037</v>
      </c>
      <c r="B88" s="19"/>
      <c r="C88" s="20" t="s">
        <v>1038</v>
      </c>
    </row>
    <row r="89" s="15" customFormat="true" ht="15" hidden="false" customHeight="true" outlineLevel="0" collapsed="false">
      <c r="A89" s="19" t="s">
        <v>1039</v>
      </c>
      <c r="B89" s="19"/>
      <c r="C89" s="20" t="s">
        <v>1040</v>
      </c>
    </row>
    <row r="90" s="15" customFormat="true" ht="15" hidden="false" customHeight="true" outlineLevel="0" collapsed="false">
      <c r="A90" s="19" t="s">
        <v>1041</v>
      </c>
      <c r="B90" s="19"/>
      <c r="C90" s="20" t="s">
        <v>1042</v>
      </c>
    </row>
    <row r="91" s="15" customFormat="true" ht="15" hidden="false" customHeight="true" outlineLevel="0" collapsed="false">
      <c r="A91" s="19" t="s">
        <v>1043</v>
      </c>
      <c r="B91" s="19"/>
      <c r="C91" s="20" t="s">
        <v>1044</v>
      </c>
    </row>
    <row r="92" s="15" customFormat="true" ht="15" hidden="false" customHeight="true" outlineLevel="0" collapsed="false">
      <c r="A92" s="19" t="s">
        <v>1045</v>
      </c>
      <c r="B92" s="19"/>
      <c r="C92" s="20" t="s">
        <v>1046</v>
      </c>
    </row>
    <row r="93" s="15" customFormat="true" ht="12.75" hidden="false" customHeight="false" outlineLevel="0" collapsed="false">
      <c r="A93" s="20"/>
      <c r="B93" s="20"/>
      <c r="C93" s="20"/>
    </row>
    <row r="94" s="15" customFormat="true" ht="12.75" hidden="false" customHeight="false" outlineLevel="0" collapsed="false">
      <c r="A94" s="20"/>
      <c r="B94" s="20"/>
      <c r="C94" s="20"/>
    </row>
    <row r="95" s="15" customFormat="true" ht="12.75" hidden="false" customHeight="false" outlineLevel="0" collapsed="false">
      <c r="A95" s="20"/>
      <c r="B95" s="20"/>
      <c r="C95" s="20"/>
    </row>
    <row r="96" s="15" customFormat="true" ht="12.75" hidden="false" customHeight="false" outlineLevel="0" collapsed="false">
      <c r="A96" s="20"/>
      <c r="B96" s="20"/>
      <c r="C96" s="20"/>
    </row>
    <row r="97" s="15" customFormat="true" ht="12.75" hidden="false" customHeight="false" outlineLevel="0" collapsed="false">
      <c r="A97" s="20"/>
      <c r="B97" s="20"/>
      <c r="C97" s="20"/>
    </row>
    <row r="98" s="15" customFormat="true" ht="12.75" hidden="false" customHeight="false" outlineLevel="0" collapsed="false">
      <c r="A98" s="20"/>
      <c r="B98" s="20"/>
      <c r="C98" s="20"/>
    </row>
    <row r="99" s="15" customFormat="true" ht="12.75" hidden="false" customHeight="false" outlineLevel="0" collapsed="false">
      <c r="A99" s="20"/>
      <c r="B99" s="20"/>
      <c r="C99" s="20"/>
    </row>
    <row r="100" s="15" customFormat="true" ht="12.75" hidden="false" customHeight="false" outlineLevel="0" collapsed="false">
      <c r="A100" s="20"/>
      <c r="B100" s="20"/>
      <c r="C100" s="20"/>
    </row>
    <row r="101" s="15" customFormat="true" ht="12.75" hidden="false" customHeight="false" outlineLevel="0" collapsed="false">
      <c r="A101" s="20"/>
      <c r="B101" s="20"/>
      <c r="C101" s="20"/>
    </row>
    <row r="102" s="15" customFormat="true" ht="12.75" hidden="false" customHeight="false" outlineLevel="0" collapsed="false">
      <c r="A102" s="20"/>
      <c r="B102" s="20"/>
      <c r="C102" s="20"/>
    </row>
    <row r="103" s="15" customFormat="true" ht="12.75" hidden="false" customHeight="false" outlineLevel="0" collapsed="false">
      <c r="A103" s="20"/>
      <c r="B103" s="20"/>
      <c r="C103" s="20"/>
    </row>
    <row r="104" s="15" customFormat="true" ht="12.75" hidden="false" customHeight="false" outlineLevel="0" collapsed="false">
      <c r="A104" s="20"/>
      <c r="B104" s="20"/>
      <c r="C104" s="20"/>
    </row>
    <row r="105" s="15" customFormat="true" ht="12.75" hidden="false" customHeight="false" outlineLevel="0" collapsed="false">
      <c r="A105" s="20"/>
      <c r="B105" s="20"/>
      <c r="C105" s="20"/>
    </row>
    <row r="106" s="15" customFormat="true" ht="12.75" hidden="false" customHeight="false" outlineLevel="0" collapsed="false">
      <c r="A106" s="20"/>
      <c r="B106" s="20"/>
      <c r="C106" s="20"/>
    </row>
    <row r="107" s="15" customFormat="true" ht="12.75" hidden="false" customHeight="false" outlineLevel="0" collapsed="false">
      <c r="A107" s="20"/>
      <c r="B107" s="20"/>
      <c r="C107" s="20"/>
    </row>
    <row r="108" s="15" customFormat="true" ht="12.75" hidden="false" customHeight="false" outlineLevel="0" collapsed="false">
      <c r="A108" s="20"/>
      <c r="B108" s="20"/>
      <c r="C108" s="20"/>
    </row>
    <row r="109" s="15" customFormat="true" ht="12.75" hidden="false" customHeight="false" outlineLevel="0" collapsed="false">
      <c r="A109" s="20"/>
      <c r="B109" s="20"/>
      <c r="C109" s="20"/>
    </row>
    <row r="110" s="15" customFormat="true" ht="12.75" hidden="false" customHeight="false" outlineLevel="0" collapsed="false">
      <c r="A110" s="20"/>
      <c r="B110" s="20"/>
      <c r="C110" s="20"/>
    </row>
    <row r="111" s="15" customFormat="true" ht="12.75" hidden="false" customHeight="false" outlineLevel="0" collapsed="false">
      <c r="A111" s="20"/>
      <c r="B111" s="20"/>
      <c r="C111" s="20"/>
    </row>
    <row r="112" s="15" customFormat="true" ht="12.75" hidden="false" customHeight="false" outlineLevel="0" collapsed="false">
      <c r="A112" s="20"/>
      <c r="B112" s="20"/>
      <c r="C112" s="20"/>
    </row>
    <row r="113" s="15" customFormat="true" ht="12.75" hidden="false" customHeight="false" outlineLevel="0" collapsed="false">
      <c r="A113" s="20"/>
      <c r="B113" s="20"/>
      <c r="C113" s="20"/>
    </row>
    <row r="114" s="15" customFormat="true" ht="12.75" hidden="false" customHeight="false" outlineLevel="0" collapsed="false">
      <c r="A114" s="20"/>
      <c r="B114" s="20"/>
      <c r="C114" s="20"/>
    </row>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row r="218" s="15" customFormat="true" ht="12.75" hidden="false" customHeight="false" outlineLevel="0" collapsed="false"/>
    <row r="219" s="15" customFormat="true" ht="12.75" hidden="false" customHeight="false" outlineLevel="0" collapsed="false"/>
    <row r="220" s="15" customFormat="true" ht="12.75" hidden="false" customHeight="false" outlineLevel="0" collapsed="false"/>
    <row r="221" s="15" customFormat="true" ht="12.75" hidden="false" customHeight="false" outlineLevel="0" collapsed="false"/>
    <row r="222" s="15" customFormat="true" ht="12.75" hidden="false" customHeight="false" outlineLevel="0" collapsed="false"/>
    <row r="223" s="15" customFormat="true" ht="12.75" hidden="false" customHeight="false" outlineLevel="0" collapsed="false"/>
    <row r="224" s="15" customFormat="true" ht="12.75" hidden="false" customHeight="false" outlineLevel="0" collapsed="false"/>
    <row r="225" s="15" customFormat="true" ht="12.75" hidden="false" customHeight="false" outlineLevel="0" collapsed="false"/>
    <row r="226" s="15" customFormat="true" ht="12.75" hidden="false" customHeight="false" outlineLevel="0" collapsed="false"/>
    <row r="227" s="15" customFormat="true" ht="12.75" hidden="false" customHeight="false" outlineLevel="0" collapsed="false"/>
    <row r="228" s="15" customFormat="true" ht="12.75" hidden="false" customHeight="false" outlineLevel="0" collapsed="false"/>
    <row r="229" s="15" customFormat="true" ht="12.75" hidden="false" customHeight="false" outlineLevel="0" collapsed="false"/>
    <row r="230" s="15" customFormat="true" ht="12.75" hidden="false" customHeight="false" outlineLevel="0" collapsed="false"/>
    <row r="231" s="15" customFormat="true" ht="12.75" hidden="false" customHeight="false" outlineLevel="0" collapsed="false"/>
    <row r="232" s="15" customFormat="true" ht="12.75" hidden="false" customHeight="false" outlineLevel="0" collapsed="false"/>
    <row r="233" s="15" customFormat="true" ht="12.75" hidden="false" customHeight="false" outlineLevel="0" collapsed="false"/>
    <row r="234" s="15" customFormat="true" ht="12.75" hidden="false" customHeight="false" outlineLevel="0" collapsed="false"/>
    <row r="235" s="15" customFormat="true" ht="12.75" hidden="false" customHeight="false" outlineLevel="0" collapsed="false"/>
    <row r="236" s="15" customFormat="true" ht="12.75" hidden="false" customHeight="false" outlineLevel="0" collapsed="false"/>
    <row r="237" s="15" customFormat="true" ht="12.75" hidden="false" customHeight="false" outlineLevel="0" collapsed="false"/>
    <row r="238" s="15" customFormat="true" ht="12.75" hidden="false" customHeight="false" outlineLevel="0" collapsed="false"/>
    <row r="239" s="15" customFormat="true" ht="12.75" hidden="false" customHeight="false" outlineLevel="0" collapsed="false"/>
    <row r="240" s="15" customFormat="true" ht="12.75" hidden="false" customHeight="false" outlineLevel="0" collapsed="false"/>
    <row r="241" s="15" customFormat="true" ht="12.75" hidden="false" customHeight="false" outlineLevel="0" collapsed="false"/>
    <row r="242" s="15" customFormat="true" ht="12.75" hidden="false" customHeight="false" outlineLevel="0" collapsed="false"/>
    <row r="243" s="15" customFormat="true" ht="12.75" hidden="false" customHeight="false" outlineLevel="0" collapsed="false"/>
    <row r="244" s="15" customFormat="true" ht="12.75" hidden="false" customHeight="false" outlineLevel="0" collapsed="false"/>
    <row r="245" s="15" customFormat="true" ht="12.75" hidden="false" customHeight="false" outlineLevel="0" collapsed="false"/>
    <row r="246" s="15" customFormat="true" ht="12.75" hidden="false" customHeight="false" outlineLevel="0" collapsed="false"/>
    <row r="247" s="15" customFormat="true" ht="12.75" hidden="false" customHeight="false" outlineLevel="0" collapsed="false"/>
    <row r="248" s="15" customFormat="true" ht="12.75" hidden="false" customHeight="false" outlineLevel="0" collapsed="false"/>
    <row r="249" s="15" customFormat="true" ht="12.75" hidden="false" customHeight="false" outlineLevel="0" collapsed="false"/>
    <row r="250" s="15" customFormat="true" ht="12.75" hidden="false" customHeight="false" outlineLevel="0" collapsed="false"/>
    <row r="251" s="15" customFormat="true" ht="12.75" hidden="false" customHeight="false" outlineLevel="0" collapsed="false"/>
    <row r="252" s="15" customFormat="true" ht="12.75" hidden="false" customHeight="false" outlineLevel="0" collapsed="false"/>
    <row r="253" s="15" customFormat="true" ht="12.75" hidden="false" customHeight="false" outlineLevel="0" collapsed="false"/>
    <row r="254" s="15" customFormat="true" ht="12.75" hidden="false" customHeight="false" outlineLevel="0" collapsed="false"/>
    <row r="255" s="15" customFormat="true" ht="12.75" hidden="false" customHeight="false" outlineLevel="0" collapsed="false"/>
    <row r="256" s="15" customFormat="true" ht="12.75" hidden="false" customHeight="false" outlineLevel="0" collapsed="false"/>
    <row r="257" s="15" customFormat="true" ht="12.75" hidden="false" customHeight="false" outlineLevel="0" collapsed="false"/>
    <row r="258" s="15" customFormat="true" ht="12.75" hidden="false" customHeight="false" outlineLevel="0" collapsed="false"/>
    <row r="259" s="15" customFormat="true" ht="12.75" hidden="false" customHeight="false" outlineLevel="0" collapsed="false"/>
    <row r="260" s="15" customFormat="true" ht="12.75" hidden="false" customHeight="false" outlineLevel="0" collapsed="false"/>
    <row r="261" s="15" customFormat="true" ht="12.75" hidden="false" customHeight="false" outlineLevel="0" collapsed="false"/>
    <row r="262" s="15" customFormat="true" ht="12.75" hidden="false" customHeight="false" outlineLevel="0" collapsed="false"/>
    <row r="263" s="15" customFormat="true" ht="12.75" hidden="false" customHeight="false" outlineLevel="0" collapsed="false"/>
    <row r="264" s="15" customFormat="true" ht="12.75" hidden="false" customHeight="false" outlineLevel="0" collapsed="false"/>
    <row r="265" s="15" customFormat="true" ht="12.75" hidden="false" customHeight="false" outlineLevel="0" collapsed="false"/>
    <row r="266" s="15" customFormat="true" ht="12.75" hidden="false" customHeight="false" outlineLevel="0" collapsed="false"/>
    <row r="267" s="15" customFormat="true" ht="12.75" hidden="false" customHeight="false" outlineLevel="0" collapsed="false"/>
    <row r="268" s="15" customFormat="true" ht="12.75" hidden="false" customHeight="false" outlineLevel="0" collapsed="false"/>
    <row r="269" s="15" customFormat="true" ht="12.75" hidden="false" customHeight="false" outlineLevel="0" collapsed="false"/>
    <row r="270" s="15" customFormat="true" ht="12.75" hidden="false" customHeight="false" outlineLevel="0" collapsed="false"/>
    <row r="271" s="15" customFormat="true" ht="12.75" hidden="false" customHeight="false" outlineLevel="0" collapsed="false"/>
    <row r="272" s="15" customFormat="true" ht="12.75" hidden="false" customHeight="false" outlineLevel="0" collapsed="false"/>
    <row r="273" s="15" customFormat="true" ht="12.75" hidden="false" customHeight="false" outlineLevel="0" collapsed="false"/>
    <row r="274" s="15" customFormat="true" ht="12.75" hidden="false" customHeight="false" outlineLevel="0" collapsed="false"/>
    <row r="275" s="15" customFormat="true" ht="12.75" hidden="false" customHeight="false" outlineLevel="0" collapsed="false"/>
    <row r="276" s="15" customFormat="true" ht="12.75" hidden="false" customHeight="false" outlineLevel="0" collapsed="false"/>
    <row r="277" s="15" customFormat="true" ht="12.75" hidden="false" customHeight="false" outlineLevel="0" collapsed="false"/>
    <row r="278" s="15" customFormat="true" ht="12.75" hidden="false" customHeight="false" outlineLevel="0" collapsed="false"/>
    <row r="279" s="15" customFormat="true" ht="12.75" hidden="false" customHeight="false" outlineLevel="0" collapsed="false"/>
    <row r="280" s="15" customFormat="true" ht="12.75" hidden="false" customHeight="false" outlineLevel="0" collapsed="false"/>
    <row r="281" s="15" customFormat="true" ht="12.75" hidden="false" customHeight="false" outlineLevel="0" collapsed="false"/>
    <row r="282" s="15" customFormat="true" ht="12.75" hidden="false" customHeight="false" outlineLevel="0" collapsed="false"/>
    <row r="283" s="15" customFormat="true" ht="12.75" hidden="false" customHeight="false" outlineLevel="0" collapsed="false"/>
    <row r="284" s="15" customFormat="true" ht="12.75" hidden="false" customHeight="false" outlineLevel="0" collapsed="false"/>
    <row r="285" s="15" customFormat="true" ht="12.75" hidden="false" customHeight="false" outlineLevel="0" collapsed="false"/>
    <row r="286" s="15" customFormat="true" ht="12.75" hidden="false" customHeight="false" outlineLevel="0" collapsed="false"/>
    <row r="287" s="15" customFormat="true" ht="12.75" hidden="false" customHeight="false" outlineLevel="0" collapsed="false"/>
    <row r="288" s="15" customFormat="true" ht="12.75" hidden="false" customHeight="false" outlineLevel="0" collapsed="false"/>
    <row r="289" s="15" customFormat="true" ht="12.75" hidden="false" customHeight="false" outlineLevel="0" collapsed="false"/>
    <row r="290" s="15" customFormat="true" ht="12.75" hidden="false" customHeight="false" outlineLevel="0" collapsed="false"/>
    <row r="291" s="15" customFormat="true" ht="12.75" hidden="false" customHeight="false" outlineLevel="0" collapsed="false"/>
    <row r="292" s="15" customFormat="true" ht="12.75" hidden="false" customHeight="false" outlineLevel="0" collapsed="false"/>
    <row r="293" s="15" customFormat="true" ht="12.75" hidden="false" customHeight="false" outlineLevel="0" collapsed="false"/>
    <row r="294" s="15" customFormat="true" ht="12.75" hidden="false" customHeight="false" outlineLevel="0" collapsed="false"/>
    <row r="295" s="15" customFormat="true" ht="12.75" hidden="false" customHeight="false" outlineLevel="0" collapsed="false"/>
    <row r="296" s="15" customFormat="true" ht="12.75" hidden="false" customHeight="false" outlineLevel="0" collapsed="false"/>
    <row r="297" s="15" customFormat="true" ht="12.75" hidden="false" customHeight="false" outlineLevel="0" collapsed="false"/>
    <row r="298" s="15" customFormat="true" ht="12.75" hidden="false" customHeight="false" outlineLevel="0" collapsed="false"/>
    <row r="299" s="15" customFormat="true" ht="12.75" hidden="false" customHeight="false" outlineLevel="0" collapsed="false"/>
    <row r="300" s="15" customFormat="true" ht="12.75" hidden="false" customHeight="false" outlineLevel="0" collapsed="false"/>
    <row r="301" s="15" customFormat="true" ht="12.75" hidden="false" customHeight="false" outlineLevel="0" collapsed="false"/>
    <row r="302" s="15" customFormat="true" ht="12.75" hidden="false" customHeight="false" outlineLevel="0" collapsed="false"/>
    <row r="303" s="15" customFormat="true" ht="12.75" hidden="false" customHeight="false" outlineLevel="0" collapsed="false"/>
    <row r="304" s="15" customFormat="true" ht="12.75" hidden="false" customHeight="false" outlineLevel="0" collapsed="false"/>
    <row r="305" s="15" customFormat="true" ht="12.75" hidden="false" customHeight="false" outlineLevel="0" collapsed="false"/>
    <row r="306" s="15" customFormat="true" ht="12.75" hidden="false" customHeight="false" outlineLevel="0" collapsed="false"/>
    <row r="307" s="15" customFormat="true" ht="12.75" hidden="false" customHeight="false" outlineLevel="0" collapsed="false"/>
    <row r="308" s="15" customFormat="true" ht="12.75" hidden="false" customHeight="false" outlineLevel="0" collapsed="false"/>
    <row r="309" s="15" customFormat="true" ht="12.75" hidden="false" customHeight="false" outlineLevel="0" collapsed="false"/>
    <row r="310" s="15" customFormat="true" ht="12.75" hidden="false" customHeight="false" outlineLevel="0" collapsed="false"/>
    <row r="311" s="15" customFormat="true" ht="12.75" hidden="false" customHeight="false" outlineLevel="0" collapsed="false"/>
    <row r="312" s="15" customFormat="true" ht="12.75" hidden="false" customHeight="false" outlineLevel="0" collapsed="false"/>
    <row r="313" s="15" customFormat="true" ht="12.75" hidden="false" customHeight="false" outlineLevel="0" collapsed="false"/>
    <row r="314" s="15" customFormat="true" ht="12.75" hidden="false" customHeight="false" outlineLevel="0" collapsed="false"/>
    <row r="315" s="15" customFormat="true" ht="12.75" hidden="false" customHeight="false" outlineLevel="0" collapsed="false"/>
    <row r="316" s="15" customFormat="true" ht="12.75" hidden="false" customHeight="false" outlineLevel="0" collapsed="false"/>
    <row r="317" s="15" customFormat="true" ht="12.75" hidden="false" customHeight="false" outlineLevel="0" collapsed="false"/>
    <row r="318" s="15" customFormat="true" ht="12.75" hidden="false" customHeight="false" outlineLevel="0" collapsed="false"/>
    <row r="319" s="15" customFormat="true" ht="12.75" hidden="false" customHeight="false" outlineLevel="0" collapsed="false"/>
    <row r="320" s="15" customFormat="true" ht="12.75" hidden="false" customHeight="false" outlineLevel="0" collapsed="false"/>
    <row r="321" s="15" customFormat="true" ht="12.75" hidden="false" customHeight="false" outlineLevel="0" collapsed="false"/>
    <row r="322" s="15" customFormat="true" ht="12.75" hidden="false" customHeight="false" outlineLevel="0" collapsed="false"/>
    <row r="323" s="15" customFormat="true" ht="12.75" hidden="false" customHeight="false" outlineLevel="0" collapsed="false"/>
    <row r="324" s="15" customFormat="true" ht="12.75" hidden="false" customHeight="false" outlineLevel="0" collapsed="false"/>
    <row r="325" s="15" customFormat="true" ht="12.75" hidden="false" customHeight="false" outlineLevel="0" collapsed="false"/>
    <row r="326" s="15" customFormat="true" ht="12.75" hidden="false" customHeight="false" outlineLevel="0" collapsed="false"/>
    <row r="327" s="15" customFormat="true" ht="12.75" hidden="false" customHeight="false" outlineLevel="0" collapsed="false"/>
    <row r="328" s="15" customFormat="true" ht="12.75" hidden="false" customHeight="false" outlineLevel="0" collapsed="false"/>
    <row r="329" s="15" customFormat="true" ht="12.75" hidden="false" customHeight="false" outlineLevel="0" collapsed="false"/>
    <row r="330" s="15" customFormat="true" ht="12.75" hidden="false" customHeight="false" outlineLevel="0" collapsed="false"/>
    <row r="331" s="15" customFormat="true" ht="12.75" hidden="false" customHeight="false" outlineLevel="0" collapsed="false"/>
    <row r="332" s="15" customFormat="true" ht="12.75" hidden="false" customHeight="false" outlineLevel="0" collapsed="false"/>
    <row r="333" s="15" customFormat="true" ht="12.75" hidden="false" customHeight="false" outlineLevel="0" collapsed="false"/>
    <row r="334" s="15" customFormat="true" ht="12.75" hidden="false" customHeight="false" outlineLevel="0" collapsed="false"/>
    <row r="335" s="15" customFormat="true" ht="12.75" hidden="false" customHeight="false" outlineLevel="0" collapsed="false"/>
    <row r="336" s="15" customFormat="true" ht="12.75" hidden="false" customHeight="false" outlineLevel="0" collapsed="false"/>
    <row r="337" s="15" customFormat="true" ht="12.75" hidden="false" customHeight="false" outlineLevel="0" collapsed="false"/>
    <row r="338" s="15" customFormat="true" ht="12.75" hidden="false" customHeight="false" outlineLevel="0" collapsed="false"/>
    <row r="339" s="15" customFormat="true" ht="12.75" hidden="false" customHeight="false" outlineLevel="0" collapsed="false"/>
    <row r="340" s="15" customFormat="true" ht="12.75" hidden="false" customHeight="false" outlineLevel="0" collapsed="false"/>
    <row r="341" s="15" customFormat="true" ht="12.75" hidden="false" customHeight="false" outlineLevel="0" collapsed="false"/>
    <row r="342" s="15" customFormat="true" ht="12.75" hidden="false" customHeight="false" outlineLevel="0" collapsed="false"/>
    <row r="343" s="15" customFormat="true" ht="12.75" hidden="false" customHeight="false" outlineLevel="0" collapsed="false"/>
    <row r="344" s="15" customFormat="true" ht="12.75" hidden="false" customHeight="false" outlineLevel="0" collapsed="false"/>
    <row r="345" s="15" customFormat="true" ht="12.75" hidden="false" customHeight="false" outlineLevel="0" collapsed="false"/>
    <row r="346" s="15" customFormat="true" ht="12.75" hidden="false" customHeight="false" outlineLevel="0" collapsed="false"/>
    <row r="347" s="15" customFormat="true" ht="12.75" hidden="false" customHeight="false" outlineLevel="0" collapsed="false"/>
    <row r="348" s="15" customFormat="true" ht="12.75" hidden="false" customHeight="false" outlineLevel="0" collapsed="false"/>
    <row r="349" s="15" customFormat="true" ht="12.75" hidden="false" customHeight="false" outlineLevel="0" collapsed="false"/>
    <row r="350" s="15" customFormat="true" ht="12.75" hidden="false" customHeight="false" outlineLevel="0" collapsed="false"/>
    <row r="351" s="15" customFormat="true" ht="12.75" hidden="false" customHeight="false" outlineLevel="0" collapsed="false"/>
    <row r="352" s="15" customFormat="true" ht="12.75" hidden="false" customHeight="false" outlineLevel="0" collapsed="false"/>
    <row r="353" s="15" customFormat="true" ht="12.75" hidden="false" customHeight="false" outlineLevel="0" collapsed="false"/>
    <row r="354" s="15" customFormat="true" ht="12.75" hidden="false" customHeight="false" outlineLevel="0" collapsed="false"/>
    <row r="355" s="15" customFormat="true" ht="12.75" hidden="false" customHeight="false" outlineLevel="0" collapsed="false"/>
    <row r="356" s="15" customFormat="true" ht="12.75" hidden="false" customHeight="false" outlineLevel="0" collapsed="false"/>
    <row r="357" s="15" customFormat="true" ht="12.75" hidden="false" customHeight="false" outlineLevel="0" collapsed="false"/>
    <row r="358" s="15" customFormat="true" ht="12.75" hidden="false" customHeight="false" outlineLevel="0" collapsed="false"/>
    <row r="359" s="15" customFormat="true" ht="12.75" hidden="false" customHeight="false" outlineLevel="0" collapsed="false"/>
    <row r="360" s="15" customFormat="true" ht="12.75" hidden="false" customHeight="false" outlineLevel="0" collapsed="false"/>
    <row r="361" s="15" customFormat="true" ht="12.75" hidden="false" customHeight="false" outlineLevel="0" collapsed="false"/>
    <row r="362" s="15" customFormat="true" ht="12.75" hidden="false" customHeight="false" outlineLevel="0" collapsed="false"/>
    <row r="363" s="15" customFormat="true" ht="12.75" hidden="false" customHeight="false" outlineLevel="0" collapsed="false"/>
    <row r="364" s="15" customFormat="true" ht="12.75" hidden="false" customHeight="false" outlineLevel="0" collapsed="false"/>
    <row r="365" s="15" customFormat="true" ht="12.75" hidden="false" customHeight="false" outlineLevel="0" collapsed="false"/>
    <row r="366" s="15" customFormat="true" ht="12.75" hidden="false" customHeight="false" outlineLevel="0" collapsed="false"/>
    <row r="367" s="15" customFormat="true" ht="12.75" hidden="false" customHeight="false" outlineLevel="0" collapsed="false"/>
    <row r="368" s="15" customFormat="true" ht="12.75" hidden="false" customHeight="false" outlineLevel="0" collapsed="false"/>
    <row r="369" s="15" customFormat="true" ht="12.75" hidden="false" customHeight="false" outlineLevel="0" collapsed="false"/>
    <row r="370" s="15" customFormat="true" ht="12.75" hidden="false" customHeight="false" outlineLevel="0" collapsed="false"/>
    <row r="371" s="15" customFormat="true" ht="12.75" hidden="false" customHeight="false" outlineLevel="0" collapsed="false"/>
    <row r="372" s="15" customFormat="true" ht="12.75" hidden="false" customHeight="false" outlineLevel="0" collapsed="false"/>
    <row r="373" s="15" customFormat="true" ht="12.75" hidden="false" customHeight="false" outlineLevel="0" collapsed="false"/>
    <row r="374" s="15" customFormat="true" ht="12.75" hidden="false" customHeight="false" outlineLevel="0" collapsed="false"/>
    <row r="375" s="15" customFormat="true" ht="12.75" hidden="false" customHeight="false" outlineLevel="0" collapsed="false"/>
    <row r="376" s="15" customFormat="true" ht="12.75" hidden="false" customHeight="false" outlineLevel="0" collapsed="false"/>
    <row r="377" s="15" customFormat="true" ht="12.75" hidden="false" customHeight="false" outlineLevel="0" collapsed="false"/>
    <row r="378" s="15" customFormat="true" ht="12.75" hidden="false" customHeight="false" outlineLevel="0" collapsed="false"/>
    <row r="379" s="15" customFormat="true" ht="12.75" hidden="false" customHeight="false" outlineLevel="0" collapsed="false"/>
    <row r="380" s="15" customFormat="true" ht="12.75" hidden="false" customHeight="false" outlineLevel="0" collapsed="false"/>
    <row r="381" s="15" customFormat="true" ht="12.75" hidden="false" customHeight="false" outlineLevel="0" collapsed="false"/>
    <row r="382" s="15" customFormat="true" ht="12.75" hidden="false" customHeight="false" outlineLevel="0" collapsed="false"/>
    <row r="383" s="15" customFormat="true" ht="12.75" hidden="false" customHeight="false" outlineLevel="0" collapsed="false"/>
    <row r="384" s="15" customFormat="true" ht="12.75" hidden="false" customHeight="false" outlineLevel="0" collapsed="false"/>
    <row r="385" s="15" customFormat="true" ht="12.75" hidden="false" customHeight="false" outlineLevel="0" collapsed="false"/>
    <row r="386" s="15" customFormat="true" ht="12.75" hidden="false" customHeight="false" outlineLevel="0" collapsed="false"/>
    <row r="387" s="15" customFormat="true" ht="12.75" hidden="false" customHeight="false" outlineLevel="0" collapsed="false"/>
    <row r="388" s="15" customFormat="true" ht="12.75" hidden="false" customHeight="false" outlineLevel="0" collapsed="false"/>
    <row r="389" s="15" customFormat="true" ht="12.75" hidden="false" customHeight="false" outlineLevel="0" collapsed="false"/>
    <row r="390" s="15" customFormat="true" ht="12.75" hidden="false" customHeight="false" outlineLevel="0" collapsed="false"/>
    <row r="391" s="15" customFormat="true" ht="12.75" hidden="false" customHeight="false" outlineLevel="0" collapsed="false"/>
    <row r="392" s="15" customFormat="true" ht="12.75" hidden="false" customHeight="false" outlineLevel="0" collapsed="false"/>
    <row r="393" s="15" customFormat="true" ht="12.75" hidden="false" customHeight="false" outlineLevel="0" collapsed="false"/>
    <row r="394" s="15" customFormat="true" ht="12.75" hidden="false" customHeight="false" outlineLevel="0" collapsed="false"/>
    <row r="395" s="15" customFormat="true" ht="12.75" hidden="false" customHeight="false" outlineLevel="0" collapsed="false"/>
    <row r="396" s="15" customFormat="true" ht="12.75" hidden="false" customHeight="false" outlineLevel="0" collapsed="false"/>
    <row r="397" s="15" customFormat="true" ht="12.75" hidden="false" customHeight="false" outlineLevel="0" collapsed="false"/>
    <row r="398" s="15" customFormat="true" ht="12.75" hidden="false" customHeight="false" outlineLevel="0" collapsed="false"/>
    <row r="399" s="15" customFormat="true" ht="12.75" hidden="false" customHeight="false" outlineLevel="0" collapsed="false"/>
    <row r="400" s="15" customFormat="true" ht="12.75" hidden="false" customHeight="false" outlineLevel="0" collapsed="false"/>
    <row r="401" s="15" customFormat="true" ht="12.75" hidden="false" customHeight="false" outlineLevel="0" collapsed="false"/>
    <row r="402" s="15" customFormat="true" ht="12.75" hidden="false" customHeight="false" outlineLevel="0" collapsed="false"/>
    <row r="403" s="15" customFormat="true" ht="12.75" hidden="false" customHeight="false" outlineLevel="0" collapsed="false"/>
    <row r="404" s="15" customFormat="true" ht="12.75" hidden="false" customHeight="false" outlineLevel="0" collapsed="false"/>
    <row r="405" s="15" customFormat="true" ht="12.75" hidden="false" customHeight="false" outlineLevel="0" collapsed="false"/>
    <row r="406" s="15" customFormat="true" ht="12.75" hidden="false" customHeight="false" outlineLevel="0" collapsed="false"/>
    <row r="407" s="15" customFormat="true" ht="12.75" hidden="false" customHeight="false" outlineLevel="0" collapsed="false"/>
    <row r="408" s="15" customFormat="true" ht="12.75" hidden="false" customHeight="false" outlineLevel="0" collapsed="false"/>
    <row r="409" s="15" customFormat="true" ht="12.75" hidden="false" customHeight="false" outlineLevel="0" collapsed="false"/>
    <row r="410" s="15" customFormat="true" ht="12.75" hidden="false" customHeight="false" outlineLevel="0" collapsed="false"/>
    <row r="411" s="15" customFormat="true" ht="12.75" hidden="false" customHeight="false" outlineLevel="0" collapsed="false"/>
    <row r="412" s="15" customFormat="true" ht="12.75" hidden="false" customHeight="false" outlineLevel="0" collapsed="false"/>
    <row r="413" s="15" customFormat="true" ht="12.75" hidden="false" customHeight="false" outlineLevel="0" collapsed="false"/>
    <row r="414" s="15" customFormat="true" ht="12.75" hidden="false" customHeight="false" outlineLevel="0" collapsed="false"/>
    <row r="415" s="15" customFormat="true" ht="12.75" hidden="false" customHeight="false" outlineLevel="0" collapsed="false"/>
    <row r="416" s="15" customFormat="true" ht="12.75" hidden="false" customHeight="false" outlineLevel="0" collapsed="false"/>
    <row r="417" s="15" customFormat="true" ht="12.75" hidden="false" customHeight="false" outlineLevel="0" collapsed="false"/>
    <row r="418" s="15" customFormat="true" ht="12.75" hidden="false" customHeight="false" outlineLevel="0" collapsed="false"/>
    <row r="419" s="15" customFormat="true" ht="12.75" hidden="false" customHeight="false" outlineLevel="0" collapsed="false"/>
    <row r="420" s="15" customFormat="true" ht="12.75" hidden="false" customHeight="false" outlineLevel="0" collapsed="false"/>
    <row r="421" s="15" customFormat="true" ht="12.75" hidden="false" customHeight="false" outlineLevel="0" collapsed="false"/>
    <row r="422" s="15" customFormat="true" ht="12.75" hidden="false" customHeight="false" outlineLevel="0" collapsed="false"/>
    <row r="423" s="15" customFormat="true" ht="12.75" hidden="false" customHeight="false" outlineLevel="0" collapsed="false"/>
    <row r="424" s="15" customFormat="true" ht="12.75" hidden="false" customHeight="false" outlineLevel="0" collapsed="false"/>
    <row r="425" s="15" customFormat="true" ht="12.75" hidden="false" customHeight="false" outlineLevel="0" collapsed="false"/>
    <row r="426" s="15" customFormat="true" ht="12.75" hidden="false" customHeight="false" outlineLevel="0" collapsed="false"/>
    <row r="427" s="15" customFormat="true" ht="12.75" hidden="false" customHeight="false" outlineLevel="0" collapsed="false"/>
    <row r="428" s="15" customFormat="true" ht="12.75" hidden="false" customHeight="false" outlineLevel="0" collapsed="false"/>
    <row r="429" s="15" customFormat="true" ht="12.75" hidden="false" customHeight="false" outlineLevel="0" collapsed="false"/>
    <row r="430" s="15" customFormat="true" ht="12.75" hidden="false" customHeight="false" outlineLevel="0" collapsed="false"/>
    <row r="431" s="15" customFormat="true" ht="12.75" hidden="false" customHeight="false" outlineLevel="0" collapsed="false"/>
    <row r="432" s="15" customFormat="true" ht="12.75" hidden="false" customHeight="false" outlineLevel="0" collapsed="false"/>
    <row r="433" s="15" customFormat="true" ht="12.75" hidden="false" customHeight="false" outlineLevel="0" collapsed="false"/>
    <row r="434" s="15" customFormat="true" ht="12.75" hidden="false" customHeight="false" outlineLevel="0" collapsed="false"/>
    <row r="435" s="15" customFormat="true" ht="12.75" hidden="false" customHeight="false" outlineLevel="0" collapsed="false"/>
    <row r="436" s="15" customFormat="true" ht="12.75" hidden="false" customHeight="false" outlineLevel="0" collapsed="false"/>
    <row r="437" s="15" customFormat="true" ht="12.75" hidden="false" customHeight="false" outlineLevel="0" collapsed="false"/>
    <row r="438" s="15" customFormat="true" ht="12.75" hidden="false" customHeight="false" outlineLevel="0" collapsed="false"/>
    <row r="439" s="15" customFormat="true" ht="12.75" hidden="false" customHeight="false" outlineLevel="0" collapsed="false"/>
    <row r="440" s="15" customFormat="true" ht="12.75" hidden="false" customHeight="false" outlineLevel="0" collapsed="false"/>
    <row r="441" s="15" customFormat="true" ht="12.75" hidden="false" customHeight="false" outlineLevel="0" collapsed="false"/>
    <row r="442" s="15" customFormat="true" ht="12.75" hidden="false" customHeight="false" outlineLevel="0" collapsed="false"/>
    <row r="443" s="15" customFormat="true" ht="12.75" hidden="false" customHeight="false" outlineLevel="0" collapsed="false"/>
    <row r="444" s="15" customFormat="true" ht="12.75" hidden="false" customHeight="false" outlineLevel="0" collapsed="false"/>
    <row r="445" s="15" customFormat="true" ht="12.75" hidden="false" customHeight="false" outlineLevel="0" collapsed="false"/>
    <row r="446" s="15" customFormat="true" ht="12.75" hidden="false" customHeight="false" outlineLevel="0" collapsed="false"/>
    <row r="447" s="15" customFormat="true" ht="12.75" hidden="false" customHeight="false" outlineLevel="0" collapsed="false"/>
    <row r="448" s="15" customFormat="true" ht="12.75" hidden="false" customHeight="false" outlineLevel="0" collapsed="false"/>
    <row r="449" s="15" customFormat="true" ht="12.75" hidden="false" customHeight="false" outlineLevel="0" collapsed="false"/>
    <row r="450" s="15" customFormat="true" ht="12.75" hidden="false" customHeight="false" outlineLevel="0" collapsed="false"/>
    <row r="451" s="15" customFormat="true" ht="12.75" hidden="false" customHeight="false" outlineLevel="0" collapsed="false"/>
    <row r="452" s="15" customFormat="true" ht="12.75" hidden="false" customHeight="false" outlineLevel="0" collapsed="false"/>
    <row r="453" s="15" customFormat="true" ht="12.75" hidden="false" customHeight="false" outlineLevel="0" collapsed="false"/>
    <row r="454" s="15" customFormat="true" ht="12.75" hidden="false" customHeight="false" outlineLevel="0" collapsed="false"/>
    <row r="455" s="15" customFormat="true" ht="12.75" hidden="false" customHeight="false" outlineLevel="0" collapsed="false"/>
    <row r="456" s="15" customFormat="true" ht="12.75" hidden="false" customHeight="false" outlineLevel="0" collapsed="false"/>
    <row r="457" s="15" customFormat="true" ht="12.75" hidden="false" customHeight="false" outlineLevel="0" collapsed="false"/>
    <row r="458" s="15" customFormat="true" ht="12.75" hidden="false" customHeight="false" outlineLevel="0" collapsed="false"/>
    <row r="459" s="15" customFormat="true" ht="12.75" hidden="false" customHeight="false" outlineLevel="0" collapsed="false"/>
    <row r="460" s="15" customFormat="true" ht="12.75" hidden="false" customHeight="false" outlineLevel="0" collapsed="false"/>
    <row r="461" s="15" customFormat="true" ht="12.75" hidden="false" customHeight="false" outlineLevel="0" collapsed="false"/>
    <row r="462" s="15" customFormat="true" ht="12.75" hidden="false" customHeight="false" outlineLevel="0" collapsed="false"/>
    <row r="463" s="15" customFormat="true" ht="12.75" hidden="false" customHeight="false" outlineLevel="0" collapsed="false"/>
    <row r="464" s="15" customFormat="true" ht="12.75" hidden="false" customHeight="false" outlineLevel="0" collapsed="false"/>
    <row r="465" s="15" customFormat="true" ht="12.75" hidden="false" customHeight="false" outlineLevel="0" collapsed="false"/>
    <row r="466" s="15" customFormat="true" ht="12.75" hidden="false" customHeight="false" outlineLevel="0" collapsed="false"/>
    <row r="467" s="15" customFormat="true" ht="12.75" hidden="false" customHeight="false" outlineLevel="0" collapsed="false"/>
    <row r="468" s="15" customFormat="true" ht="12.75" hidden="false" customHeight="false" outlineLevel="0" collapsed="false"/>
    <row r="469" s="15" customFormat="true" ht="12.75" hidden="false" customHeight="false" outlineLevel="0" collapsed="false"/>
    <row r="470" s="15" customFormat="true" ht="12.75" hidden="false" customHeight="false" outlineLevel="0" collapsed="false"/>
    <row r="471" s="15" customFormat="true" ht="12.75" hidden="false" customHeight="false" outlineLevel="0" collapsed="false"/>
    <row r="472" s="15" customFormat="true" ht="12.75" hidden="false" customHeight="false" outlineLevel="0" collapsed="false"/>
    <row r="473" s="15" customFormat="true" ht="12.75" hidden="false" customHeight="false" outlineLevel="0" collapsed="false"/>
    <row r="474" s="15" customFormat="true" ht="12.75" hidden="false" customHeight="false" outlineLevel="0" collapsed="false"/>
    <row r="475" s="15" customFormat="true" ht="12.75" hidden="false" customHeight="false" outlineLevel="0" collapsed="false"/>
    <row r="476" s="15" customFormat="true" ht="12.75" hidden="false" customHeight="false" outlineLevel="0" collapsed="false"/>
    <row r="477" s="15" customFormat="true" ht="12.75" hidden="false" customHeight="false" outlineLevel="0" collapsed="false"/>
    <row r="478" s="15" customFormat="true" ht="12.75" hidden="false" customHeight="false" outlineLevel="0" collapsed="false"/>
    <row r="479" s="15" customFormat="true" ht="12.75" hidden="false" customHeight="false" outlineLevel="0" collapsed="false"/>
    <row r="480" s="15" customFormat="true" ht="12.75" hidden="false" customHeight="false" outlineLevel="0" collapsed="false"/>
    <row r="481" s="15" customFormat="true" ht="12.75" hidden="false" customHeight="false" outlineLevel="0" collapsed="false"/>
    <row r="482" s="15" customFormat="true" ht="12.75" hidden="false" customHeight="false" outlineLevel="0" collapsed="false"/>
    <row r="483" s="15" customFormat="true" ht="12.75" hidden="false" customHeight="false" outlineLevel="0" collapsed="false"/>
    <row r="484" s="15" customFormat="true" ht="12.75" hidden="false" customHeight="false" outlineLevel="0" collapsed="false"/>
    <row r="485" s="15" customFormat="true" ht="12.75" hidden="false" customHeight="false" outlineLevel="0" collapsed="false"/>
    <row r="486" s="15" customFormat="true" ht="12.75" hidden="false" customHeight="false" outlineLevel="0" collapsed="false"/>
    <row r="487" s="15" customFormat="true" ht="12.75" hidden="false" customHeight="false" outlineLevel="0" collapsed="false"/>
    <row r="488" s="15" customFormat="true" ht="12.75" hidden="false" customHeight="false" outlineLevel="0" collapsed="false"/>
    <row r="489" s="15" customFormat="true" ht="12.75" hidden="false" customHeight="false" outlineLevel="0" collapsed="false"/>
    <row r="490" s="15" customFormat="true" ht="12.75" hidden="false" customHeight="false" outlineLevel="0" collapsed="false"/>
    <row r="491" s="15" customFormat="true" ht="12.75" hidden="false" customHeight="false" outlineLevel="0" collapsed="false"/>
    <row r="492" s="15" customFormat="true" ht="12.75" hidden="false" customHeight="false" outlineLevel="0" collapsed="false"/>
    <row r="493" s="15" customFormat="true" ht="12.75" hidden="false" customHeight="false" outlineLevel="0" collapsed="false"/>
    <row r="494" s="15" customFormat="true" ht="12.75" hidden="false" customHeight="false" outlineLevel="0" collapsed="false"/>
    <row r="495" s="15" customFormat="true" ht="12.75" hidden="false" customHeight="false" outlineLevel="0" collapsed="false"/>
    <row r="496" s="15" customFormat="true" ht="12.75" hidden="false" customHeight="false" outlineLevel="0" collapsed="false"/>
    <row r="497" s="15" customFormat="true" ht="12.75" hidden="false" customHeight="false" outlineLevel="0" collapsed="false"/>
    <row r="498" s="15" customFormat="true" ht="12.75" hidden="false" customHeight="false" outlineLevel="0" collapsed="false"/>
    <row r="499" s="15" customFormat="true" ht="12.75" hidden="false" customHeight="false" outlineLevel="0" collapsed="false"/>
    <row r="500" s="15" customFormat="true" ht="12.75" hidden="false" customHeight="false" outlineLevel="0" collapsed="false"/>
    <row r="501" s="15" customFormat="true" ht="12.75" hidden="false" customHeight="false" outlineLevel="0" collapsed="false"/>
    <row r="502" s="15" customFormat="true" ht="12.75" hidden="false" customHeight="false" outlineLevel="0" collapsed="false"/>
    <row r="503" s="15" customFormat="true" ht="12.75" hidden="false" customHeight="false" outlineLevel="0" collapsed="false"/>
    <row r="504" s="15" customFormat="true" ht="12.75" hidden="false" customHeight="false" outlineLevel="0" collapsed="false"/>
    <row r="505" s="15" customFormat="true" ht="12.75" hidden="false" customHeight="false" outlineLevel="0" collapsed="false"/>
    <row r="506" s="15" customFormat="true" ht="12.75" hidden="false" customHeight="false" outlineLevel="0" collapsed="false"/>
    <row r="507" s="15" customFormat="true" ht="12.75" hidden="false" customHeight="false" outlineLevel="0" collapsed="false"/>
    <row r="508" s="15" customFormat="true" ht="12.75" hidden="false" customHeight="false" outlineLevel="0" collapsed="false"/>
    <row r="509" s="15" customFormat="true" ht="12.75" hidden="false" customHeight="false" outlineLevel="0" collapsed="false"/>
    <row r="510" s="15" customFormat="true" ht="12.75" hidden="false" customHeight="false" outlineLevel="0" collapsed="false"/>
    <row r="511" s="15" customFormat="true" ht="12.75" hidden="false" customHeight="false" outlineLevel="0" collapsed="false"/>
    <row r="512" s="15" customFormat="true" ht="12.75" hidden="false" customHeight="false" outlineLevel="0" collapsed="false"/>
    <row r="513" s="15" customFormat="true" ht="12.75" hidden="false" customHeight="false" outlineLevel="0" collapsed="false"/>
    <row r="514" s="15" customFormat="true" ht="12.75" hidden="false" customHeight="false" outlineLevel="0" collapsed="false"/>
    <row r="515" s="15" customFormat="true" ht="12.75" hidden="false" customHeight="false" outlineLevel="0" collapsed="false"/>
    <row r="516" s="15" customFormat="true" ht="12.75" hidden="false" customHeight="false" outlineLevel="0" collapsed="false"/>
    <row r="517" s="15" customFormat="true" ht="12.75" hidden="false" customHeight="false" outlineLevel="0" collapsed="false"/>
    <row r="518" s="15" customFormat="true" ht="12.75" hidden="false" customHeight="false" outlineLevel="0" collapsed="false"/>
    <row r="519" s="15" customFormat="true" ht="12.75" hidden="false" customHeight="false" outlineLevel="0" collapsed="false"/>
    <row r="520" s="15" customFormat="true" ht="12.75" hidden="false" customHeight="false" outlineLevel="0" collapsed="false"/>
    <row r="521" s="15" customFormat="true" ht="12.75" hidden="false" customHeight="false" outlineLevel="0" collapsed="false"/>
    <row r="522" s="15" customFormat="true" ht="12.75" hidden="false" customHeight="false" outlineLevel="0" collapsed="false"/>
    <row r="523" s="15" customFormat="true" ht="12.75" hidden="false" customHeight="false" outlineLevel="0" collapsed="false"/>
    <row r="524" s="15" customFormat="true" ht="12.75" hidden="false" customHeight="false" outlineLevel="0" collapsed="false"/>
    <row r="525" s="15" customFormat="true" ht="12.75" hidden="false" customHeight="false" outlineLevel="0" collapsed="false"/>
    <row r="526" s="15" customFormat="true" ht="12.75" hidden="false" customHeight="false" outlineLevel="0" collapsed="false"/>
    <row r="527" s="15" customFormat="true" ht="12.75" hidden="false" customHeight="false" outlineLevel="0" collapsed="false"/>
    <row r="528" s="15" customFormat="true" ht="12.75" hidden="false" customHeight="false" outlineLevel="0" collapsed="false"/>
    <row r="529" s="15" customFormat="true" ht="12.75" hidden="false" customHeight="false" outlineLevel="0" collapsed="false"/>
    <row r="530" s="15" customFormat="true" ht="12.75" hidden="false" customHeight="false" outlineLevel="0" collapsed="false"/>
    <row r="531" s="15" customFormat="true" ht="12.75" hidden="false" customHeight="false" outlineLevel="0" collapsed="false"/>
    <row r="532" s="15" customFormat="true" ht="12.75" hidden="false" customHeight="false" outlineLevel="0" collapsed="false"/>
    <row r="533" s="15" customFormat="true" ht="12.75" hidden="false" customHeight="false" outlineLevel="0" collapsed="false"/>
    <row r="534" s="15" customFormat="true" ht="12.75" hidden="false" customHeight="false" outlineLevel="0" collapsed="false"/>
    <row r="535" s="15" customFormat="true" ht="12.75" hidden="false" customHeight="false" outlineLevel="0" collapsed="false"/>
    <row r="536" s="15" customFormat="true" ht="12.75" hidden="false" customHeight="false" outlineLevel="0" collapsed="false"/>
    <row r="537" s="15" customFormat="true" ht="12.75" hidden="false" customHeight="false" outlineLevel="0" collapsed="false"/>
    <row r="538" s="15" customFormat="true" ht="12.75" hidden="false" customHeight="false" outlineLevel="0" collapsed="false"/>
    <row r="539" s="15" customFormat="true" ht="12.75" hidden="false" customHeight="false" outlineLevel="0" collapsed="false"/>
    <row r="540" s="15" customFormat="true" ht="12.75" hidden="false" customHeight="false" outlineLevel="0" collapsed="false"/>
    <row r="541" s="15" customFormat="true" ht="12.75" hidden="false" customHeight="false" outlineLevel="0" collapsed="false"/>
    <row r="542" s="15" customFormat="true" ht="12.75" hidden="false" customHeight="false" outlineLevel="0" collapsed="false"/>
    <row r="543" s="15" customFormat="true" ht="12.75" hidden="false" customHeight="false" outlineLevel="0" collapsed="false"/>
    <row r="544" s="15" customFormat="true" ht="12.75" hidden="false" customHeight="false" outlineLevel="0" collapsed="false"/>
    <row r="545" s="15" customFormat="true" ht="12.75" hidden="false" customHeight="false" outlineLevel="0" collapsed="false"/>
    <row r="546" s="15" customFormat="true" ht="12.75" hidden="false" customHeight="false" outlineLevel="0" collapsed="false"/>
    <row r="547" s="15" customFormat="true" ht="12.75" hidden="false" customHeight="false" outlineLevel="0" collapsed="false"/>
    <row r="548" s="15" customFormat="true" ht="12.75" hidden="false" customHeight="false" outlineLevel="0" collapsed="false"/>
    <row r="549" s="15" customFormat="true" ht="12.75" hidden="false" customHeight="false" outlineLevel="0" collapsed="false"/>
    <row r="550" s="15" customFormat="true" ht="12.75" hidden="false" customHeight="false" outlineLevel="0" collapsed="false"/>
    <row r="551" s="15" customFormat="true" ht="12.75" hidden="false" customHeight="false" outlineLevel="0" collapsed="false"/>
    <row r="552" s="15" customFormat="true" ht="12.75" hidden="false" customHeight="false" outlineLevel="0" collapsed="false"/>
    <row r="553" s="15" customFormat="true" ht="12.75" hidden="false" customHeight="false" outlineLevel="0" collapsed="false"/>
    <row r="554" s="15" customFormat="true" ht="12.75" hidden="false" customHeight="false" outlineLevel="0" collapsed="false"/>
    <row r="555" s="15" customFormat="true" ht="12.75" hidden="false" customHeight="false" outlineLevel="0" collapsed="false"/>
    <row r="556" s="15" customFormat="true" ht="12.75" hidden="false" customHeight="false" outlineLevel="0" collapsed="false"/>
    <row r="557" s="15" customFormat="true" ht="12.75" hidden="false" customHeight="false" outlineLevel="0" collapsed="false"/>
    <row r="558" s="15" customFormat="true" ht="12.75" hidden="false" customHeight="false" outlineLevel="0" collapsed="false"/>
    <row r="559" s="15" customFormat="true" ht="12.75" hidden="false" customHeight="false" outlineLevel="0" collapsed="false"/>
    <row r="560" s="15" customFormat="true" ht="12.75" hidden="false" customHeight="false" outlineLevel="0" collapsed="false"/>
    <row r="561" s="15" customFormat="true" ht="12.75" hidden="false" customHeight="false" outlineLevel="0" collapsed="false"/>
    <row r="562" s="15" customFormat="true" ht="12.75" hidden="false" customHeight="false" outlineLevel="0" collapsed="false"/>
    <row r="563" s="15" customFormat="true" ht="12.75" hidden="false" customHeight="false" outlineLevel="0" collapsed="false"/>
    <row r="564" s="15" customFormat="true" ht="12.75" hidden="false" customHeight="false" outlineLevel="0" collapsed="false"/>
    <row r="565" s="15" customFormat="true" ht="12.75" hidden="false" customHeight="false" outlineLevel="0" collapsed="false"/>
    <row r="566" s="15" customFormat="true" ht="12.75" hidden="false" customHeight="false" outlineLevel="0" collapsed="false"/>
    <row r="567" s="15" customFormat="true" ht="12.75" hidden="false" customHeight="false" outlineLevel="0" collapsed="false"/>
    <row r="568" s="15" customFormat="true" ht="12.75" hidden="false" customHeight="false" outlineLevel="0" collapsed="false"/>
    <row r="569" s="15" customFormat="true" ht="12.75" hidden="false" customHeight="false" outlineLevel="0" collapsed="false"/>
    <row r="570" s="15" customFormat="true" ht="12.75" hidden="false" customHeight="false" outlineLevel="0" collapsed="false"/>
    <row r="571" s="15" customFormat="true" ht="12.75" hidden="false" customHeight="false" outlineLevel="0" collapsed="false"/>
    <row r="572" s="15" customFormat="true" ht="12.75" hidden="false" customHeight="false" outlineLevel="0" collapsed="false"/>
    <row r="573" s="15" customFormat="true" ht="12.75" hidden="false" customHeight="false" outlineLevel="0" collapsed="false"/>
    <row r="574" s="15" customFormat="true" ht="12.75" hidden="false" customHeight="false" outlineLevel="0" collapsed="false"/>
    <row r="575" s="15" customFormat="true" ht="12.75" hidden="false" customHeight="false" outlineLevel="0" collapsed="false"/>
    <row r="576" s="15" customFormat="true" ht="12.75" hidden="false" customHeight="false" outlineLevel="0" collapsed="false"/>
    <row r="577" s="15" customFormat="true" ht="12.75" hidden="false" customHeight="false" outlineLevel="0" collapsed="false"/>
    <row r="578" s="15" customFormat="true" ht="12.75" hidden="false" customHeight="false" outlineLevel="0" collapsed="false"/>
    <row r="579" s="15" customFormat="true" ht="12.75" hidden="false" customHeight="false" outlineLevel="0" collapsed="false"/>
    <row r="580" s="15" customFormat="true" ht="12.75" hidden="false" customHeight="false" outlineLevel="0" collapsed="false"/>
    <row r="581" s="15" customFormat="true" ht="12.75" hidden="false" customHeight="false" outlineLevel="0" collapsed="false"/>
    <row r="582" s="15" customFormat="true" ht="12.75" hidden="false" customHeight="false" outlineLevel="0" collapsed="false"/>
    <row r="583" s="15" customFormat="true" ht="12.75" hidden="false" customHeight="false" outlineLevel="0" collapsed="false"/>
    <row r="584" s="15" customFormat="true" ht="12.75" hidden="false" customHeight="false" outlineLevel="0" collapsed="false"/>
    <row r="585" s="15" customFormat="true" ht="12.75" hidden="false" customHeight="false" outlineLevel="0" collapsed="false"/>
    <row r="586" s="15" customFormat="true" ht="12.75" hidden="false" customHeight="false" outlineLevel="0" collapsed="false"/>
    <row r="587" s="15" customFormat="true" ht="12.75" hidden="false" customHeight="false" outlineLevel="0" collapsed="false"/>
    <row r="588" s="15" customFormat="true" ht="12.75" hidden="false" customHeight="false" outlineLevel="0" collapsed="false"/>
    <row r="589" s="15" customFormat="true" ht="12.75" hidden="false" customHeight="false" outlineLevel="0" collapsed="false"/>
    <row r="590" s="15" customFormat="true" ht="12.75" hidden="false" customHeight="false" outlineLevel="0" collapsed="false"/>
    <row r="591" s="15" customFormat="true" ht="12.75" hidden="false" customHeight="false" outlineLevel="0" collapsed="false"/>
    <row r="592" s="15" customFormat="true" ht="12.75" hidden="false" customHeight="false" outlineLevel="0" collapsed="false"/>
    <row r="593" s="15" customFormat="true" ht="12.75" hidden="false" customHeight="false" outlineLevel="0" collapsed="false"/>
    <row r="594" s="15" customFormat="true" ht="12.75" hidden="false" customHeight="false" outlineLevel="0" collapsed="false"/>
    <row r="595" s="15" customFormat="true" ht="12.75" hidden="false" customHeight="false" outlineLevel="0" collapsed="false"/>
    <row r="596" s="15" customFormat="true" ht="12.75" hidden="false" customHeight="false" outlineLevel="0" collapsed="false"/>
    <row r="597" s="15" customFormat="true" ht="12.75" hidden="false" customHeight="false" outlineLevel="0" collapsed="false"/>
    <row r="598" s="15" customFormat="true" ht="12.75" hidden="false" customHeight="false" outlineLevel="0" collapsed="false"/>
    <row r="599" s="15" customFormat="true" ht="12.75" hidden="false" customHeight="false" outlineLevel="0" collapsed="false"/>
    <row r="600" s="15" customFormat="true" ht="12.75" hidden="false" customHeight="false" outlineLevel="0" collapsed="false"/>
    <row r="601" s="15" customFormat="true" ht="12.75" hidden="false" customHeight="false" outlineLevel="0" collapsed="false"/>
    <row r="602" s="15" customFormat="true" ht="12.75" hidden="false" customHeight="false" outlineLevel="0" collapsed="false"/>
    <row r="603" s="15" customFormat="true" ht="12.75" hidden="false" customHeight="false" outlineLevel="0" collapsed="false"/>
    <row r="604" s="15" customFormat="true" ht="12.75" hidden="false" customHeight="false" outlineLevel="0" collapsed="false"/>
    <row r="605" s="15" customFormat="true" ht="12.75" hidden="false" customHeight="false" outlineLevel="0" collapsed="false"/>
    <row r="606" s="15" customFormat="true" ht="12.75" hidden="false" customHeight="false" outlineLevel="0" collapsed="false"/>
    <row r="607" s="15" customFormat="true" ht="12.75" hidden="false" customHeight="false" outlineLevel="0" collapsed="false"/>
    <row r="608" s="15" customFormat="true" ht="12.75" hidden="false" customHeight="false" outlineLevel="0" collapsed="false"/>
    <row r="609" s="15" customFormat="true" ht="12.75" hidden="false" customHeight="false" outlineLevel="0" collapsed="false"/>
    <row r="610" s="15" customFormat="true" ht="12.75" hidden="false" customHeight="false" outlineLevel="0" collapsed="false"/>
    <row r="611" s="15" customFormat="true" ht="12.75" hidden="false" customHeight="false" outlineLevel="0" collapsed="false"/>
    <row r="612" s="15" customFormat="true" ht="12.75" hidden="false" customHeight="false" outlineLevel="0" collapsed="false"/>
    <row r="613" s="15" customFormat="true" ht="12.75" hidden="false" customHeight="false" outlineLevel="0" collapsed="false"/>
    <row r="614" s="15" customFormat="true" ht="12.75" hidden="false" customHeight="false" outlineLevel="0" collapsed="false"/>
    <row r="615" s="15" customFormat="true" ht="12.75" hidden="false" customHeight="false" outlineLevel="0" collapsed="false"/>
    <row r="616" s="15" customFormat="true" ht="12.75" hidden="false" customHeight="false" outlineLevel="0" collapsed="false"/>
    <row r="617" s="15" customFormat="true" ht="12.75" hidden="false" customHeight="false" outlineLevel="0" collapsed="false"/>
    <row r="618" s="15" customFormat="true" ht="12.75" hidden="false" customHeight="false" outlineLevel="0" collapsed="false"/>
    <row r="619" s="15" customFormat="true" ht="12.75" hidden="false" customHeight="false" outlineLevel="0" collapsed="false"/>
    <row r="620" s="15" customFormat="true" ht="12.75" hidden="false" customHeight="false" outlineLevel="0" collapsed="false"/>
    <row r="621" s="15" customFormat="true" ht="12.75" hidden="false" customHeight="false" outlineLevel="0" collapsed="false"/>
    <row r="622" s="15" customFormat="true" ht="12.75" hidden="false" customHeight="false" outlineLevel="0" collapsed="false"/>
    <row r="623" s="15" customFormat="true" ht="12.75" hidden="false" customHeight="false" outlineLevel="0" collapsed="false"/>
    <row r="624" s="15" customFormat="true" ht="12.75" hidden="false" customHeight="false" outlineLevel="0" collapsed="false"/>
    <row r="625" s="15" customFormat="true" ht="12.75" hidden="false" customHeight="false" outlineLevel="0" collapsed="false"/>
    <row r="626" s="15" customFormat="true" ht="12.75" hidden="false" customHeight="false" outlineLevel="0" collapsed="false"/>
    <row r="627" s="15" customFormat="true" ht="12.75" hidden="false" customHeight="false" outlineLevel="0" collapsed="false"/>
    <row r="628" s="15" customFormat="true" ht="12.75" hidden="false" customHeight="false" outlineLevel="0" collapsed="false"/>
    <row r="629" s="15" customFormat="true" ht="12.75" hidden="false" customHeight="false" outlineLevel="0" collapsed="false"/>
    <row r="630" s="15" customFormat="true" ht="12.75" hidden="false" customHeight="false" outlineLevel="0" collapsed="false"/>
    <row r="631" s="15" customFormat="true" ht="12.75" hidden="false" customHeight="false" outlineLevel="0" collapsed="false"/>
    <row r="632" s="15" customFormat="true" ht="12.75" hidden="false" customHeight="false" outlineLevel="0" collapsed="false"/>
    <row r="633" s="15" customFormat="true" ht="12.75" hidden="false" customHeight="false" outlineLevel="0" collapsed="false"/>
    <row r="634" s="15" customFormat="true" ht="12.75" hidden="false" customHeight="false" outlineLevel="0" collapsed="false"/>
    <row r="635" s="15" customFormat="true" ht="12.75" hidden="false" customHeight="false" outlineLevel="0" collapsed="false"/>
    <row r="636" s="15" customFormat="true" ht="12.75" hidden="false" customHeight="false" outlineLevel="0" collapsed="false"/>
    <row r="637" s="15" customFormat="true" ht="12.75" hidden="false" customHeight="false" outlineLevel="0" collapsed="false"/>
    <row r="638" s="15" customFormat="true" ht="12.75" hidden="false" customHeight="false" outlineLevel="0" collapsed="false"/>
    <row r="639" s="15" customFormat="true" ht="12.75" hidden="false" customHeight="false" outlineLevel="0" collapsed="false"/>
    <row r="640" s="15" customFormat="true" ht="12.75" hidden="false" customHeight="false" outlineLevel="0" collapsed="false"/>
    <row r="641" s="15" customFormat="true" ht="12.75" hidden="false" customHeight="false" outlineLevel="0" collapsed="false"/>
    <row r="642" s="15" customFormat="true" ht="12.75" hidden="false" customHeight="false" outlineLevel="0" collapsed="false"/>
    <row r="643" s="15" customFormat="true" ht="12.75" hidden="false" customHeight="false" outlineLevel="0" collapsed="false"/>
    <row r="644" s="15" customFormat="true" ht="12.75" hidden="false" customHeight="false" outlineLevel="0" collapsed="false"/>
    <row r="645" s="15" customFormat="true" ht="12.75" hidden="false" customHeight="false" outlineLevel="0" collapsed="false"/>
    <row r="646" s="15" customFormat="true" ht="12.75" hidden="false" customHeight="false" outlineLevel="0" collapsed="false"/>
    <row r="647" s="15" customFormat="true" ht="12.75" hidden="false" customHeight="false" outlineLevel="0" collapsed="false"/>
    <row r="648" s="15" customFormat="true" ht="12.75" hidden="false" customHeight="false" outlineLevel="0" collapsed="false"/>
    <row r="649" s="15" customFormat="true" ht="12.75" hidden="false" customHeight="false" outlineLevel="0" collapsed="false"/>
    <row r="650" s="15" customFormat="true" ht="12.75" hidden="false" customHeight="false" outlineLevel="0" collapsed="false"/>
    <row r="651" s="15" customFormat="true" ht="12.75" hidden="false" customHeight="false" outlineLevel="0" collapsed="false"/>
    <row r="652" s="15" customFormat="true" ht="12.75" hidden="false" customHeight="false" outlineLevel="0" collapsed="false"/>
    <row r="653" s="15" customFormat="true" ht="12.75" hidden="false" customHeight="false" outlineLevel="0" collapsed="false"/>
    <row r="654" s="15" customFormat="true" ht="12.75" hidden="false" customHeight="false" outlineLevel="0" collapsed="false"/>
    <row r="655" s="15" customFormat="true" ht="12.75" hidden="false" customHeight="false" outlineLevel="0" collapsed="false"/>
    <row r="656" s="15" customFormat="true" ht="12.75" hidden="false" customHeight="false" outlineLevel="0" collapsed="false"/>
    <row r="657" s="15" customFormat="true" ht="12.75" hidden="false" customHeight="false" outlineLevel="0" collapsed="false"/>
    <row r="658" s="15" customFormat="true" ht="12.75" hidden="false" customHeight="false" outlineLevel="0" collapsed="false"/>
    <row r="659" s="15" customFormat="true" ht="12.75" hidden="false" customHeight="false" outlineLevel="0" collapsed="false"/>
    <row r="660" s="15" customFormat="true" ht="12.75" hidden="false" customHeight="false" outlineLevel="0" collapsed="false"/>
    <row r="661" s="15" customFormat="true" ht="12.75" hidden="false" customHeight="false" outlineLevel="0" collapsed="false"/>
    <row r="662" s="15" customFormat="true" ht="12.75" hidden="false" customHeight="false" outlineLevel="0" collapsed="false"/>
    <row r="663" s="15" customFormat="true" ht="12.75" hidden="false" customHeight="false" outlineLevel="0" collapsed="false"/>
    <row r="664" s="15" customFormat="true" ht="12.75" hidden="false" customHeight="false" outlineLevel="0" collapsed="false"/>
    <row r="665" s="15" customFormat="true" ht="12.75" hidden="false" customHeight="false" outlineLevel="0" collapsed="false"/>
    <row r="666" s="15" customFormat="true" ht="12.75" hidden="false" customHeight="false" outlineLevel="0" collapsed="false"/>
    <row r="667" s="15" customFormat="true" ht="12.75" hidden="false" customHeight="false" outlineLevel="0" collapsed="false"/>
    <row r="668" s="15" customFormat="true" ht="12.75" hidden="false" customHeight="false" outlineLevel="0" collapsed="false"/>
    <row r="669" s="15" customFormat="true" ht="12.75" hidden="false" customHeight="false" outlineLevel="0" collapsed="false"/>
    <row r="670" s="15" customFormat="true" ht="12.75" hidden="false" customHeight="false" outlineLevel="0" collapsed="false"/>
    <row r="671" s="15" customFormat="true" ht="12.75" hidden="false" customHeight="false" outlineLevel="0" collapsed="false"/>
    <row r="672" s="15" customFormat="true" ht="12.75" hidden="false" customHeight="false" outlineLevel="0" collapsed="false"/>
    <row r="673" s="15" customFormat="true" ht="12.75" hidden="false" customHeight="false" outlineLevel="0" collapsed="false"/>
    <row r="674" s="15" customFormat="true" ht="12.75" hidden="false" customHeight="false" outlineLevel="0" collapsed="false"/>
    <row r="675" s="15" customFormat="true" ht="12.75" hidden="false" customHeight="false" outlineLevel="0" collapsed="false"/>
    <row r="676" s="15" customFormat="true" ht="12.75" hidden="false" customHeight="false" outlineLevel="0" collapsed="false"/>
    <row r="677" s="15" customFormat="true" ht="12.75" hidden="false" customHeight="false" outlineLevel="0" collapsed="false"/>
    <row r="678" s="15" customFormat="true" ht="12.75" hidden="false" customHeight="false" outlineLevel="0" collapsed="false"/>
    <row r="679" s="15" customFormat="true" ht="12.75" hidden="false" customHeight="false" outlineLevel="0" collapsed="false"/>
    <row r="680" s="15" customFormat="true" ht="12.75" hidden="false" customHeight="false" outlineLevel="0" collapsed="false"/>
    <row r="681" s="15" customFormat="true" ht="12.75" hidden="false" customHeight="false" outlineLevel="0" collapsed="false"/>
    <row r="682" s="15" customFormat="true" ht="12.75" hidden="false" customHeight="false" outlineLevel="0" collapsed="false"/>
    <row r="683" s="15" customFormat="true" ht="12.75" hidden="false" customHeight="false" outlineLevel="0" collapsed="false"/>
    <row r="684" s="15" customFormat="true" ht="12.75" hidden="false" customHeight="false" outlineLevel="0" collapsed="false"/>
    <row r="685" s="15" customFormat="true" ht="12.75" hidden="false" customHeight="false" outlineLevel="0" collapsed="false"/>
    <row r="686" s="15" customFormat="true" ht="12.75" hidden="false" customHeight="false" outlineLevel="0" collapsed="false"/>
    <row r="687" s="15" customFormat="true" ht="12.75" hidden="false" customHeight="false" outlineLevel="0" collapsed="false"/>
    <row r="688" s="15" customFormat="true" ht="12.75" hidden="false" customHeight="false" outlineLevel="0" collapsed="false"/>
    <row r="689" s="15" customFormat="true" ht="12.75" hidden="false" customHeight="false" outlineLevel="0" collapsed="false"/>
    <row r="690" s="15" customFormat="true" ht="12.75" hidden="false" customHeight="false" outlineLevel="0" collapsed="false"/>
    <row r="691" s="15" customFormat="true" ht="12.75" hidden="false" customHeight="false" outlineLevel="0" collapsed="false"/>
    <row r="692" s="15" customFormat="true" ht="12.75" hidden="false" customHeight="false" outlineLevel="0" collapsed="false"/>
    <row r="693" s="15" customFormat="true" ht="12.75" hidden="false" customHeight="false" outlineLevel="0" collapsed="false"/>
    <row r="694" s="15" customFormat="true" ht="12.75" hidden="false" customHeight="false" outlineLevel="0" collapsed="false"/>
    <row r="695" s="15" customFormat="true" ht="12.75" hidden="false" customHeight="false" outlineLevel="0" collapsed="false"/>
    <row r="696" s="15" customFormat="true" ht="12.75" hidden="false" customHeight="false" outlineLevel="0" collapsed="false"/>
    <row r="697" s="15" customFormat="true" ht="12.75" hidden="false" customHeight="false" outlineLevel="0" collapsed="false"/>
    <row r="698" s="15" customFormat="true" ht="12.75" hidden="false" customHeight="false" outlineLevel="0" collapsed="false"/>
    <row r="699" s="15" customFormat="true" ht="12.75" hidden="false" customHeight="false" outlineLevel="0" collapsed="false"/>
    <row r="700" s="15" customFormat="true" ht="12.75" hidden="false" customHeight="false" outlineLevel="0" collapsed="false"/>
    <row r="701" s="15" customFormat="true" ht="12.75" hidden="false" customHeight="false" outlineLevel="0" collapsed="false"/>
    <row r="702" s="15" customFormat="true" ht="12.75" hidden="false" customHeight="false" outlineLevel="0" collapsed="false"/>
    <row r="703" s="15" customFormat="true" ht="12.75" hidden="false" customHeight="false" outlineLevel="0" collapsed="false"/>
    <row r="704" s="15" customFormat="true" ht="12.75" hidden="false" customHeight="false" outlineLevel="0" collapsed="false"/>
    <row r="705" s="15" customFormat="true" ht="12.75" hidden="false" customHeight="false" outlineLevel="0" collapsed="false"/>
    <row r="706" s="15" customFormat="true" ht="12.75" hidden="false" customHeight="false" outlineLevel="0" collapsed="false"/>
    <row r="707" s="15" customFormat="true" ht="12.75" hidden="false" customHeight="false" outlineLevel="0" collapsed="false"/>
    <row r="708" s="15" customFormat="true" ht="12.75" hidden="false" customHeight="false" outlineLevel="0" collapsed="false"/>
    <row r="709" s="15" customFormat="true" ht="12.75" hidden="false" customHeight="false" outlineLevel="0" collapsed="false"/>
    <row r="710" s="15" customFormat="true" ht="12.75" hidden="false" customHeight="false" outlineLevel="0" collapsed="false"/>
    <row r="711" s="15" customFormat="true" ht="12.75" hidden="false" customHeight="false" outlineLevel="0" collapsed="false"/>
    <row r="712" s="15" customFormat="true" ht="12.75" hidden="false" customHeight="false" outlineLevel="0" collapsed="false"/>
  </sheetData>
  <mergeCells count="60">
    <mergeCell ref="A1:C1"/>
    <mergeCell ref="A4:C4"/>
    <mergeCell ref="A5:C5"/>
    <mergeCell ref="A6:C6"/>
    <mergeCell ref="A8:C8"/>
    <mergeCell ref="A9:C9"/>
    <mergeCell ref="A11:C11"/>
    <mergeCell ref="B12:C12"/>
    <mergeCell ref="B14:C14"/>
    <mergeCell ref="B16:C16"/>
    <mergeCell ref="B18:C18"/>
    <mergeCell ref="B20:C20"/>
    <mergeCell ref="B22:C22"/>
    <mergeCell ref="B24:C24"/>
    <mergeCell ref="A26:C26"/>
    <mergeCell ref="A28:C28"/>
    <mergeCell ref="A29:C29"/>
    <mergeCell ref="A31:C31"/>
    <mergeCell ref="A33:C33"/>
    <mergeCell ref="A35:C35"/>
    <mergeCell ref="A38:C38"/>
    <mergeCell ref="A39:C39"/>
    <mergeCell ref="A42:C42"/>
    <mergeCell ref="A43:C43"/>
    <mergeCell ref="A44:C44"/>
    <mergeCell ref="A47:C47"/>
    <mergeCell ref="A48:C48"/>
    <mergeCell ref="A50:C50"/>
    <mergeCell ref="A52:C52"/>
    <mergeCell ref="A54:C54"/>
    <mergeCell ref="A56:C56"/>
    <mergeCell ref="A58:C58"/>
    <mergeCell ref="A61:C61"/>
    <mergeCell ref="A62:C62"/>
    <mergeCell ref="A65:C65"/>
    <mergeCell ref="B66:C66"/>
    <mergeCell ref="B67:C67"/>
    <mergeCell ref="B68:C68"/>
    <mergeCell ref="A71:C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s>
  <printOptions headings="false" gridLines="false" gridLinesSet="true" horizontalCentered="true" verticalCentered="false"/>
  <pageMargins left="0.7875" right="0.7875" top="0.984722222222222" bottom="0.39375" header="0.433333333333333" footer="0.511811023622047"/>
  <pageSetup paperSize="9" scale="97" fitToWidth="1" fitToHeight="1" pageOrder="downThenOver" orientation="portrait" blackAndWhite="false" draft="false" cellComments="none" firstPageNumber="2" useFirstPageNumber="true" horizontalDpi="300" verticalDpi="300" copies="1"/>
  <headerFooter differentFirst="false" differentOddEven="false">
    <oddHeader>&amp;C- &amp;P -</oddHeader>
    <oddFooter/>
  </headerFooter>
  <rowBreaks count="2" manualBreakCount="2">
    <brk id="25" man="true" max="16383" min="0"/>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1.7"/>
    <col collapsed="false" customWidth="true" hidden="false" outlineLevel="0" max="4" min="4" style="0" width="32.85"/>
    <col collapsed="false" customWidth="true" hidden="false" outlineLevel="0" max="6" min="5" style="0" width="6.7"/>
    <col collapsed="false" customWidth="true" hidden="false" outlineLevel="0" max="7" min="7" style="0" width="1.7"/>
    <col collapsed="false" customWidth="true" hidden="false" outlineLevel="0" max="8" min="8" style="0" width="32.85"/>
    <col collapsed="false" customWidth="true" hidden="false" outlineLevel="0" max="10" min="9" style="0" width="6.7"/>
    <col collapsed="false" customWidth="true" hidden="false" outlineLevel="0" max="11" min="11" style="0" width="1.7"/>
    <col collapsed="false" customWidth="true" hidden="false" outlineLevel="0" max="12" min="12" style="0" width="32.85"/>
    <col collapsed="false" customWidth="true" hidden="false" outlineLevel="0" max="13" min="13" style="0" width="6.7"/>
  </cols>
  <sheetData>
    <row r="1" customFormat="false" ht="16.5" hidden="false" customHeight="true" outlineLevel="0" collapsed="false">
      <c r="A1" s="22"/>
      <c r="B1" s="23"/>
      <c r="C1" s="23"/>
      <c r="D1" s="23"/>
      <c r="E1" s="23"/>
      <c r="F1" s="23"/>
      <c r="G1" s="23"/>
      <c r="H1" s="24"/>
      <c r="I1" s="25" t="s">
        <v>1047</v>
      </c>
      <c r="J1" s="25"/>
      <c r="K1" s="25"/>
      <c r="L1" s="25"/>
    </row>
    <row r="2" customFormat="false" ht="17.25" hidden="false" customHeight="true" outlineLevel="0" collapsed="false">
      <c r="A2" s="26" t="s">
        <v>1048</v>
      </c>
      <c r="B2" s="26"/>
      <c r="C2" s="26"/>
      <c r="D2" s="26"/>
      <c r="E2" s="26"/>
      <c r="F2" s="26"/>
      <c r="G2" s="26"/>
      <c r="H2" s="26"/>
      <c r="I2" s="26"/>
      <c r="J2" s="26"/>
      <c r="K2" s="26"/>
      <c r="L2" s="26"/>
    </row>
    <row r="3" customFormat="false" ht="17.25" hidden="false" customHeight="true" outlineLevel="0" collapsed="false">
      <c r="A3" s="27"/>
      <c r="B3" s="27"/>
      <c r="C3" s="27"/>
      <c r="D3" s="27"/>
      <c r="E3" s="27"/>
      <c r="F3" s="27"/>
      <c r="G3" s="27"/>
      <c r="H3" s="27"/>
      <c r="I3" s="27"/>
      <c r="J3" s="27"/>
      <c r="K3" s="27"/>
      <c r="L3" s="27"/>
    </row>
    <row r="4" customFormat="false" ht="12" hidden="false" customHeight="true" outlineLevel="0" collapsed="false">
      <c r="D4" s="28"/>
      <c r="E4" s="28"/>
      <c r="F4" s="28"/>
      <c r="G4" s="28"/>
      <c r="J4" s="29"/>
      <c r="K4" s="29"/>
    </row>
    <row r="5" s="35" customFormat="true" ht="14.25" hidden="false" customHeight="true" outlineLevel="0" collapsed="false">
      <c r="A5" s="30" t="s">
        <v>2</v>
      </c>
      <c r="B5" s="31" t="n">
        <v>6</v>
      </c>
      <c r="C5" s="31"/>
      <c r="D5" s="32" t="s">
        <v>1</v>
      </c>
      <c r="E5" s="30" t="s">
        <v>248</v>
      </c>
      <c r="F5" s="31" t="n">
        <v>318</v>
      </c>
      <c r="G5" s="31"/>
      <c r="H5" s="32" t="s">
        <v>1049</v>
      </c>
      <c r="I5" s="33" t="s">
        <v>491</v>
      </c>
      <c r="J5" s="31" t="n">
        <v>625</v>
      </c>
      <c r="K5" s="31"/>
      <c r="L5" s="34" t="s">
        <v>1050</v>
      </c>
    </row>
    <row r="6" s="35" customFormat="true" ht="14.25" hidden="false" customHeight="true" outlineLevel="0" collapsed="false">
      <c r="A6" s="30" t="s">
        <v>5</v>
      </c>
      <c r="B6" s="31" t="n">
        <v>3</v>
      </c>
      <c r="C6" s="31"/>
      <c r="D6" s="32" t="s">
        <v>4</v>
      </c>
      <c r="E6" s="30" t="s">
        <v>251</v>
      </c>
      <c r="F6" s="31" t="n">
        <v>322</v>
      </c>
      <c r="G6" s="31"/>
      <c r="H6" s="32" t="s">
        <v>1051</v>
      </c>
      <c r="I6" s="33"/>
      <c r="J6" s="31"/>
      <c r="K6" s="31"/>
      <c r="L6" s="34" t="s">
        <v>1052</v>
      </c>
    </row>
    <row r="7" s="35" customFormat="true" ht="14.25" hidden="false" customHeight="true" outlineLevel="0" collapsed="false">
      <c r="A7" s="30" t="s">
        <v>1053</v>
      </c>
      <c r="B7" s="31" t="n">
        <v>4</v>
      </c>
      <c r="C7" s="31"/>
      <c r="D7" s="32" t="s">
        <v>1054</v>
      </c>
      <c r="E7" s="30"/>
      <c r="F7" s="31"/>
      <c r="G7" s="31"/>
      <c r="H7" s="32" t="s">
        <v>1055</v>
      </c>
      <c r="I7" s="33" t="s">
        <v>494</v>
      </c>
      <c r="J7" s="31" t="n">
        <v>626</v>
      </c>
      <c r="K7" s="31"/>
      <c r="L7" s="34" t="s">
        <v>1056</v>
      </c>
    </row>
    <row r="8" s="35" customFormat="true" ht="14.25" hidden="false" customHeight="true" outlineLevel="0" collapsed="false">
      <c r="A8" s="30" t="s">
        <v>8</v>
      </c>
      <c r="B8" s="31" t="n">
        <v>7</v>
      </c>
      <c r="C8" s="31"/>
      <c r="D8" s="32" t="s">
        <v>7</v>
      </c>
      <c r="E8" s="30" t="s">
        <v>254</v>
      </c>
      <c r="F8" s="31" t="n">
        <v>324</v>
      </c>
      <c r="G8" s="31"/>
      <c r="H8" s="32" t="s">
        <v>253</v>
      </c>
      <c r="I8" s="33" t="s">
        <v>497</v>
      </c>
      <c r="J8" s="31" t="n">
        <v>628</v>
      </c>
      <c r="K8" s="31"/>
      <c r="L8" s="34" t="s">
        <v>496</v>
      </c>
    </row>
    <row r="9" s="35" customFormat="true" ht="14.25" hidden="false" customHeight="true" outlineLevel="0" collapsed="false">
      <c r="A9" s="30" t="s">
        <v>11</v>
      </c>
      <c r="B9" s="31" t="n">
        <v>7</v>
      </c>
      <c r="C9" s="31"/>
      <c r="D9" s="32" t="s">
        <v>1057</v>
      </c>
      <c r="E9" s="30" t="s">
        <v>257</v>
      </c>
      <c r="F9" s="31" t="n">
        <v>328</v>
      </c>
      <c r="G9" s="31"/>
      <c r="H9" s="32" t="s">
        <v>256</v>
      </c>
      <c r="I9" s="33" t="s">
        <v>500</v>
      </c>
      <c r="J9" s="31" t="n">
        <v>632</v>
      </c>
      <c r="K9" s="31"/>
      <c r="L9" s="34" t="s">
        <v>499</v>
      </c>
    </row>
    <row r="10" s="35" customFormat="true" ht="14.25" hidden="false" customHeight="true" outlineLevel="0" collapsed="false">
      <c r="A10" s="30" t="s">
        <v>14</v>
      </c>
      <c r="B10" s="31" t="n">
        <v>8</v>
      </c>
      <c r="C10" s="31"/>
      <c r="D10" s="32" t="s">
        <v>13</v>
      </c>
      <c r="E10" s="30" t="s">
        <v>260</v>
      </c>
      <c r="F10" s="31" t="n">
        <v>329</v>
      </c>
      <c r="G10" s="31"/>
      <c r="H10" s="32" t="s">
        <v>259</v>
      </c>
      <c r="I10" s="33" t="s">
        <v>503</v>
      </c>
      <c r="J10" s="31" t="n">
        <v>636</v>
      </c>
      <c r="K10" s="31"/>
      <c r="L10" s="34" t="s">
        <v>502</v>
      </c>
    </row>
    <row r="11" s="35" customFormat="true" ht="14.25" hidden="false" customHeight="true" outlineLevel="0" collapsed="false">
      <c r="A11" s="30" t="s">
        <v>17</v>
      </c>
      <c r="B11" s="31" t="n">
        <v>8</v>
      </c>
      <c r="C11" s="31"/>
      <c r="D11" s="32" t="s">
        <v>1058</v>
      </c>
      <c r="E11" s="30" t="s">
        <v>263</v>
      </c>
      <c r="F11" s="31" t="n">
        <v>330</v>
      </c>
      <c r="G11" s="31"/>
      <c r="H11" s="32" t="s">
        <v>262</v>
      </c>
      <c r="I11" s="33" t="s">
        <v>506</v>
      </c>
      <c r="J11" s="31" t="n">
        <v>640</v>
      </c>
      <c r="K11" s="31"/>
      <c r="L11" s="34" t="s">
        <v>505</v>
      </c>
    </row>
    <row r="12" s="35" customFormat="true" ht="14.25" hidden="false" customHeight="true" outlineLevel="0" collapsed="false">
      <c r="A12" s="30" t="s">
        <v>20</v>
      </c>
      <c r="B12" s="31" t="n">
        <v>9</v>
      </c>
      <c r="C12" s="31"/>
      <c r="D12" s="32" t="s">
        <v>19</v>
      </c>
      <c r="E12" s="33" t="s">
        <v>266</v>
      </c>
      <c r="F12" s="31" t="n">
        <v>334</v>
      </c>
      <c r="G12" s="31"/>
      <c r="H12" s="32" t="s">
        <v>1059</v>
      </c>
      <c r="I12" s="33" t="s">
        <v>509</v>
      </c>
      <c r="J12" s="31" t="n">
        <v>644</v>
      </c>
      <c r="K12" s="31"/>
      <c r="L12" s="34" t="s">
        <v>508</v>
      </c>
    </row>
    <row r="13" s="35" customFormat="true" ht="14.25" hidden="false" customHeight="true" outlineLevel="0" collapsed="false">
      <c r="A13" s="30" t="s">
        <v>23</v>
      </c>
      <c r="B13" s="31" t="n">
        <v>10</v>
      </c>
      <c r="C13" s="31"/>
      <c r="D13" s="32" t="s">
        <v>22</v>
      </c>
      <c r="E13" s="33" t="s">
        <v>269</v>
      </c>
      <c r="F13" s="31" t="n">
        <v>336</v>
      </c>
      <c r="G13" s="31"/>
      <c r="H13" s="32" t="s">
        <v>268</v>
      </c>
      <c r="I13" s="33" t="s">
        <v>512</v>
      </c>
      <c r="J13" s="31" t="n">
        <v>647</v>
      </c>
      <c r="K13" s="31"/>
      <c r="L13" s="34" t="s">
        <v>1060</v>
      </c>
    </row>
    <row r="14" s="35" customFormat="true" ht="14.25" hidden="false" customHeight="true" outlineLevel="0" collapsed="false">
      <c r="A14" s="30" t="s">
        <v>26</v>
      </c>
      <c r="B14" s="31" t="n">
        <v>11</v>
      </c>
      <c r="C14" s="31"/>
      <c r="D14" s="32" t="s">
        <v>25</v>
      </c>
      <c r="E14" s="33" t="s">
        <v>272</v>
      </c>
      <c r="F14" s="31" t="n">
        <v>338</v>
      </c>
      <c r="G14" s="31"/>
      <c r="H14" s="32" t="s">
        <v>271</v>
      </c>
      <c r="I14" s="33"/>
      <c r="J14" s="31"/>
      <c r="K14" s="31"/>
      <c r="L14" s="34" t="s">
        <v>1061</v>
      </c>
    </row>
    <row r="15" s="35" customFormat="true" ht="14.25" hidden="false" customHeight="true" outlineLevel="0" collapsed="false">
      <c r="A15" s="30" t="s">
        <v>29</v>
      </c>
      <c r="B15" s="31" t="n">
        <v>13</v>
      </c>
      <c r="C15" s="31"/>
      <c r="D15" s="32" t="s">
        <v>28</v>
      </c>
      <c r="E15" s="33" t="s">
        <v>275</v>
      </c>
      <c r="F15" s="31" t="n">
        <v>342</v>
      </c>
      <c r="G15" s="31"/>
      <c r="H15" s="32" t="s">
        <v>274</v>
      </c>
      <c r="I15" s="30" t="s">
        <v>515</v>
      </c>
      <c r="J15" s="31" t="n">
        <v>649</v>
      </c>
      <c r="K15" s="31"/>
      <c r="L15" s="34" t="s">
        <v>514</v>
      </c>
    </row>
    <row r="16" s="35" customFormat="true" ht="14.25" hidden="false" customHeight="true" outlineLevel="0" collapsed="false">
      <c r="A16" s="30" t="s">
        <v>32</v>
      </c>
      <c r="B16" s="31" t="n">
        <v>14</v>
      </c>
      <c r="C16" s="31"/>
      <c r="D16" s="32" t="s">
        <v>31</v>
      </c>
      <c r="E16" s="33" t="s">
        <v>278</v>
      </c>
      <c r="F16" s="31" t="n">
        <v>346</v>
      </c>
      <c r="G16" s="31"/>
      <c r="H16" s="32" t="s">
        <v>277</v>
      </c>
      <c r="I16" s="30" t="s">
        <v>518</v>
      </c>
      <c r="J16" s="31" t="n">
        <v>653</v>
      </c>
      <c r="K16" s="31"/>
      <c r="L16" s="34" t="s">
        <v>517</v>
      </c>
    </row>
    <row r="17" s="35" customFormat="true" ht="14.25" hidden="false" customHeight="true" outlineLevel="0" collapsed="false">
      <c r="A17" s="30" t="s">
        <v>35</v>
      </c>
      <c r="B17" s="31" t="n">
        <v>15</v>
      </c>
      <c r="C17" s="31"/>
      <c r="D17" s="32" t="s">
        <v>1062</v>
      </c>
      <c r="E17" s="33" t="s">
        <v>281</v>
      </c>
      <c r="F17" s="31" t="n">
        <v>350</v>
      </c>
      <c r="G17" s="31"/>
      <c r="H17" s="32" t="s">
        <v>280</v>
      </c>
      <c r="I17" s="33" t="s">
        <v>521</v>
      </c>
      <c r="J17" s="31" t="n">
        <v>660</v>
      </c>
      <c r="K17" s="31"/>
      <c r="L17" s="34" t="s">
        <v>520</v>
      </c>
    </row>
    <row r="18" s="35" customFormat="true" ht="14.25" hidden="false" customHeight="true" outlineLevel="0" collapsed="false">
      <c r="A18" s="30" t="s">
        <v>38</v>
      </c>
      <c r="B18" s="31" t="n">
        <v>17</v>
      </c>
      <c r="C18" s="31"/>
      <c r="D18" s="32" t="s">
        <v>37</v>
      </c>
      <c r="E18" s="33" t="s">
        <v>284</v>
      </c>
      <c r="F18" s="31" t="n">
        <v>352</v>
      </c>
      <c r="G18" s="31"/>
      <c r="H18" s="32" t="s">
        <v>283</v>
      </c>
      <c r="I18" s="33" t="s">
        <v>524</v>
      </c>
      <c r="J18" s="31" t="n">
        <v>662</v>
      </c>
      <c r="K18" s="31"/>
      <c r="L18" s="34" t="s">
        <v>523</v>
      </c>
    </row>
    <row r="19" s="35" customFormat="true" ht="14.25" hidden="false" customHeight="true" outlineLevel="0" collapsed="false">
      <c r="A19" s="30" t="s">
        <v>41</v>
      </c>
      <c r="B19" s="31" t="n">
        <v>18</v>
      </c>
      <c r="C19" s="31"/>
      <c r="D19" s="32" t="s">
        <v>40</v>
      </c>
      <c r="E19" s="33" t="s">
        <v>287</v>
      </c>
      <c r="F19" s="31" t="n">
        <v>355</v>
      </c>
      <c r="G19" s="31"/>
      <c r="H19" s="32" t="s">
        <v>1063</v>
      </c>
      <c r="I19" s="33" t="s">
        <v>527</v>
      </c>
      <c r="J19" s="31" t="n">
        <v>664</v>
      </c>
      <c r="K19" s="31"/>
      <c r="L19" s="34" t="s">
        <v>526</v>
      </c>
    </row>
    <row r="20" s="35" customFormat="true" ht="14.25" hidden="false" customHeight="true" outlineLevel="0" collapsed="false">
      <c r="A20" s="30" t="s">
        <v>44</v>
      </c>
      <c r="B20" s="31" t="n">
        <v>20</v>
      </c>
      <c r="C20" s="31"/>
      <c r="D20" s="32" t="s">
        <v>43</v>
      </c>
      <c r="E20" s="33" t="s">
        <v>290</v>
      </c>
      <c r="F20" s="31" t="n">
        <v>357</v>
      </c>
      <c r="G20" s="31"/>
      <c r="H20" s="32" t="s">
        <v>1064</v>
      </c>
      <c r="I20" s="33" t="s">
        <v>530</v>
      </c>
      <c r="J20" s="31" t="n">
        <v>666</v>
      </c>
      <c r="K20" s="31"/>
      <c r="L20" s="34" t="s">
        <v>529</v>
      </c>
    </row>
    <row r="21" s="35" customFormat="true" ht="14.25" hidden="false" customHeight="true" outlineLevel="0" collapsed="false">
      <c r="A21" s="30" t="s">
        <v>47</v>
      </c>
      <c r="B21" s="31" t="n">
        <v>23</v>
      </c>
      <c r="C21" s="31"/>
      <c r="D21" s="32" t="s">
        <v>46</v>
      </c>
      <c r="E21" s="33"/>
      <c r="F21" s="31"/>
      <c r="G21" s="31"/>
      <c r="H21" s="32" t="s">
        <v>1065</v>
      </c>
      <c r="I21" s="33" t="s">
        <v>533</v>
      </c>
      <c r="J21" s="31" t="n">
        <v>667</v>
      </c>
      <c r="K21" s="31"/>
      <c r="L21" s="34" t="s">
        <v>532</v>
      </c>
    </row>
    <row r="22" s="35" customFormat="true" ht="14.25" hidden="false" customHeight="true" outlineLevel="0" collapsed="false">
      <c r="A22" s="30" t="s">
        <v>50</v>
      </c>
      <c r="B22" s="31" t="n">
        <v>24</v>
      </c>
      <c r="C22" s="31"/>
      <c r="D22" s="32" t="s">
        <v>49</v>
      </c>
      <c r="E22" s="33" t="s">
        <v>293</v>
      </c>
      <c r="F22" s="31" t="n">
        <v>366</v>
      </c>
      <c r="G22" s="31"/>
      <c r="H22" s="32" t="s">
        <v>292</v>
      </c>
      <c r="I22" s="33" t="s">
        <v>536</v>
      </c>
      <c r="J22" s="31" t="n">
        <v>669</v>
      </c>
      <c r="K22" s="31"/>
      <c r="L22" s="34" t="s">
        <v>535</v>
      </c>
    </row>
    <row r="23" s="35" customFormat="true" ht="14.25" hidden="false" customHeight="true" outlineLevel="0" collapsed="false">
      <c r="A23" s="30" t="s">
        <v>53</v>
      </c>
      <c r="B23" s="31" t="n">
        <v>28</v>
      </c>
      <c r="C23" s="31"/>
      <c r="D23" s="32" t="s">
        <v>52</v>
      </c>
      <c r="E23" s="33" t="s">
        <v>296</v>
      </c>
      <c r="F23" s="31" t="n">
        <v>370</v>
      </c>
      <c r="G23" s="31"/>
      <c r="H23" s="32" t="s">
        <v>295</v>
      </c>
      <c r="I23" s="33" t="s">
        <v>539</v>
      </c>
      <c r="J23" s="31" t="n">
        <v>672</v>
      </c>
      <c r="K23" s="31"/>
      <c r="L23" s="34" t="s">
        <v>538</v>
      </c>
    </row>
    <row r="24" s="35" customFormat="true" ht="14.25" hidden="false" customHeight="true" outlineLevel="0" collapsed="false">
      <c r="A24" s="30" t="s">
        <v>56</v>
      </c>
      <c r="B24" s="31" t="n">
        <v>37</v>
      </c>
      <c r="C24" s="31"/>
      <c r="D24" s="32" t="s">
        <v>55</v>
      </c>
      <c r="E24" s="33" t="s">
        <v>299</v>
      </c>
      <c r="F24" s="31" t="n">
        <v>373</v>
      </c>
      <c r="G24" s="31"/>
      <c r="H24" s="32" t="s">
        <v>298</v>
      </c>
      <c r="I24" s="33" t="s">
        <v>542</v>
      </c>
      <c r="J24" s="31" t="n">
        <v>675</v>
      </c>
      <c r="K24" s="31"/>
      <c r="L24" s="34" t="s">
        <v>541</v>
      </c>
    </row>
    <row r="25" s="35" customFormat="true" ht="14.25" hidden="false" customHeight="true" outlineLevel="0" collapsed="false">
      <c r="A25" s="30" t="s">
        <v>59</v>
      </c>
      <c r="B25" s="31" t="n">
        <v>39</v>
      </c>
      <c r="C25" s="31"/>
      <c r="D25" s="32" t="s">
        <v>58</v>
      </c>
      <c r="E25" s="33" t="s">
        <v>302</v>
      </c>
      <c r="F25" s="31" t="n">
        <v>375</v>
      </c>
      <c r="G25" s="31"/>
      <c r="H25" s="32" t="s">
        <v>301</v>
      </c>
      <c r="I25" s="33" t="s">
        <v>545</v>
      </c>
      <c r="J25" s="31" t="n">
        <v>676</v>
      </c>
      <c r="K25" s="31"/>
      <c r="L25" s="34" t="s">
        <v>544</v>
      </c>
    </row>
    <row r="26" s="35" customFormat="true" ht="14.25" hidden="false" customHeight="true" outlineLevel="0" collapsed="false">
      <c r="A26" s="30" t="s">
        <v>62</v>
      </c>
      <c r="B26" s="31" t="n">
        <v>41</v>
      </c>
      <c r="C26" s="31"/>
      <c r="D26" s="32" t="s">
        <v>1066</v>
      </c>
      <c r="E26" s="33" t="s">
        <v>305</v>
      </c>
      <c r="F26" s="31" t="n">
        <v>377</v>
      </c>
      <c r="G26" s="31"/>
      <c r="H26" s="32" t="s">
        <v>304</v>
      </c>
      <c r="I26" s="33" t="s">
        <v>548</v>
      </c>
      <c r="J26" s="31" t="n">
        <v>680</v>
      </c>
      <c r="K26" s="31"/>
      <c r="L26" s="34" t="s">
        <v>547</v>
      </c>
    </row>
    <row r="27" s="35" customFormat="true" ht="14.25" hidden="false" customHeight="true" outlineLevel="0" collapsed="false">
      <c r="A27" s="30" t="s">
        <v>65</v>
      </c>
      <c r="B27" s="31" t="n">
        <v>43</v>
      </c>
      <c r="C27" s="31"/>
      <c r="D27" s="32" t="s">
        <v>64</v>
      </c>
      <c r="E27" s="33" t="s">
        <v>308</v>
      </c>
      <c r="F27" s="31" t="n">
        <v>378</v>
      </c>
      <c r="G27" s="31"/>
      <c r="H27" s="32" t="s">
        <v>307</v>
      </c>
      <c r="I27" s="33" t="s">
        <v>551</v>
      </c>
      <c r="J27" s="31" t="n">
        <v>684</v>
      </c>
      <c r="K27" s="31"/>
      <c r="L27" s="34" t="s">
        <v>1067</v>
      </c>
    </row>
    <row r="28" s="35" customFormat="true" ht="14.25" hidden="false" customHeight="true" outlineLevel="0" collapsed="false">
      <c r="A28" s="30" t="s">
        <v>68</v>
      </c>
      <c r="B28" s="31" t="n">
        <v>44</v>
      </c>
      <c r="C28" s="31"/>
      <c r="D28" s="32" t="s">
        <v>67</v>
      </c>
      <c r="E28" s="33" t="s">
        <v>311</v>
      </c>
      <c r="F28" s="31" t="n">
        <v>382</v>
      </c>
      <c r="G28" s="31"/>
      <c r="H28" s="32" t="s">
        <v>310</v>
      </c>
      <c r="L28" s="8" t="s">
        <v>1068</v>
      </c>
    </row>
    <row r="29" s="35" customFormat="true" ht="14.25" hidden="false" customHeight="true" outlineLevel="0" collapsed="false">
      <c r="A29" s="30" t="s">
        <v>71</v>
      </c>
      <c r="B29" s="31" t="n">
        <v>45</v>
      </c>
      <c r="C29" s="31"/>
      <c r="D29" s="32" t="s">
        <v>70</v>
      </c>
      <c r="E29" s="33" t="s">
        <v>314</v>
      </c>
      <c r="F29" s="31" t="n">
        <v>386</v>
      </c>
      <c r="G29" s="31"/>
      <c r="H29" s="32" t="s">
        <v>313</v>
      </c>
      <c r="I29" s="35" t="s">
        <v>554</v>
      </c>
      <c r="J29" s="36" t="n">
        <v>690</v>
      </c>
      <c r="L29" s="8" t="s">
        <v>553</v>
      </c>
    </row>
    <row r="30" s="35" customFormat="true" ht="14.25" hidden="false" customHeight="true" outlineLevel="0" collapsed="false">
      <c r="A30" s="30" t="s">
        <v>74</v>
      </c>
      <c r="B30" s="31" t="n">
        <v>46</v>
      </c>
      <c r="C30" s="31"/>
      <c r="D30" s="32" t="s">
        <v>73</v>
      </c>
      <c r="E30" s="33" t="s">
        <v>317</v>
      </c>
      <c r="F30" s="31" t="n">
        <v>388</v>
      </c>
      <c r="G30" s="31"/>
      <c r="H30" s="32" t="s">
        <v>1069</v>
      </c>
      <c r="I30" s="35" t="s">
        <v>557</v>
      </c>
      <c r="J30" s="36" t="n">
        <v>696</v>
      </c>
      <c r="L30" s="8" t="s">
        <v>556</v>
      </c>
    </row>
    <row r="31" s="35" customFormat="true" ht="14.25" hidden="false" customHeight="true" outlineLevel="0" collapsed="false">
      <c r="A31" s="30" t="s">
        <v>77</v>
      </c>
      <c r="B31" s="31" t="n">
        <v>47</v>
      </c>
      <c r="C31" s="31"/>
      <c r="D31" s="32" t="s">
        <v>76</v>
      </c>
      <c r="E31" s="33" t="s">
        <v>320</v>
      </c>
      <c r="F31" s="31" t="n">
        <v>389</v>
      </c>
      <c r="G31" s="31"/>
      <c r="H31" s="32" t="s">
        <v>319</v>
      </c>
      <c r="I31" s="35" t="s">
        <v>560</v>
      </c>
      <c r="J31" s="36" t="n">
        <v>700</v>
      </c>
      <c r="L31" s="8" t="s">
        <v>559</v>
      </c>
    </row>
    <row r="32" s="35" customFormat="true" ht="14.25" hidden="false" customHeight="true" outlineLevel="0" collapsed="false">
      <c r="A32" s="33" t="s">
        <v>80</v>
      </c>
      <c r="B32" s="31" t="n">
        <v>52</v>
      </c>
      <c r="C32" s="31"/>
      <c r="D32" s="32" t="s">
        <v>1070</v>
      </c>
      <c r="E32" s="33" t="s">
        <v>323</v>
      </c>
      <c r="F32" s="31" t="n">
        <v>391</v>
      </c>
      <c r="G32" s="31"/>
      <c r="H32" s="32" t="s">
        <v>322</v>
      </c>
      <c r="I32" s="35" t="s">
        <v>563</v>
      </c>
      <c r="J32" s="36" t="n">
        <v>701</v>
      </c>
      <c r="L32" s="8" t="s">
        <v>562</v>
      </c>
    </row>
    <row r="33" s="35" customFormat="true" ht="14.25" hidden="false" customHeight="true" outlineLevel="0" collapsed="false">
      <c r="A33" s="30" t="s">
        <v>83</v>
      </c>
      <c r="B33" s="31" t="n">
        <v>53</v>
      </c>
      <c r="C33" s="31"/>
      <c r="D33" s="32" t="s">
        <v>82</v>
      </c>
      <c r="E33" s="33" t="s">
        <v>326</v>
      </c>
      <c r="F33" s="31" t="n">
        <v>393</v>
      </c>
      <c r="G33" s="31"/>
      <c r="H33" s="32" t="s">
        <v>325</v>
      </c>
      <c r="I33" s="35" t="s">
        <v>566</v>
      </c>
      <c r="J33" s="36" t="n">
        <v>703</v>
      </c>
      <c r="L33" s="8" t="s">
        <v>565</v>
      </c>
    </row>
    <row r="34" s="35" customFormat="true" ht="14.25" hidden="false" customHeight="true" outlineLevel="0" collapsed="false">
      <c r="A34" s="30" t="s">
        <v>86</v>
      </c>
      <c r="B34" s="31" t="n">
        <v>54</v>
      </c>
      <c r="C34" s="31"/>
      <c r="D34" s="32" t="s">
        <v>85</v>
      </c>
      <c r="E34" s="33" t="s">
        <v>329</v>
      </c>
      <c r="F34" s="31" t="n">
        <v>395</v>
      </c>
      <c r="G34" s="31"/>
      <c r="H34" s="32" t="s">
        <v>328</v>
      </c>
      <c r="I34" s="35" t="s">
        <v>569</v>
      </c>
      <c r="J34" s="36" t="n">
        <v>706</v>
      </c>
      <c r="L34" s="8" t="s">
        <v>568</v>
      </c>
    </row>
    <row r="35" s="35" customFormat="true" ht="14.25" hidden="false" customHeight="true" outlineLevel="0" collapsed="false">
      <c r="A35" s="30" t="s">
        <v>89</v>
      </c>
      <c r="B35" s="31" t="n">
        <v>55</v>
      </c>
      <c r="C35" s="31"/>
      <c r="D35" s="32" t="s">
        <v>88</v>
      </c>
      <c r="E35" s="33" t="s">
        <v>332</v>
      </c>
      <c r="F35" s="31" t="n">
        <v>400</v>
      </c>
      <c r="G35" s="31"/>
      <c r="H35" s="32" t="s">
        <v>331</v>
      </c>
      <c r="I35" s="35" t="s">
        <v>572</v>
      </c>
      <c r="J35" s="36" t="n">
        <v>708</v>
      </c>
      <c r="L35" s="8" t="s">
        <v>571</v>
      </c>
    </row>
    <row r="36" s="35" customFormat="true" ht="14.25" hidden="false" customHeight="true" outlineLevel="0" collapsed="false">
      <c r="A36" s="30" t="s">
        <v>92</v>
      </c>
      <c r="B36" s="31" t="n">
        <v>60</v>
      </c>
      <c r="C36" s="31"/>
      <c r="D36" s="32" t="s">
        <v>91</v>
      </c>
      <c r="E36" s="33" t="s">
        <v>335</v>
      </c>
      <c r="F36" s="31" t="n">
        <v>404</v>
      </c>
      <c r="G36" s="31"/>
      <c r="H36" s="32" t="s">
        <v>334</v>
      </c>
      <c r="I36" s="35" t="s">
        <v>575</v>
      </c>
      <c r="J36" s="36" t="n">
        <v>716</v>
      </c>
      <c r="L36" s="8" t="s">
        <v>574</v>
      </c>
    </row>
    <row r="37" s="35" customFormat="true" ht="14.25" hidden="false" customHeight="true" outlineLevel="0" collapsed="false">
      <c r="A37" s="30" t="s">
        <v>95</v>
      </c>
      <c r="B37" s="31" t="n">
        <v>61</v>
      </c>
      <c r="C37" s="31"/>
      <c r="D37" s="32" t="s">
        <v>94</v>
      </c>
      <c r="E37" s="33" t="s">
        <v>338</v>
      </c>
      <c r="F37" s="31" t="n">
        <v>406</v>
      </c>
      <c r="G37" s="31"/>
      <c r="H37" s="32" t="s">
        <v>1071</v>
      </c>
      <c r="I37" s="35" t="s">
        <v>578</v>
      </c>
      <c r="J37" s="36" t="n">
        <v>720</v>
      </c>
      <c r="L37" s="8" t="s">
        <v>577</v>
      </c>
    </row>
    <row r="38" s="35" customFormat="true" ht="14.25" hidden="false" customHeight="true" outlineLevel="0" collapsed="false">
      <c r="A38" s="30" t="s">
        <v>98</v>
      </c>
      <c r="B38" s="31" t="n">
        <v>63</v>
      </c>
      <c r="C38" s="31"/>
      <c r="D38" s="32" t="s">
        <v>97</v>
      </c>
      <c r="E38" s="33" t="s">
        <v>341</v>
      </c>
      <c r="F38" s="31" t="n">
        <v>408</v>
      </c>
      <c r="G38" s="31"/>
      <c r="H38" s="32" t="s">
        <v>340</v>
      </c>
      <c r="I38" s="33" t="s">
        <v>581</v>
      </c>
      <c r="J38" s="31" t="n">
        <v>724</v>
      </c>
      <c r="K38" s="31"/>
      <c r="L38" s="34" t="s">
        <v>1072</v>
      </c>
    </row>
    <row r="39" s="35" customFormat="true" ht="14.25" hidden="false" customHeight="true" outlineLevel="0" collapsed="false">
      <c r="A39" s="30" t="s">
        <v>101</v>
      </c>
      <c r="B39" s="31" t="n">
        <v>64</v>
      </c>
      <c r="C39" s="31"/>
      <c r="D39" s="32" t="s">
        <v>100</v>
      </c>
      <c r="E39" s="33" t="s">
        <v>344</v>
      </c>
      <c r="F39" s="31" t="n">
        <v>412</v>
      </c>
      <c r="G39" s="31"/>
      <c r="H39" s="32" t="s">
        <v>343</v>
      </c>
      <c r="L39" s="8" t="s">
        <v>1073</v>
      </c>
    </row>
    <row r="40" s="35" customFormat="true" ht="14.25" hidden="false" customHeight="true" outlineLevel="0" collapsed="false">
      <c r="A40" s="30" t="s">
        <v>104</v>
      </c>
      <c r="B40" s="31" t="n">
        <v>66</v>
      </c>
      <c r="C40" s="31"/>
      <c r="D40" s="32" t="s">
        <v>1074</v>
      </c>
      <c r="E40" s="30" t="s">
        <v>347</v>
      </c>
      <c r="F40" s="36" t="n">
        <v>413</v>
      </c>
      <c r="H40" s="32" t="s">
        <v>346</v>
      </c>
      <c r="I40" s="33" t="s">
        <v>584</v>
      </c>
      <c r="J40" s="31" t="n">
        <v>728</v>
      </c>
      <c r="K40" s="31"/>
      <c r="L40" s="34" t="s">
        <v>583</v>
      </c>
    </row>
    <row r="41" s="35" customFormat="true" ht="14.25" hidden="false" customHeight="true" outlineLevel="0" collapsed="false">
      <c r="A41" s="30" t="s">
        <v>107</v>
      </c>
      <c r="B41" s="31" t="n">
        <v>68</v>
      </c>
      <c r="C41" s="31"/>
      <c r="D41" s="32" t="s">
        <v>106</v>
      </c>
      <c r="E41" s="33" t="s">
        <v>350</v>
      </c>
      <c r="F41" s="31" t="n">
        <v>416</v>
      </c>
      <c r="G41" s="31"/>
      <c r="H41" s="32" t="s">
        <v>349</v>
      </c>
      <c r="I41" s="33" t="s">
        <v>587</v>
      </c>
      <c r="J41" s="31" t="n">
        <v>732</v>
      </c>
      <c r="K41" s="31"/>
      <c r="L41" s="34" t="s">
        <v>586</v>
      </c>
    </row>
    <row r="42" s="35" customFormat="true" ht="14.25" hidden="false" customHeight="true" outlineLevel="0" collapsed="false">
      <c r="A42" s="30" t="s">
        <v>110</v>
      </c>
      <c r="B42" s="31" t="n">
        <v>70</v>
      </c>
      <c r="C42" s="31"/>
      <c r="D42" s="32" t="s">
        <v>109</v>
      </c>
      <c r="E42" s="33" t="s">
        <v>353</v>
      </c>
      <c r="F42" s="31" t="n">
        <v>421</v>
      </c>
      <c r="G42" s="31"/>
      <c r="H42" s="32" t="s">
        <v>352</v>
      </c>
      <c r="I42" s="33" t="s">
        <v>590</v>
      </c>
      <c r="J42" s="31" t="n">
        <v>736</v>
      </c>
      <c r="K42" s="31"/>
      <c r="L42" s="34" t="s">
        <v>589</v>
      </c>
    </row>
    <row r="43" s="35" customFormat="true" ht="14.25" hidden="false" customHeight="true" outlineLevel="0" collapsed="false">
      <c r="A43" s="30" t="s">
        <v>113</v>
      </c>
      <c r="B43" s="31" t="n">
        <v>72</v>
      </c>
      <c r="C43" s="31"/>
      <c r="D43" s="32" t="s">
        <v>112</v>
      </c>
      <c r="E43" s="33" t="s">
        <v>356</v>
      </c>
      <c r="F43" s="31" t="n">
        <v>424</v>
      </c>
      <c r="G43" s="31"/>
      <c r="H43" s="32" t="s">
        <v>355</v>
      </c>
      <c r="I43" s="33" t="s">
        <v>593</v>
      </c>
      <c r="J43" s="31" t="n">
        <v>740</v>
      </c>
      <c r="K43" s="31"/>
      <c r="L43" s="34" t="s">
        <v>592</v>
      </c>
    </row>
    <row r="44" s="35" customFormat="true" ht="14.25" hidden="false" customHeight="true" outlineLevel="0" collapsed="false">
      <c r="A44" s="30" t="s">
        <v>116</v>
      </c>
      <c r="B44" s="31" t="n">
        <v>73</v>
      </c>
      <c r="C44" s="31"/>
      <c r="D44" s="32" t="s">
        <v>115</v>
      </c>
      <c r="E44" s="33" t="s">
        <v>359</v>
      </c>
      <c r="F44" s="31" t="n">
        <v>428</v>
      </c>
      <c r="G44" s="31"/>
      <c r="H44" s="32" t="s">
        <v>358</v>
      </c>
      <c r="I44" s="33" t="s">
        <v>596</v>
      </c>
      <c r="J44" s="31" t="n">
        <v>743</v>
      </c>
      <c r="K44" s="31"/>
      <c r="L44" s="34" t="s">
        <v>595</v>
      </c>
    </row>
    <row r="45" s="35" customFormat="true" ht="14.25" hidden="false" customHeight="true" outlineLevel="0" collapsed="false">
      <c r="A45" s="30" t="s">
        <v>119</v>
      </c>
      <c r="B45" s="31" t="n">
        <v>74</v>
      </c>
      <c r="C45" s="31"/>
      <c r="D45" s="32" t="s">
        <v>118</v>
      </c>
      <c r="E45" s="33" t="s">
        <v>362</v>
      </c>
      <c r="F45" s="31" t="n">
        <v>432</v>
      </c>
      <c r="G45" s="31"/>
      <c r="H45" s="32" t="s">
        <v>361</v>
      </c>
      <c r="I45" s="35" t="s">
        <v>599</v>
      </c>
      <c r="J45" s="36" t="n">
        <v>800</v>
      </c>
      <c r="L45" s="8" t="s">
        <v>598</v>
      </c>
    </row>
    <row r="46" s="35" customFormat="true" ht="14.25" hidden="false" customHeight="true" outlineLevel="0" collapsed="false">
      <c r="A46" s="30" t="s">
        <v>122</v>
      </c>
      <c r="B46" s="31" t="n">
        <v>75</v>
      </c>
      <c r="C46" s="31"/>
      <c r="D46" s="32" t="s">
        <v>1075</v>
      </c>
      <c r="E46" s="33" t="s">
        <v>365</v>
      </c>
      <c r="F46" s="31" t="n">
        <v>436</v>
      </c>
      <c r="G46" s="31"/>
      <c r="H46" s="32" t="s">
        <v>364</v>
      </c>
      <c r="I46" s="35" t="s">
        <v>602</v>
      </c>
      <c r="J46" s="36" t="n">
        <v>801</v>
      </c>
      <c r="L46" s="8" t="s">
        <v>601</v>
      </c>
    </row>
    <row r="47" s="35" customFormat="true" ht="14.25" hidden="false" customHeight="true" outlineLevel="0" collapsed="false">
      <c r="A47" s="33" t="s">
        <v>125</v>
      </c>
      <c r="B47" s="31" t="n">
        <v>76</v>
      </c>
      <c r="C47" s="31"/>
      <c r="D47" s="32" t="s">
        <v>124</v>
      </c>
      <c r="E47" s="33" t="s">
        <v>368</v>
      </c>
      <c r="F47" s="31" t="n">
        <v>442</v>
      </c>
      <c r="G47" s="31"/>
      <c r="H47" s="32" t="s">
        <v>367</v>
      </c>
      <c r="I47" s="35" t="s">
        <v>605</v>
      </c>
      <c r="J47" s="36" t="n">
        <v>803</v>
      </c>
      <c r="L47" s="8" t="s">
        <v>604</v>
      </c>
    </row>
    <row r="48" s="35" customFormat="true" ht="14.25" hidden="false" customHeight="true" outlineLevel="0" collapsed="false">
      <c r="A48" s="33" t="s">
        <v>128</v>
      </c>
      <c r="B48" s="31" t="n">
        <v>77</v>
      </c>
      <c r="C48" s="31"/>
      <c r="D48" s="32" t="s">
        <v>127</v>
      </c>
      <c r="E48" s="33" t="s">
        <v>371</v>
      </c>
      <c r="F48" s="31" t="n">
        <v>446</v>
      </c>
      <c r="G48" s="31"/>
      <c r="H48" s="32" t="s">
        <v>370</v>
      </c>
      <c r="I48" s="35" t="s">
        <v>608</v>
      </c>
      <c r="J48" s="36" t="n">
        <v>804</v>
      </c>
      <c r="L48" s="8" t="s">
        <v>607</v>
      </c>
    </row>
    <row r="49" s="35" customFormat="true" ht="14.25" hidden="false" customHeight="true" outlineLevel="0" collapsed="false">
      <c r="A49" s="33" t="s">
        <v>131</v>
      </c>
      <c r="B49" s="31" t="n">
        <v>78</v>
      </c>
      <c r="C49" s="31"/>
      <c r="D49" s="32" t="s">
        <v>130</v>
      </c>
      <c r="E49" s="33" t="s">
        <v>374</v>
      </c>
      <c r="F49" s="31" t="n">
        <v>448</v>
      </c>
      <c r="G49" s="31"/>
      <c r="H49" s="32" t="s">
        <v>373</v>
      </c>
      <c r="I49" s="35" t="s">
        <v>611</v>
      </c>
      <c r="J49" s="36" t="n">
        <v>806</v>
      </c>
      <c r="L49" s="8" t="s">
        <v>610</v>
      </c>
    </row>
    <row r="50" s="35" customFormat="true" ht="14.25" hidden="false" customHeight="true" outlineLevel="0" collapsed="false">
      <c r="A50" s="33" t="s">
        <v>134</v>
      </c>
      <c r="B50" s="31" t="n">
        <v>79</v>
      </c>
      <c r="C50" s="31"/>
      <c r="D50" s="32" t="s">
        <v>133</v>
      </c>
      <c r="E50" s="33" t="s">
        <v>377</v>
      </c>
      <c r="F50" s="31" t="n">
        <v>449</v>
      </c>
      <c r="G50" s="31"/>
      <c r="H50" s="32" t="s">
        <v>376</v>
      </c>
      <c r="I50" s="35" t="s">
        <v>614</v>
      </c>
      <c r="J50" s="36" t="n">
        <v>807</v>
      </c>
      <c r="L50" s="8" t="s">
        <v>613</v>
      </c>
    </row>
    <row r="51" s="35" customFormat="true" ht="14.25" hidden="false" customHeight="true" outlineLevel="0" collapsed="false">
      <c r="A51" s="33" t="s">
        <v>137</v>
      </c>
      <c r="B51" s="31" t="n">
        <v>80</v>
      </c>
      <c r="C51" s="31"/>
      <c r="D51" s="32" t="s">
        <v>136</v>
      </c>
      <c r="E51" s="33" t="s">
        <v>380</v>
      </c>
      <c r="F51" s="31" t="n">
        <v>452</v>
      </c>
      <c r="G51" s="31"/>
      <c r="H51" s="32" t="s">
        <v>379</v>
      </c>
      <c r="I51" s="35" t="s">
        <v>617</v>
      </c>
      <c r="J51" s="36" t="n">
        <v>809</v>
      </c>
      <c r="L51" s="8" t="s">
        <v>616</v>
      </c>
    </row>
    <row r="52" s="35" customFormat="true" ht="14.25" hidden="false" customHeight="true" outlineLevel="0" collapsed="false">
      <c r="A52" s="33" t="s">
        <v>140</v>
      </c>
      <c r="B52" s="31" t="n">
        <v>81</v>
      </c>
      <c r="C52" s="31"/>
      <c r="D52" s="32" t="s">
        <v>139</v>
      </c>
      <c r="E52" s="33" t="s">
        <v>383</v>
      </c>
      <c r="F52" s="31" t="n">
        <v>453</v>
      </c>
      <c r="G52" s="31"/>
      <c r="H52" s="32" t="s">
        <v>382</v>
      </c>
      <c r="I52" s="35" t="s">
        <v>620</v>
      </c>
      <c r="J52" s="36" t="n">
        <v>811</v>
      </c>
      <c r="L52" s="8" t="s">
        <v>619</v>
      </c>
    </row>
    <row r="53" s="35" customFormat="true" ht="14.25" hidden="false" customHeight="true" outlineLevel="0" collapsed="false">
      <c r="A53" s="33" t="s">
        <v>143</v>
      </c>
      <c r="B53" s="31" t="n">
        <v>82</v>
      </c>
      <c r="C53" s="31"/>
      <c r="D53" s="32" t="s">
        <v>142</v>
      </c>
      <c r="E53" s="33" t="s">
        <v>386</v>
      </c>
      <c r="F53" s="31" t="n">
        <v>454</v>
      </c>
      <c r="G53" s="31"/>
      <c r="H53" s="32" t="s">
        <v>385</v>
      </c>
      <c r="I53" s="35" t="s">
        <v>623</v>
      </c>
      <c r="J53" s="36" t="n">
        <v>812</v>
      </c>
      <c r="L53" s="8" t="s">
        <v>622</v>
      </c>
    </row>
    <row r="54" s="35" customFormat="true" ht="14.25" hidden="false" customHeight="true" outlineLevel="0" collapsed="false">
      <c r="A54" s="30" t="s">
        <v>146</v>
      </c>
      <c r="B54" s="31" t="n">
        <v>83</v>
      </c>
      <c r="C54" s="31"/>
      <c r="D54" s="32" t="s">
        <v>145</v>
      </c>
      <c r="E54" s="33" t="s">
        <v>389</v>
      </c>
      <c r="F54" s="31" t="n">
        <v>456</v>
      </c>
      <c r="G54" s="31"/>
      <c r="H54" s="32" t="s">
        <v>388</v>
      </c>
      <c r="I54" s="35" t="s">
        <v>626</v>
      </c>
      <c r="J54" s="36" t="n">
        <v>813</v>
      </c>
      <c r="L54" s="8" t="s">
        <v>1076</v>
      </c>
    </row>
    <row r="55" s="35" customFormat="true" ht="14.25" hidden="false" customHeight="true" outlineLevel="0" collapsed="false">
      <c r="A55" s="30" t="s">
        <v>149</v>
      </c>
      <c r="B55" s="31" t="n">
        <v>91</v>
      </c>
      <c r="C55" s="31"/>
      <c r="D55" s="32" t="s">
        <v>148</v>
      </c>
      <c r="E55" s="33" t="s">
        <v>392</v>
      </c>
      <c r="F55" s="31" t="n">
        <v>457</v>
      </c>
      <c r="G55" s="31"/>
      <c r="H55" s="32" t="s">
        <v>1077</v>
      </c>
      <c r="I55" s="35" t="s">
        <v>629</v>
      </c>
      <c r="J55" s="36" t="n">
        <v>815</v>
      </c>
      <c r="L55" s="8" t="s">
        <v>628</v>
      </c>
    </row>
    <row r="56" s="35" customFormat="true" ht="14.25" hidden="false" customHeight="true" outlineLevel="0" collapsed="false">
      <c r="A56" s="30" t="s">
        <v>152</v>
      </c>
      <c r="B56" s="31" t="n">
        <v>92</v>
      </c>
      <c r="C56" s="31"/>
      <c r="D56" s="32" t="s">
        <v>151</v>
      </c>
      <c r="E56" s="33"/>
      <c r="F56" s="31"/>
      <c r="G56" s="31"/>
      <c r="H56" s="32" t="s">
        <v>1078</v>
      </c>
      <c r="I56" s="35" t="s">
        <v>632</v>
      </c>
      <c r="J56" s="36" t="n">
        <v>816</v>
      </c>
      <c r="L56" s="8" t="s">
        <v>631</v>
      </c>
    </row>
    <row r="57" s="35" customFormat="true" ht="14.25" hidden="false" customHeight="true" outlineLevel="0" collapsed="false">
      <c r="A57" s="30" t="s">
        <v>155</v>
      </c>
      <c r="B57" s="31" t="n">
        <v>93</v>
      </c>
      <c r="C57" s="31"/>
      <c r="D57" s="32" t="s">
        <v>154</v>
      </c>
      <c r="E57" s="33" t="s">
        <v>395</v>
      </c>
      <c r="F57" s="31" t="n">
        <v>459</v>
      </c>
      <c r="G57" s="31"/>
      <c r="H57" s="32" t="s">
        <v>394</v>
      </c>
      <c r="I57" s="35" t="s">
        <v>635</v>
      </c>
      <c r="J57" s="36" t="n">
        <v>817</v>
      </c>
      <c r="L57" s="8" t="s">
        <v>634</v>
      </c>
    </row>
    <row r="58" s="35" customFormat="true" ht="14.25" hidden="false" customHeight="true" outlineLevel="0" collapsed="false">
      <c r="A58" s="30" t="s">
        <v>1079</v>
      </c>
      <c r="B58" s="31" t="n">
        <v>94</v>
      </c>
      <c r="C58" s="31"/>
      <c r="D58" s="32" t="s">
        <v>1080</v>
      </c>
      <c r="E58" s="33" t="s">
        <v>398</v>
      </c>
      <c r="F58" s="31" t="n">
        <v>460</v>
      </c>
      <c r="G58" s="31"/>
      <c r="H58" s="32" t="s">
        <v>397</v>
      </c>
      <c r="I58" s="35" t="s">
        <v>638</v>
      </c>
      <c r="J58" s="36" t="n">
        <v>819</v>
      </c>
      <c r="L58" s="8" t="s">
        <v>637</v>
      </c>
    </row>
    <row r="59" s="35" customFormat="true" ht="14.25" hidden="false" customHeight="true" outlineLevel="0" collapsed="false">
      <c r="A59" s="30" t="s">
        <v>161</v>
      </c>
      <c r="B59" s="31" t="n">
        <v>96</v>
      </c>
      <c r="C59" s="31"/>
      <c r="D59" s="32" t="s">
        <v>1081</v>
      </c>
      <c r="E59" s="33" t="s">
        <v>401</v>
      </c>
      <c r="F59" s="31" t="n">
        <v>463</v>
      </c>
      <c r="G59" s="31"/>
      <c r="H59" s="32" t="s">
        <v>400</v>
      </c>
      <c r="I59" s="35" t="s">
        <v>641</v>
      </c>
      <c r="J59" s="36" t="n">
        <v>820</v>
      </c>
      <c r="L59" s="8" t="s">
        <v>1082</v>
      </c>
    </row>
    <row r="60" s="35" customFormat="true" ht="14.25" hidden="false" customHeight="true" outlineLevel="0" collapsed="false">
      <c r="A60" s="30"/>
      <c r="B60" s="31"/>
      <c r="C60" s="31"/>
      <c r="D60" s="32" t="s">
        <v>1083</v>
      </c>
      <c r="E60" s="33" t="s">
        <v>404</v>
      </c>
      <c r="F60" s="31" t="n">
        <v>464</v>
      </c>
      <c r="G60" s="31"/>
      <c r="H60" s="32" t="s">
        <v>403</v>
      </c>
      <c r="I60" s="35" t="s">
        <v>644</v>
      </c>
      <c r="J60" s="36" t="n">
        <v>822</v>
      </c>
      <c r="L60" s="8" t="s">
        <v>1084</v>
      </c>
    </row>
    <row r="61" s="35" customFormat="true" ht="14.25" hidden="false" customHeight="true" outlineLevel="0" collapsed="false">
      <c r="A61" s="30" t="s">
        <v>164</v>
      </c>
      <c r="B61" s="31" t="n">
        <v>204</v>
      </c>
      <c r="C61" s="31"/>
      <c r="D61" s="32" t="s">
        <v>163</v>
      </c>
      <c r="E61" s="33" t="s">
        <v>407</v>
      </c>
      <c r="F61" s="31" t="n">
        <v>465</v>
      </c>
      <c r="G61" s="31"/>
      <c r="H61" s="32" t="s">
        <v>406</v>
      </c>
      <c r="I61" s="33" t="s">
        <v>647</v>
      </c>
      <c r="J61" s="31" t="n">
        <v>823</v>
      </c>
      <c r="K61" s="31"/>
      <c r="L61" s="8" t="s">
        <v>1085</v>
      </c>
    </row>
    <row r="62" s="35" customFormat="true" ht="14.25" hidden="false" customHeight="true" outlineLevel="0" collapsed="false">
      <c r="A62" s="30" t="s">
        <v>167</v>
      </c>
      <c r="B62" s="31" t="n">
        <v>208</v>
      </c>
      <c r="C62" s="31"/>
      <c r="D62" s="32" t="s">
        <v>166</v>
      </c>
      <c r="E62" s="33" t="s">
        <v>410</v>
      </c>
      <c r="F62" s="31" t="n">
        <v>467</v>
      </c>
      <c r="G62" s="31"/>
      <c r="H62" s="32" t="s">
        <v>1086</v>
      </c>
      <c r="I62" s="33"/>
      <c r="J62" s="31"/>
      <c r="K62" s="31"/>
      <c r="L62" s="8" t="s">
        <v>1087</v>
      </c>
    </row>
    <row r="63" s="35" customFormat="true" ht="14.25" hidden="false" customHeight="true" outlineLevel="0" collapsed="false">
      <c r="A63" s="30" t="s">
        <v>170</v>
      </c>
      <c r="B63" s="31" t="n">
        <v>212</v>
      </c>
      <c r="C63" s="31"/>
      <c r="D63" s="32" t="s">
        <v>169</v>
      </c>
      <c r="E63" s="33"/>
      <c r="F63" s="31"/>
      <c r="G63" s="31"/>
      <c r="H63" s="32" t="s">
        <v>1088</v>
      </c>
      <c r="I63" s="33" t="s">
        <v>650</v>
      </c>
      <c r="J63" s="31" t="n">
        <v>824</v>
      </c>
      <c r="K63" s="31"/>
      <c r="L63" s="8" t="s">
        <v>649</v>
      </c>
    </row>
    <row r="64" s="35" customFormat="true" ht="14.25" hidden="false" customHeight="true" outlineLevel="0" collapsed="false">
      <c r="A64" s="30" t="s">
        <v>173</v>
      </c>
      <c r="B64" s="31" t="n">
        <v>216</v>
      </c>
      <c r="C64" s="31"/>
      <c r="D64" s="32" t="s">
        <v>1089</v>
      </c>
      <c r="E64" s="33" t="s">
        <v>413</v>
      </c>
      <c r="F64" s="31" t="n">
        <v>468</v>
      </c>
      <c r="G64" s="31"/>
      <c r="H64" s="32" t="s">
        <v>412</v>
      </c>
      <c r="I64" s="33" t="s">
        <v>653</v>
      </c>
      <c r="J64" s="31" t="n">
        <v>825</v>
      </c>
      <c r="K64" s="31"/>
      <c r="L64" s="8" t="s">
        <v>652</v>
      </c>
    </row>
    <row r="65" s="35" customFormat="true" ht="14.25" hidden="false" customHeight="true" outlineLevel="0" collapsed="false">
      <c r="D65" s="32" t="s">
        <v>1090</v>
      </c>
      <c r="E65" s="33" t="s">
        <v>416</v>
      </c>
      <c r="F65" s="31" t="n">
        <v>469</v>
      </c>
      <c r="G65" s="31"/>
      <c r="H65" s="32" t="s">
        <v>415</v>
      </c>
      <c r="I65" s="33" t="s">
        <v>656</v>
      </c>
      <c r="J65" s="31" t="n">
        <v>830</v>
      </c>
      <c r="K65" s="31"/>
      <c r="L65" s="8" t="s">
        <v>655</v>
      </c>
    </row>
    <row r="66" s="35" customFormat="true" ht="14.25" hidden="false" customHeight="true" outlineLevel="0" collapsed="false">
      <c r="A66" s="30" t="s">
        <v>176</v>
      </c>
      <c r="B66" s="31" t="n">
        <v>220</v>
      </c>
      <c r="D66" s="32" t="s">
        <v>1091</v>
      </c>
      <c r="E66" s="37" t="s">
        <v>419</v>
      </c>
      <c r="F66" s="31" t="n">
        <v>470</v>
      </c>
      <c r="G66" s="34"/>
      <c r="H66" s="32" t="s">
        <v>418</v>
      </c>
      <c r="I66" s="33" t="s">
        <v>659</v>
      </c>
      <c r="J66" s="31" t="n">
        <v>831</v>
      </c>
      <c r="L66" s="8" t="s">
        <v>658</v>
      </c>
    </row>
    <row r="67" s="35" customFormat="true" ht="14.25" hidden="false" customHeight="true" outlineLevel="0" collapsed="false">
      <c r="A67" s="30" t="s">
        <v>179</v>
      </c>
      <c r="B67" s="31" t="n">
        <v>224</v>
      </c>
      <c r="C67" s="31"/>
      <c r="D67" s="32" t="s">
        <v>178</v>
      </c>
      <c r="E67" s="33" t="s">
        <v>422</v>
      </c>
      <c r="F67" s="31" t="n">
        <v>472</v>
      </c>
      <c r="G67" s="31"/>
      <c r="H67" s="32" t="s">
        <v>421</v>
      </c>
      <c r="I67" s="33" t="s">
        <v>662</v>
      </c>
      <c r="J67" s="31" t="n">
        <v>832</v>
      </c>
      <c r="L67" s="8" t="s">
        <v>1092</v>
      </c>
    </row>
    <row r="68" s="35" customFormat="true" ht="14.25" hidden="false" customHeight="true" outlineLevel="0" collapsed="false">
      <c r="A68" s="30" t="s">
        <v>182</v>
      </c>
      <c r="B68" s="31" t="n">
        <v>228</v>
      </c>
      <c r="C68" s="31"/>
      <c r="D68" s="32" t="s">
        <v>181</v>
      </c>
      <c r="E68" s="33" t="s">
        <v>425</v>
      </c>
      <c r="F68" s="31" t="n">
        <v>473</v>
      </c>
      <c r="G68" s="31"/>
      <c r="H68" s="32" t="s">
        <v>424</v>
      </c>
      <c r="I68" s="33"/>
      <c r="J68" s="31"/>
      <c r="L68" s="8" t="s">
        <v>1093</v>
      </c>
    </row>
    <row r="69" s="35" customFormat="true" ht="14.25" hidden="false" customHeight="true" outlineLevel="0" collapsed="false">
      <c r="A69" s="30" t="s">
        <v>185</v>
      </c>
      <c r="B69" s="31" t="n">
        <v>232</v>
      </c>
      <c r="C69" s="31"/>
      <c r="D69" s="32" t="s">
        <v>184</v>
      </c>
      <c r="E69" s="33" t="s">
        <v>428</v>
      </c>
      <c r="F69" s="31" t="n">
        <v>474</v>
      </c>
      <c r="G69" s="31"/>
      <c r="H69" s="32" t="s">
        <v>427</v>
      </c>
      <c r="I69" s="35" t="s">
        <v>665</v>
      </c>
      <c r="J69" s="31" t="n">
        <v>833</v>
      </c>
      <c r="L69" s="8" t="s">
        <v>664</v>
      </c>
    </row>
    <row r="70" s="35" customFormat="true" ht="14.25" hidden="false" customHeight="true" outlineLevel="0" collapsed="false">
      <c r="A70" s="30" t="s">
        <v>188</v>
      </c>
      <c r="B70" s="31" t="n">
        <v>236</v>
      </c>
      <c r="C70" s="31"/>
      <c r="D70" s="38" t="s">
        <v>187</v>
      </c>
      <c r="E70" s="33" t="s">
        <v>431</v>
      </c>
      <c r="F70" s="31" t="n">
        <v>478</v>
      </c>
      <c r="G70" s="31"/>
      <c r="H70" s="32" t="s">
        <v>1094</v>
      </c>
      <c r="I70" s="35" t="s">
        <v>668</v>
      </c>
      <c r="J70" s="31" t="n">
        <v>834</v>
      </c>
      <c r="L70" s="8" t="s">
        <v>667</v>
      </c>
    </row>
    <row r="71" s="35" customFormat="true" ht="14.25" hidden="false" customHeight="true" outlineLevel="0" collapsed="false">
      <c r="A71" s="30" t="s">
        <v>191</v>
      </c>
      <c r="B71" s="31" t="n">
        <v>240</v>
      </c>
      <c r="C71" s="31"/>
      <c r="D71" s="32" t="s">
        <v>190</v>
      </c>
      <c r="E71" s="33" t="s">
        <v>434</v>
      </c>
      <c r="F71" s="31" t="n">
        <v>480</v>
      </c>
      <c r="G71" s="31"/>
      <c r="H71" s="32" t="s">
        <v>433</v>
      </c>
      <c r="I71" s="35" t="s">
        <v>671</v>
      </c>
      <c r="J71" s="31" t="n">
        <v>835</v>
      </c>
      <c r="L71" s="8" t="s">
        <v>1095</v>
      </c>
    </row>
    <row r="72" s="35" customFormat="true" ht="14.25" hidden="false" customHeight="true" outlineLevel="0" collapsed="false">
      <c r="A72" s="30" t="s">
        <v>194</v>
      </c>
      <c r="B72" s="31" t="n">
        <v>244</v>
      </c>
      <c r="C72" s="31"/>
      <c r="D72" s="32" t="s">
        <v>193</v>
      </c>
      <c r="E72" s="33" t="s">
        <v>437</v>
      </c>
      <c r="F72" s="31" t="n">
        <v>484</v>
      </c>
      <c r="G72" s="31"/>
      <c r="H72" s="32" t="s">
        <v>436</v>
      </c>
      <c r="J72" s="31"/>
      <c r="L72" s="8" t="s">
        <v>1096</v>
      </c>
    </row>
    <row r="73" s="35" customFormat="true" ht="14.25" hidden="false" customHeight="true" outlineLevel="0" collapsed="false">
      <c r="A73" s="30" t="s">
        <v>197</v>
      </c>
      <c r="B73" s="31" t="n">
        <v>247</v>
      </c>
      <c r="C73" s="31"/>
      <c r="D73" s="32" t="s">
        <v>196</v>
      </c>
      <c r="E73" s="33" t="s">
        <v>440</v>
      </c>
      <c r="F73" s="31" t="n">
        <v>488</v>
      </c>
      <c r="G73" s="31"/>
      <c r="H73" s="32" t="s">
        <v>439</v>
      </c>
      <c r="I73" s="35" t="s">
        <v>674</v>
      </c>
      <c r="J73" s="31" t="n">
        <v>836</v>
      </c>
      <c r="L73" s="8" t="s">
        <v>673</v>
      </c>
    </row>
    <row r="74" s="35" customFormat="true" ht="14.25" hidden="false" customHeight="true" outlineLevel="0" collapsed="false">
      <c r="A74" s="30" t="s">
        <v>200</v>
      </c>
      <c r="B74" s="31" t="n">
        <v>248</v>
      </c>
      <c r="C74" s="31"/>
      <c r="D74" s="32" t="s">
        <v>199</v>
      </c>
      <c r="E74" s="33" t="s">
        <v>443</v>
      </c>
      <c r="F74" s="31" t="n">
        <v>492</v>
      </c>
      <c r="G74" s="31"/>
      <c r="H74" s="32" t="s">
        <v>442</v>
      </c>
      <c r="I74" s="35" t="s">
        <v>677</v>
      </c>
      <c r="J74" s="31" t="n">
        <v>837</v>
      </c>
      <c r="L74" s="8" t="s">
        <v>676</v>
      </c>
    </row>
    <row r="75" s="35" customFormat="true" ht="14.25" hidden="false" customHeight="true" outlineLevel="0" collapsed="false">
      <c r="A75" s="30" t="s">
        <v>203</v>
      </c>
      <c r="B75" s="31" t="n">
        <v>252</v>
      </c>
      <c r="C75" s="31"/>
      <c r="D75" s="32" t="s">
        <v>202</v>
      </c>
      <c r="E75" s="33" t="s">
        <v>446</v>
      </c>
      <c r="F75" s="31" t="n">
        <v>500</v>
      </c>
      <c r="G75" s="31"/>
      <c r="H75" s="32" t="s">
        <v>445</v>
      </c>
      <c r="I75" s="35" t="s">
        <v>680</v>
      </c>
      <c r="J75" s="31" t="n">
        <v>838</v>
      </c>
      <c r="L75" s="8" t="s">
        <v>679</v>
      </c>
    </row>
    <row r="76" s="35" customFormat="true" ht="14.25" hidden="false" customHeight="true" outlineLevel="0" collapsed="false">
      <c r="A76" s="30" t="s">
        <v>206</v>
      </c>
      <c r="B76" s="31" t="n">
        <v>257</v>
      </c>
      <c r="C76" s="31"/>
      <c r="D76" s="32" t="s">
        <v>205</v>
      </c>
      <c r="E76" s="33" t="s">
        <v>449</v>
      </c>
      <c r="F76" s="31" t="n">
        <v>504</v>
      </c>
      <c r="G76" s="31"/>
      <c r="H76" s="32" t="s">
        <v>448</v>
      </c>
      <c r="I76" s="35" t="s">
        <v>683</v>
      </c>
      <c r="J76" s="31" t="n">
        <v>839</v>
      </c>
      <c r="L76" s="8" t="s">
        <v>682</v>
      </c>
    </row>
    <row r="77" s="35" customFormat="true" ht="14.25" hidden="false" customHeight="true" outlineLevel="0" collapsed="false">
      <c r="A77" s="30" t="s">
        <v>209</v>
      </c>
      <c r="B77" s="31" t="n">
        <v>260</v>
      </c>
      <c r="C77" s="31"/>
      <c r="D77" s="32" t="s">
        <v>208</v>
      </c>
      <c r="E77" s="33" t="s">
        <v>452</v>
      </c>
      <c r="F77" s="31" t="n">
        <v>508</v>
      </c>
      <c r="G77" s="31"/>
      <c r="H77" s="32" t="s">
        <v>451</v>
      </c>
      <c r="I77" s="35" t="s">
        <v>686</v>
      </c>
      <c r="J77" s="31" t="n">
        <v>891</v>
      </c>
      <c r="L77" s="8" t="s">
        <v>685</v>
      </c>
    </row>
    <row r="78" s="35" customFormat="true" ht="14.25" hidden="false" customHeight="true" outlineLevel="0" collapsed="false">
      <c r="A78" s="30" t="s">
        <v>212</v>
      </c>
      <c r="B78" s="31" t="n">
        <v>264</v>
      </c>
      <c r="C78" s="31"/>
      <c r="D78" s="32" t="s">
        <v>211</v>
      </c>
      <c r="E78" s="33" t="s">
        <v>455</v>
      </c>
      <c r="F78" s="31" t="n">
        <v>512</v>
      </c>
      <c r="G78" s="31"/>
      <c r="H78" s="32" t="s">
        <v>454</v>
      </c>
      <c r="I78" s="35" t="s">
        <v>689</v>
      </c>
      <c r="J78" s="31" t="n">
        <v>892</v>
      </c>
      <c r="L78" s="8" t="s">
        <v>688</v>
      </c>
    </row>
    <row r="79" s="35" customFormat="true" ht="14.25" hidden="false" customHeight="true" outlineLevel="0" collapsed="false">
      <c r="A79" s="30" t="s">
        <v>215</v>
      </c>
      <c r="B79" s="31" t="n">
        <v>268</v>
      </c>
      <c r="C79" s="31"/>
      <c r="D79" s="32" t="s">
        <v>214</v>
      </c>
      <c r="E79" s="33" t="s">
        <v>458</v>
      </c>
      <c r="F79" s="31" t="n">
        <v>516</v>
      </c>
      <c r="G79" s="31"/>
      <c r="H79" s="32" t="s">
        <v>457</v>
      </c>
      <c r="I79" s="35" t="s">
        <v>1097</v>
      </c>
      <c r="J79" s="31" t="n">
        <v>893</v>
      </c>
      <c r="L79" s="8" t="s">
        <v>1098</v>
      </c>
    </row>
    <row r="80" s="35" customFormat="true" ht="14.25" hidden="false" customHeight="true" outlineLevel="0" collapsed="false">
      <c r="A80" s="30" t="s">
        <v>218</v>
      </c>
      <c r="B80" s="31" t="n">
        <v>272</v>
      </c>
      <c r="C80" s="31"/>
      <c r="D80" s="32" t="s">
        <v>1099</v>
      </c>
      <c r="E80" s="33" t="s">
        <v>461</v>
      </c>
      <c r="F80" s="31" t="n">
        <v>520</v>
      </c>
      <c r="G80" s="31"/>
      <c r="H80" s="32" t="s">
        <v>460</v>
      </c>
      <c r="J80" s="31"/>
      <c r="L80" s="8" t="s">
        <v>1100</v>
      </c>
    </row>
    <row r="81" s="35" customFormat="true" ht="14.25" hidden="false" customHeight="true" outlineLevel="0" collapsed="false">
      <c r="A81" s="30" t="s">
        <v>221</v>
      </c>
      <c r="B81" s="31" t="n">
        <v>276</v>
      </c>
      <c r="C81" s="31"/>
      <c r="D81" s="32" t="s">
        <v>220</v>
      </c>
      <c r="E81" s="33" t="s">
        <v>464</v>
      </c>
      <c r="F81" s="31" t="n">
        <v>524</v>
      </c>
      <c r="G81" s="31"/>
      <c r="H81" s="32" t="s">
        <v>463</v>
      </c>
      <c r="I81" s="33" t="s">
        <v>1101</v>
      </c>
      <c r="J81" s="31" t="n">
        <v>894</v>
      </c>
      <c r="L81" s="8" t="s">
        <v>1102</v>
      </c>
    </row>
    <row r="82" s="35" customFormat="true" ht="14.25" hidden="false" customHeight="true" outlineLevel="0" collapsed="false">
      <c r="A82" s="30" t="s">
        <v>224</v>
      </c>
      <c r="B82" s="31" t="n">
        <v>280</v>
      </c>
      <c r="C82" s="31"/>
      <c r="D82" s="32" t="s">
        <v>223</v>
      </c>
      <c r="E82" s="33" t="s">
        <v>467</v>
      </c>
      <c r="F82" s="31" t="n">
        <v>528</v>
      </c>
      <c r="G82" s="31"/>
      <c r="H82" s="32" t="s">
        <v>466</v>
      </c>
      <c r="I82" s="33" t="s">
        <v>698</v>
      </c>
      <c r="J82" s="31" t="n">
        <v>950</v>
      </c>
      <c r="K82" s="31"/>
      <c r="L82" s="8" t="s">
        <v>1103</v>
      </c>
    </row>
    <row r="83" s="35" customFormat="true" ht="14.25" hidden="false" customHeight="true" outlineLevel="0" collapsed="false">
      <c r="A83" s="30" t="s">
        <v>227</v>
      </c>
      <c r="B83" s="31" t="n">
        <v>284</v>
      </c>
      <c r="C83" s="31"/>
      <c r="D83" s="32" t="s">
        <v>226</v>
      </c>
      <c r="E83" s="33" t="s">
        <v>470</v>
      </c>
      <c r="F83" s="31" t="n">
        <v>529</v>
      </c>
      <c r="G83" s="31"/>
      <c r="H83" s="32" t="s">
        <v>469</v>
      </c>
      <c r="I83" s="39"/>
      <c r="J83" s="40"/>
      <c r="K83" s="40"/>
      <c r="L83" s="8" t="s">
        <v>1104</v>
      </c>
    </row>
    <row r="84" s="35" customFormat="true" ht="14.25" hidden="false" customHeight="true" outlineLevel="0" collapsed="false">
      <c r="A84" s="30" t="s">
        <v>230</v>
      </c>
      <c r="B84" s="31" t="n">
        <v>288</v>
      </c>
      <c r="C84" s="31"/>
      <c r="D84" s="32" t="s">
        <v>229</v>
      </c>
      <c r="E84" s="33" t="s">
        <v>473</v>
      </c>
      <c r="F84" s="31" t="n">
        <v>600</v>
      </c>
      <c r="G84" s="31"/>
      <c r="H84" s="32" t="s">
        <v>472</v>
      </c>
      <c r="I84" s="39"/>
      <c r="J84" s="40"/>
      <c r="K84" s="40"/>
      <c r="L84" s="41" t="s">
        <v>1105</v>
      </c>
    </row>
    <row r="85" s="35" customFormat="true" ht="14.25" hidden="false" customHeight="true" outlineLevel="0" collapsed="false">
      <c r="A85" s="30" t="s">
        <v>233</v>
      </c>
      <c r="B85" s="31" t="n">
        <v>302</v>
      </c>
      <c r="C85" s="31"/>
      <c r="D85" s="32" t="s">
        <v>232</v>
      </c>
      <c r="E85" s="33" t="s">
        <v>476</v>
      </c>
      <c r="F85" s="31" t="n">
        <v>604</v>
      </c>
      <c r="G85" s="31"/>
      <c r="H85" s="32" t="s">
        <v>475</v>
      </c>
      <c r="I85" s="39"/>
      <c r="J85" s="40"/>
      <c r="K85" s="40"/>
      <c r="L85" s="41" t="s">
        <v>1106</v>
      </c>
    </row>
    <row r="86" s="35" customFormat="true" ht="14.25" hidden="false" customHeight="true" outlineLevel="0" collapsed="false">
      <c r="A86" s="30" t="s">
        <v>236</v>
      </c>
      <c r="B86" s="31" t="n">
        <v>306</v>
      </c>
      <c r="C86" s="31"/>
      <c r="D86" s="32" t="s">
        <v>1107</v>
      </c>
      <c r="E86" s="33" t="s">
        <v>479</v>
      </c>
      <c r="F86" s="31" t="n">
        <v>608</v>
      </c>
      <c r="G86" s="31"/>
      <c r="H86" s="32" t="s">
        <v>478</v>
      </c>
      <c r="I86" s="39"/>
      <c r="J86" s="40"/>
      <c r="K86" s="40"/>
      <c r="L86" s="41" t="s">
        <v>1108</v>
      </c>
    </row>
    <row r="87" s="35" customFormat="true" ht="14.25" hidden="false" customHeight="true" outlineLevel="0" collapsed="false">
      <c r="D87" s="32" t="s">
        <v>1109</v>
      </c>
      <c r="E87" s="33" t="s">
        <v>482</v>
      </c>
      <c r="F87" s="31" t="n">
        <v>612</v>
      </c>
      <c r="G87" s="31"/>
      <c r="H87" s="32" t="s">
        <v>481</v>
      </c>
      <c r="I87" s="39"/>
      <c r="J87" s="40"/>
      <c r="K87" s="40"/>
      <c r="L87" s="41" t="s">
        <v>1110</v>
      </c>
    </row>
    <row r="88" s="35" customFormat="true" ht="14.25" hidden="false" customHeight="true" outlineLevel="0" collapsed="false">
      <c r="A88" s="30" t="s">
        <v>239</v>
      </c>
      <c r="B88" s="31" t="n">
        <v>310</v>
      </c>
      <c r="C88" s="31"/>
      <c r="D88" s="32" t="s">
        <v>1111</v>
      </c>
      <c r="E88" s="30" t="s">
        <v>485</v>
      </c>
      <c r="F88" s="31" t="n">
        <v>616</v>
      </c>
      <c r="G88" s="31"/>
      <c r="H88" s="32" t="s">
        <v>484</v>
      </c>
      <c r="I88" s="42" t="s">
        <v>701</v>
      </c>
      <c r="J88" s="31" t="n">
        <v>958</v>
      </c>
      <c r="K88" s="31"/>
      <c r="L88" s="34" t="s">
        <v>1112</v>
      </c>
    </row>
    <row r="89" s="35" customFormat="true" ht="14.25" hidden="false" customHeight="true" outlineLevel="0" collapsed="false">
      <c r="A89" s="30" t="s">
        <v>242</v>
      </c>
      <c r="B89" s="31" t="n">
        <v>311</v>
      </c>
      <c r="C89" s="31"/>
      <c r="D89" s="32" t="s">
        <v>241</v>
      </c>
      <c r="E89" s="33" t="s">
        <v>488</v>
      </c>
      <c r="F89" s="31" t="n">
        <v>624</v>
      </c>
      <c r="G89" s="31"/>
      <c r="H89" s="34" t="s">
        <v>487</v>
      </c>
      <c r="I89" s="43"/>
      <c r="J89" s="40"/>
      <c r="K89" s="40"/>
      <c r="L89" s="34" t="s">
        <v>1113</v>
      </c>
    </row>
    <row r="90" s="35" customFormat="true" ht="14.25" hidden="false" customHeight="true" outlineLevel="0" collapsed="false">
      <c r="A90" s="30" t="s">
        <v>245</v>
      </c>
      <c r="B90" s="31" t="n">
        <v>314</v>
      </c>
      <c r="C90" s="31"/>
      <c r="D90" s="32" t="s">
        <v>244</v>
      </c>
      <c r="E90" s="39"/>
      <c r="F90" s="44"/>
      <c r="G90" s="44"/>
      <c r="H90" s="45"/>
    </row>
    <row r="91" s="35" customFormat="true" ht="14.25" hidden="false" customHeight="true" outlineLevel="0" collapsed="false">
      <c r="A91" s="39"/>
      <c r="B91" s="44"/>
      <c r="C91" s="44"/>
      <c r="D91" s="46"/>
      <c r="E91" s="39"/>
      <c r="F91" s="40"/>
      <c r="G91" s="40"/>
      <c r="H91" s="46"/>
      <c r="I91" s="29"/>
      <c r="J91" s="29"/>
      <c r="K91" s="29"/>
      <c r="L91" s="29"/>
    </row>
    <row r="92" customFormat="false" ht="14.25" hidden="false" customHeight="true" outlineLevel="0" collapsed="false">
      <c r="A92" s="47" t="s">
        <v>1114</v>
      </c>
      <c r="B92" s="40"/>
      <c r="C92" s="40"/>
      <c r="D92" s="46"/>
      <c r="E92" s="48"/>
      <c r="F92" s="49"/>
      <c r="G92" s="49"/>
      <c r="H92" s="50"/>
      <c r="I92" s="39"/>
      <c r="J92" s="40"/>
      <c r="K92" s="40"/>
      <c r="L92" s="46"/>
    </row>
    <row r="93" customFormat="false" ht="12" hidden="false" customHeight="true" outlineLevel="0" collapsed="false">
      <c r="A93" s="10" t="s">
        <v>1115</v>
      </c>
      <c r="B93" s="49"/>
      <c r="C93" s="49"/>
      <c r="D93" s="50"/>
      <c r="I93" s="51"/>
      <c r="J93" s="51"/>
      <c r="K93" s="51"/>
      <c r="L93" s="51"/>
    </row>
    <row r="94" s="51" customFormat="true" ht="12.75" hidden="false" customHeight="false" outlineLevel="0" collapsed="false">
      <c r="A94" s="0"/>
      <c r="B94" s="0"/>
      <c r="C94" s="0"/>
      <c r="D94" s="0"/>
      <c r="E94" s="0"/>
      <c r="F94" s="0"/>
      <c r="G94" s="0"/>
      <c r="H94" s="0"/>
      <c r="I94" s="0"/>
      <c r="J94" s="0"/>
      <c r="K94" s="0"/>
      <c r="L94" s="0"/>
    </row>
    <row r="96" customFormat="false" ht="12.2" hidden="false" customHeight="true" outlineLevel="0" collapsed="false"/>
    <row r="97" customFormat="false" ht="12.2" hidden="false" customHeight="true" outlineLevel="0" collapsed="false"/>
    <row r="98" customFormat="false" ht="12.2" hidden="false" customHeight="true" outlineLevel="0" collapsed="false"/>
    <row r="99" customFormat="false" ht="12.2" hidden="false" customHeight="true" outlineLevel="0" collapsed="false"/>
    <row r="100" customFormat="false" ht="12.2" hidden="false" customHeight="true" outlineLevel="0" collapsed="false"/>
    <row r="101" customFormat="false" ht="12" hidden="false" customHeight="true" outlineLevel="0" collapsed="false"/>
    <row r="102" customFormat="false" ht="14.25" hidden="false" customHeight="true" outlineLevel="0" collapsed="false"/>
    <row r="103" customFormat="false" ht="12" hidden="false" customHeight="true" outlineLevel="0" collapsed="false"/>
    <row r="104" customFormat="false" ht="14.25" hidden="false" customHeight="true" outlineLevel="0" collapsed="false"/>
    <row r="105" customFormat="false" ht="12.2" hidden="false" customHeight="true" outlineLevel="0" collapsed="false"/>
    <row r="106" customFormat="false" ht="12.2" hidden="false" customHeight="true" outlineLevel="0" collapsed="false"/>
    <row r="107" customFormat="false" ht="12.2" hidden="false" customHeight="true" outlineLevel="0" collapsed="false"/>
    <row r="108" customFormat="false" ht="12.2" hidden="false" customHeight="true" outlineLevel="0" collapsed="false"/>
    <row r="109" customFormat="false" ht="12.2" hidden="false" customHeight="true" outlineLevel="0" collapsed="false"/>
    <row r="110" customFormat="false" ht="12.2" hidden="false" customHeight="true" outlineLevel="0" collapsed="false"/>
    <row r="111" customFormat="false" ht="12.2" hidden="false" customHeight="true" outlineLevel="0" collapsed="false"/>
    <row r="112" customFormat="false" ht="12.2" hidden="false" customHeight="true" outlineLevel="0" collapsed="false"/>
    <row r="113" customFormat="false" ht="12.2" hidden="false" customHeight="true" outlineLevel="0" collapsed="false"/>
    <row r="114" customFormat="false" ht="12.2" hidden="false" customHeight="true" outlineLevel="0" collapsed="false">
      <c r="E114" s="52"/>
      <c r="H114" s="29"/>
      <c r="I114" s="53"/>
      <c r="J114" s="40"/>
      <c r="K114" s="40"/>
      <c r="L114" s="54"/>
    </row>
    <row r="115" customFormat="false" ht="12.2" hidden="false" customHeight="true" outlineLevel="0" collapsed="false">
      <c r="A115" s="23"/>
      <c r="F115" s="55"/>
      <c r="G115" s="55"/>
      <c r="I115" s="56"/>
      <c r="J115" s="40"/>
      <c r="K115" s="40"/>
      <c r="L115" s="57"/>
    </row>
    <row r="116" customFormat="false" ht="12.2" hidden="false" customHeight="true" outlineLevel="0" collapsed="false">
      <c r="F116" s="55"/>
      <c r="G116" s="55"/>
      <c r="J116" s="55"/>
      <c r="K116" s="55"/>
    </row>
    <row r="117" customFormat="false" ht="12.75" hidden="false" customHeight="false" outlineLevel="0" collapsed="false">
      <c r="B117" s="55"/>
      <c r="C117" s="55"/>
      <c r="F117" s="55"/>
      <c r="G117" s="55"/>
      <c r="J117" s="55"/>
      <c r="K117" s="55"/>
    </row>
    <row r="118" customFormat="false" ht="12.75" hidden="false" customHeight="false" outlineLevel="0" collapsed="false">
      <c r="B118" s="55"/>
      <c r="C118" s="55"/>
      <c r="F118" s="55"/>
      <c r="G118" s="55"/>
      <c r="J118" s="55"/>
      <c r="K118" s="55"/>
    </row>
    <row r="119" customFormat="false" ht="12.75" hidden="false" customHeight="false" outlineLevel="0" collapsed="false">
      <c r="B119" s="55"/>
      <c r="C119" s="55"/>
      <c r="F119" s="55"/>
      <c r="G119" s="55"/>
      <c r="J119" s="55"/>
      <c r="K119" s="55"/>
    </row>
    <row r="120" customFormat="false" ht="12.75" hidden="false" customHeight="false" outlineLevel="0" collapsed="false">
      <c r="B120" s="55"/>
      <c r="C120" s="55"/>
      <c r="F120" s="55"/>
      <c r="G120" s="55"/>
      <c r="J120" s="55"/>
      <c r="K120" s="55"/>
    </row>
    <row r="121" customFormat="false" ht="12.75" hidden="false" customHeight="false" outlineLevel="0" collapsed="false">
      <c r="B121" s="55"/>
      <c r="C121" s="55"/>
      <c r="F121" s="55"/>
      <c r="G121" s="55"/>
      <c r="J121" s="55"/>
      <c r="K121" s="55"/>
    </row>
    <row r="122" customFormat="false" ht="12.75" hidden="false" customHeight="false" outlineLevel="0" collapsed="false">
      <c r="B122" s="55"/>
      <c r="C122" s="55"/>
      <c r="F122" s="55"/>
      <c r="G122" s="55"/>
      <c r="J122" s="55"/>
      <c r="K122" s="55"/>
    </row>
    <row r="123" customFormat="false" ht="12.75" hidden="false" customHeight="false" outlineLevel="0" collapsed="false">
      <c r="B123" s="55"/>
      <c r="C123" s="55"/>
      <c r="F123" s="55"/>
      <c r="G123" s="55"/>
      <c r="J123" s="55"/>
      <c r="K123" s="55"/>
    </row>
    <row r="124" customFormat="false" ht="12.75" hidden="false" customHeight="false" outlineLevel="0" collapsed="false">
      <c r="F124" s="55"/>
      <c r="G124" s="55"/>
      <c r="J124" s="55"/>
      <c r="K124" s="55"/>
    </row>
    <row r="125" customFormat="false" ht="12.75" hidden="false" customHeight="false" outlineLevel="0" collapsed="false">
      <c r="F125" s="55"/>
      <c r="G125" s="55"/>
      <c r="J125" s="55"/>
      <c r="K125" s="55"/>
    </row>
    <row r="126" customFormat="false" ht="12.75" hidden="false" customHeight="false" outlineLevel="0" collapsed="false">
      <c r="F126" s="55"/>
      <c r="G126" s="55"/>
      <c r="J126" s="55"/>
      <c r="K126" s="55"/>
    </row>
    <row r="127" customFormat="false" ht="12.75" hidden="false" customHeight="false" outlineLevel="0" collapsed="false">
      <c r="F127" s="55"/>
      <c r="G127" s="55"/>
      <c r="J127" s="55"/>
      <c r="K127" s="55"/>
    </row>
    <row r="128" customFormat="false" ht="12.75" hidden="false" customHeight="false" outlineLevel="0" collapsed="false">
      <c r="F128" s="55"/>
      <c r="G128" s="55"/>
      <c r="J128" s="55"/>
      <c r="K128" s="55"/>
    </row>
    <row r="129" customFormat="false" ht="12.75" hidden="false" customHeight="false" outlineLevel="0" collapsed="false">
      <c r="F129" s="55"/>
      <c r="G129" s="55"/>
      <c r="J129" s="55"/>
      <c r="K129" s="55"/>
    </row>
    <row r="130" customFormat="false" ht="12.75" hidden="false" customHeight="false" outlineLevel="0" collapsed="false">
      <c r="F130" s="55"/>
      <c r="G130" s="55"/>
      <c r="J130" s="55"/>
      <c r="K130" s="55"/>
    </row>
    <row r="131" customFormat="false" ht="12.75" hidden="false" customHeight="false" outlineLevel="0" collapsed="false">
      <c r="F131" s="55"/>
      <c r="G131" s="55"/>
      <c r="J131" s="55"/>
      <c r="K131" s="55"/>
    </row>
    <row r="132" customFormat="false" ht="12.75" hidden="false" customHeight="false" outlineLevel="0" collapsed="false">
      <c r="F132" s="55"/>
      <c r="G132" s="55"/>
      <c r="J132" s="55"/>
      <c r="K132" s="55"/>
    </row>
    <row r="133" customFormat="false" ht="12.75" hidden="false" customHeight="false" outlineLevel="0" collapsed="false">
      <c r="F133" s="55"/>
      <c r="G133" s="55"/>
      <c r="J133" s="55"/>
      <c r="K133" s="55"/>
    </row>
    <row r="134" customFormat="false" ht="12.75" hidden="false" customHeight="false" outlineLevel="0" collapsed="false">
      <c r="F134" s="55"/>
      <c r="G134" s="55"/>
      <c r="J134" s="55"/>
      <c r="K134" s="55"/>
    </row>
    <row r="135" customFormat="false" ht="12.75" hidden="false" customHeight="false" outlineLevel="0" collapsed="false">
      <c r="F135" s="55"/>
      <c r="G135" s="55"/>
      <c r="J135" s="55"/>
      <c r="K135" s="55"/>
    </row>
    <row r="136" customFormat="false" ht="12.75" hidden="false" customHeight="false" outlineLevel="0" collapsed="false">
      <c r="F136" s="55"/>
      <c r="G136" s="55"/>
      <c r="J136" s="55"/>
      <c r="K136" s="55"/>
    </row>
    <row r="137" customFormat="false" ht="12.75" hidden="false" customHeight="false" outlineLevel="0" collapsed="false">
      <c r="F137" s="55"/>
      <c r="G137" s="55"/>
      <c r="J137" s="55"/>
      <c r="K137" s="55"/>
    </row>
    <row r="138" customFormat="false" ht="12.75" hidden="false" customHeight="false" outlineLevel="0" collapsed="false">
      <c r="F138" s="55"/>
      <c r="G138" s="55"/>
      <c r="J138" s="55"/>
      <c r="K138" s="55"/>
    </row>
    <row r="139" customFormat="false" ht="12.75" hidden="false" customHeight="false" outlineLevel="0" collapsed="false">
      <c r="F139" s="55"/>
      <c r="G139" s="55"/>
      <c r="J139" s="55"/>
      <c r="K139" s="55"/>
    </row>
    <row r="140" customFormat="false" ht="12.75" hidden="false" customHeight="false" outlineLevel="0" collapsed="false">
      <c r="F140" s="55"/>
      <c r="G140" s="55"/>
      <c r="J140" s="55"/>
      <c r="K140" s="55"/>
    </row>
    <row r="141" customFormat="false" ht="12.75" hidden="false" customHeight="false" outlineLevel="0" collapsed="false">
      <c r="F141" s="55"/>
      <c r="G141" s="55"/>
      <c r="J141" s="55"/>
      <c r="K141" s="55"/>
    </row>
    <row r="142" customFormat="false" ht="12.75" hidden="false" customHeight="false" outlineLevel="0" collapsed="false">
      <c r="F142" s="55"/>
      <c r="G142" s="55"/>
      <c r="J142" s="55"/>
      <c r="K142" s="55"/>
    </row>
    <row r="143" customFormat="false" ht="12.75" hidden="false" customHeight="false" outlineLevel="0" collapsed="false">
      <c r="F143" s="55"/>
      <c r="G143" s="55"/>
      <c r="J143" s="55"/>
      <c r="K143" s="55"/>
    </row>
    <row r="144" customFormat="false" ht="12.75" hidden="false" customHeight="false" outlineLevel="0" collapsed="false">
      <c r="F144" s="55"/>
      <c r="G144" s="55"/>
      <c r="J144" s="55"/>
      <c r="K144" s="55"/>
    </row>
    <row r="145" customFormat="false" ht="12.75" hidden="false" customHeight="false" outlineLevel="0" collapsed="false">
      <c r="F145" s="55"/>
      <c r="G145" s="55"/>
      <c r="J145" s="55"/>
      <c r="K145" s="55"/>
    </row>
    <row r="146" customFormat="false" ht="12.75" hidden="false" customHeight="false" outlineLevel="0" collapsed="false">
      <c r="F146" s="55"/>
      <c r="G146" s="55"/>
      <c r="J146" s="55"/>
      <c r="K146" s="55"/>
    </row>
    <row r="147" customFormat="false" ht="12.75" hidden="false" customHeight="false" outlineLevel="0" collapsed="false">
      <c r="F147" s="55"/>
      <c r="G147" s="55"/>
      <c r="J147" s="55"/>
      <c r="K147" s="55"/>
    </row>
    <row r="148" customFormat="false" ht="12.75" hidden="false" customHeight="false" outlineLevel="0" collapsed="false">
      <c r="F148" s="55"/>
      <c r="G148" s="55"/>
      <c r="J148" s="55"/>
      <c r="K148" s="55"/>
    </row>
    <row r="149" customFormat="false" ht="12.75" hidden="false" customHeight="false" outlineLevel="0" collapsed="false">
      <c r="F149" s="55"/>
      <c r="G149" s="55"/>
      <c r="J149" s="55"/>
      <c r="K149" s="55"/>
    </row>
    <row r="150" customFormat="false" ht="12.75" hidden="false" customHeight="false" outlineLevel="0" collapsed="false">
      <c r="F150" s="55"/>
      <c r="G150" s="55"/>
      <c r="J150" s="55"/>
      <c r="K150" s="55"/>
    </row>
    <row r="151" customFormat="false" ht="12.75" hidden="false" customHeight="false" outlineLevel="0" collapsed="false">
      <c r="F151" s="55"/>
      <c r="G151" s="55"/>
      <c r="J151" s="55"/>
      <c r="K151" s="55"/>
    </row>
    <row r="152" customFormat="false" ht="12.75" hidden="false" customHeight="false" outlineLevel="0" collapsed="false">
      <c r="F152" s="55"/>
      <c r="G152" s="55"/>
      <c r="J152" s="55"/>
      <c r="K152" s="55"/>
    </row>
    <row r="153" customFormat="false" ht="12.75" hidden="false" customHeight="false" outlineLevel="0" collapsed="false">
      <c r="F153" s="55"/>
      <c r="G153" s="55"/>
      <c r="J153" s="55"/>
      <c r="K153" s="55"/>
    </row>
    <row r="154" customFormat="false" ht="12.75" hidden="false" customHeight="false" outlineLevel="0" collapsed="false">
      <c r="F154" s="55"/>
      <c r="G154" s="55"/>
      <c r="J154" s="55"/>
      <c r="K154" s="55"/>
    </row>
    <row r="155" customFormat="false" ht="12.75" hidden="false" customHeight="false" outlineLevel="0" collapsed="false">
      <c r="F155" s="55"/>
      <c r="G155" s="55"/>
      <c r="J155" s="55"/>
      <c r="K155" s="55"/>
    </row>
    <row r="156" customFormat="false" ht="12.75" hidden="false" customHeight="false" outlineLevel="0" collapsed="false">
      <c r="F156" s="55"/>
      <c r="G156" s="55"/>
      <c r="J156" s="55"/>
      <c r="K156" s="55"/>
    </row>
    <row r="157" customFormat="false" ht="12.75" hidden="false" customHeight="false" outlineLevel="0" collapsed="false">
      <c r="F157" s="55"/>
      <c r="G157" s="55"/>
      <c r="J157" s="55"/>
      <c r="K157" s="55"/>
    </row>
    <row r="158" customFormat="false" ht="12.75" hidden="false" customHeight="false" outlineLevel="0" collapsed="false">
      <c r="F158" s="55"/>
      <c r="G158" s="55"/>
      <c r="J158" s="55"/>
      <c r="K158" s="55"/>
    </row>
    <row r="159" customFormat="false" ht="12.75" hidden="false" customHeight="false" outlineLevel="0" collapsed="false">
      <c r="F159" s="55"/>
      <c r="G159" s="55"/>
      <c r="J159" s="55"/>
      <c r="K159" s="55"/>
    </row>
    <row r="160" customFormat="false" ht="12.75" hidden="false" customHeight="false" outlineLevel="0" collapsed="false">
      <c r="F160" s="55"/>
      <c r="G160" s="55"/>
      <c r="J160" s="55"/>
      <c r="K160" s="55"/>
    </row>
    <row r="161" customFormat="false" ht="12.75" hidden="false" customHeight="false" outlineLevel="0" collapsed="false">
      <c r="F161" s="55"/>
      <c r="G161" s="55"/>
      <c r="J161" s="55"/>
      <c r="K161" s="55"/>
    </row>
    <row r="162" customFormat="false" ht="12.75" hidden="false" customHeight="false" outlineLevel="0" collapsed="false">
      <c r="F162" s="55"/>
      <c r="G162" s="55"/>
      <c r="J162" s="55"/>
      <c r="K162" s="55"/>
    </row>
    <row r="163" customFormat="false" ht="12.75" hidden="false" customHeight="false" outlineLevel="0" collapsed="false">
      <c r="F163" s="55"/>
      <c r="G163" s="55"/>
      <c r="J163" s="55"/>
      <c r="K163" s="55"/>
    </row>
    <row r="164" customFormat="false" ht="12.75" hidden="false" customHeight="false" outlineLevel="0" collapsed="false">
      <c r="F164" s="55"/>
      <c r="G164" s="55"/>
      <c r="J164" s="55"/>
      <c r="K164" s="55"/>
    </row>
    <row r="165" customFormat="false" ht="12.75" hidden="false" customHeight="false" outlineLevel="0" collapsed="false">
      <c r="F165" s="55"/>
      <c r="G165" s="55"/>
      <c r="J165" s="55"/>
      <c r="K165" s="55"/>
    </row>
    <row r="166" customFormat="false" ht="12.75" hidden="false" customHeight="false" outlineLevel="0" collapsed="false">
      <c r="F166" s="55"/>
      <c r="G166" s="55"/>
      <c r="J166" s="55"/>
      <c r="K166" s="55"/>
    </row>
    <row r="167" customFormat="false" ht="12.75" hidden="false" customHeight="false" outlineLevel="0" collapsed="false">
      <c r="F167" s="55"/>
      <c r="G167" s="55"/>
      <c r="J167" s="55"/>
      <c r="K167" s="55"/>
    </row>
    <row r="168" customFormat="false" ht="12.75" hidden="false" customHeight="false" outlineLevel="0" collapsed="false">
      <c r="F168" s="55"/>
      <c r="G168" s="55"/>
      <c r="J168" s="55"/>
      <c r="K168" s="55"/>
    </row>
    <row r="169" customFormat="false" ht="12.75" hidden="false" customHeight="false" outlineLevel="0" collapsed="false">
      <c r="F169" s="55"/>
      <c r="G169" s="55"/>
      <c r="J169" s="55"/>
      <c r="K169" s="55"/>
    </row>
    <row r="170" customFormat="false" ht="12.75" hidden="false" customHeight="false" outlineLevel="0" collapsed="false">
      <c r="F170" s="55"/>
      <c r="G170" s="55"/>
      <c r="J170" s="55"/>
      <c r="K170" s="55"/>
    </row>
    <row r="171" customFormat="false" ht="12.75" hidden="false" customHeight="false" outlineLevel="0" collapsed="false">
      <c r="F171" s="55"/>
      <c r="G171" s="55"/>
      <c r="J171" s="55"/>
      <c r="K171" s="55"/>
    </row>
    <row r="172" customFormat="false" ht="12.75" hidden="false" customHeight="false" outlineLevel="0" collapsed="false">
      <c r="F172" s="55"/>
      <c r="G172" s="55"/>
      <c r="J172" s="55"/>
      <c r="K172" s="55"/>
    </row>
    <row r="173" customFormat="false" ht="12.75" hidden="false" customHeight="false" outlineLevel="0" collapsed="false">
      <c r="F173" s="55"/>
      <c r="G173" s="55"/>
      <c r="J173" s="55"/>
      <c r="K173" s="55"/>
    </row>
    <row r="174" customFormat="false" ht="12.75" hidden="false" customHeight="false" outlineLevel="0" collapsed="false">
      <c r="F174" s="55"/>
      <c r="G174" s="55"/>
      <c r="J174" s="55"/>
      <c r="K174" s="55"/>
    </row>
    <row r="175" customFormat="false" ht="12.75" hidden="false" customHeight="false" outlineLevel="0" collapsed="false">
      <c r="F175" s="55"/>
      <c r="G175" s="55"/>
      <c r="J175" s="55"/>
      <c r="K175" s="55"/>
    </row>
    <row r="176" customFormat="false" ht="12.75" hidden="false" customHeight="false" outlineLevel="0" collapsed="false">
      <c r="F176" s="55"/>
      <c r="G176" s="55"/>
      <c r="J176" s="55"/>
      <c r="K176" s="55"/>
    </row>
    <row r="177" customFormat="false" ht="12.75" hidden="false" customHeight="false" outlineLevel="0" collapsed="false">
      <c r="F177" s="55"/>
      <c r="G177" s="55"/>
      <c r="J177" s="55"/>
      <c r="K177" s="55"/>
    </row>
    <row r="178" customFormat="false" ht="12.75" hidden="false" customHeight="false" outlineLevel="0" collapsed="false">
      <c r="F178" s="55"/>
      <c r="G178" s="55"/>
      <c r="J178" s="55"/>
      <c r="K178" s="55"/>
    </row>
    <row r="179" customFormat="false" ht="12.75" hidden="false" customHeight="false" outlineLevel="0" collapsed="false">
      <c r="F179" s="55"/>
      <c r="G179" s="55"/>
      <c r="J179" s="55"/>
      <c r="K179" s="55"/>
    </row>
    <row r="180" customFormat="false" ht="12.75" hidden="false" customHeight="false" outlineLevel="0" collapsed="false">
      <c r="F180" s="55"/>
      <c r="G180" s="55"/>
      <c r="J180" s="55"/>
      <c r="K180" s="55"/>
    </row>
    <row r="181" customFormat="false" ht="12.75" hidden="false" customHeight="false" outlineLevel="0" collapsed="false">
      <c r="F181" s="55"/>
      <c r="G181" s="55"/>
      <c r="J181" s="55"/>
      <c r="K181" s="55"/>
    </row>
    <row r="182" customFormat="false" ht="12.75" hidden="false" customHeight="false" outlineLevel="0" collapsed="false">
      <c r="F182" s="55"/>
      <c r="G182" s="55"/>
      <c r="J182" s="55"/>
      <c r="K182" s="55"/>
    </row>
    <row r="183" customFormat="false" ht="12.75" hidden="false" customHeight="false" outlineLevel="0" collapsed="false">
      <c r="F183" s="55"/>
      <c r="G183" s="55"/>
      <c r="J183" s="55"/>
      <c r="K183" s="55"/>
    </row>
    <row r="184" customFormat="false" ht="12.75" hidden="false" customHeight="false" outlineLevel="0" collapsed="false">
      <c r="F184" s="55"/>
      <c r="G184" s="55"/>
      <c r="J184" s="55"/>
      <c r="K184" s="55"/>
    </row>
    <row r="185" customFormat="false" ht="12.75" hidden="false" customHeight="false" outlineLevel="0" collapsed="false">
      <c r="F185" s="55"/>
      <c r="G185" s="55"/>
      <c r="J185" s="55"/>
      <c r="K185" s="55"/>
    </row>
    <row r="186" customFormat="false" ht="12.75" hidden="false" customHeight="false" outlineLevel="0" collapsed="false">
      <c r="F186" s="55"/>
      <c r="G186" s="55"/>
      <c r="J186" s="55"/>
      <c r="K186" s="55"/>
    </row>
    <row r="187" customFormat="false" ht="12.75" hidden="false" customHeight="false" outlineLevel="0" collapsed="false">
      <c r="F187" s="55"/>
      <c r="G187" s="55"/>
    </row>
    <row r="188" customFormat="false" ht="12.75" hidden="false" customHeight="false" outlineLevel="0" collapsed="false">
      <c r="F188" s="55"/>
      <c r="G188" s="55"/>
    </row>
    <row r="189" customFormat="false" ht="12.75" hidden="false" customHeight="false" outlineLevel="0" collapsed="false">
      <c r="F189" s="55"/>
      <c r="G189" s="55"/>
    </row>
    <row r="190" customFormat="false" ht="12.75" hidden="false" customHeight="false" outlineLevel="0" collapsed="false">
      <c r="F190" s="55"/>
      <c r="G190" s="55"/>
    </row>
    <row r="191" customFormat="false" ht="12.75" hidden="false" customHeight="false" outlineLevel="0" collapsed="false">
      <c r="F191" s="55"/>
      <c r="G191" s="55"/>
    </row>
    <row r="192" customFormat="false" ht="12.75" hidden="false" customHeight="false" outlineLevel="0" collapsed="false">
      <c r="F192" s="55"/>
      <c r="G192" s="55"/>
    </row>
    <row r="193" customFormat="false" ht="12.75" hidden="false" customHeight="false" outlineLevel="0" collapsed="false">
      <c r="F193" s="55"/>
      <c r="G193" s="55"/>
    </row>
    <row r="194" customFormat="false" ht="12.75" hidden="false" customHeight="false" outlineLevel="0" collapsed="false">
      <c r="F194" s="55"/>
      <c r="G194" s="55"/>
    </row>
    <row r="195" customFormat="false" ht="12.75" hidden="false" customHeight="false" outlineLevel="0" collapsed="false">
      <c r="F195" s="55"/>
      <c r="G195" s="55"/>
    </row>
    <row r="196" customFormat="false" ht="12.75" hidden="false" customHeight="false" outlineLevel="0" collapsed="false">
      <c r="F196" s="55"/>
      <c r="G196" s="55"/>
    </row>
    <row r="197" customFormat="false" ht="12.75" hidden="false" customHeight="false" outlineLevel="0" collapsed="false">
      <c r="F197" s="55"/>
      <c r="G197" s="55"/>
    </row>
    <row r="198" customFormat="false" ht="12.75" hidden="false" customHeight="false" outlineLevel="0" collapsed="false">
      <c r="F198" s="55"/>
      <c r="G198" s="55"/>
    </row>
    <row r="199" customFormat="false" ht="12.75" hidden="false" customHeight="false" outlineLevel="0" collapsed="false">
      <c r="F199" s="55"/>
      <c r="G199" s="55"/>
    </row>
    <row r="200" customFormat="false" ht="12.75" hidden="false" customHeight="false" outlineLevel="0" collapsed="false">
      <c r="F200" s="55"/>
      <c r="G200" s="55"/>
    </row>
    <row r="201" customFormat="false" ht="12.75" hidden="false" customHeight="false" outlineLevel="0" collapsed="false">
      <c r="F201" s="55"/>
      <c r="G201" s="55"/>
    </row>
    <row r="202" customFormat="false" ht="12.75" hidden="false" customHeight="false" outlineLevel="0" collapsed="false">
      <c r="F202" s="55"/>
      <c r="G202" s="55"/>
    </row>
    <row r="203" customFormat="false" ht="12.75" hidden="false" customHeight="false" outlineLevel="0" collapsed="false">
      <c r="F203" s="55"/>
      <c r="G203" s="55"/>
    </row>
    <row r="204" customFormat="false" ht="12.75" hidden="false" customHeight="false" outlineLevel="0" collapsed="false">
      <c r="F204" s="55"/>
      <c r="G204" s="55"/>
    </row>
    <row r="205" customFormat="false" ht="12.75" hidden="false" customHeight="false" outlineLevel="0" collapsed="false">
      <c r="F205" s="55"/>
      <c r="G205" s="55"/>
    </row>
    <row r="206" customFormat="false" ht="12.75" hidden="false" customHeight="false" outlineLevel="0" collapsed="false">
      <c r="F206" s="55"/>
      <c r="G206" s="55"/>
    </row>
    <row r="207" customFormat="false" ht="12.75" hidden="false" customHeight="false" outlineLevel="0" collapsed="false">
      <c r="F207" s="55"/>
      <c r="G207" s="55"/>
    </row>
  </sheetData>
  <mergeCells count="2">
    <mergeCell ref="I1:L1"/>
    <mergeCell ref="A2:L2"/>
  </mergeCells>
  <printOptions headings="false" gridLines="false" gridLinesSet="true" horizontalCentered="true" verticalCentered="false"/>
  <pageMargins left="0.590277777777778" right="0" top="0.709027777777778" bottom="0.196527777777778" header="0.433333333333333" footer="0.511811023622047"/>
  <pageSetup paperSize="9" scale="58" fitToWidth="1" fitToHeight="1" pageOrder="downThenOver" orientation="portrait" blackAndWhite="false" draft="false" cellComments="none" firstPageNumber="5" useFirstPageNumber="true" horizontalDpi="300" verticalDpi="300" copies="1"/>
  <headerFooter differentFirst="false" differentOddEven="false">
    <oddHeader>&amp;C&amp;16- &amp;P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11.41796875" defaultRowHeight="12.75" zeroHeight="false" outlineLevelRow="0" outlineLevelCol="0"/>
  <cols>
    <col collapsed="false" customWidth="true" hidden="false" outlineLevel="0" max="1" min="1" style="13" width="39.99"/>
    <col collapsed="false" customWidth="true" hidden="false" outlineLevel="0" max="2" min="2" style="13" width="38.41"/>
    <col collapsed="false" customWidth="true" hidden="false" outlineLevel="0" max="3" min="3" style="13" width="40.7"/>
    <col collapsed="false" customWidth="true" hidden="false" outlineLevel="0" max="4" min="4" style="13" width="33.56"/>
    <col collapsed="false" customWidth="true" hidden="true" outlineLevel="0" max="5" min="5" style="13" width="26.7"/>
    <col collapsed="false" customWidth="false" hidden="false" outlineLevel="0" max="257" min="6" style="13" width="11.42"/>
  </cols>
  <sheetData>
    <row r="1" customFormat="false" ht="23.25" hidden="false" customHeight="true" outlineLevel="0" collapsed="false">
      <c r="D1" s="58" t="s">
        <v>1047</v>
      </c>
      <c r="E1" s="10"/>
    </row>
    <row r="2" customFormat="false" ht="23.25" hidden="false" customHeight="true" outlineLevel="0" collapsed="false">
      <c r="A2" s="59" t="s">
        <v>1116</v>
      </c>
      <c r="B2" s="59"/>
      <c r="C2" s="59"/>
      <c r="D2" s="59"/>
      <c r="E2" s="60"/>
    </row>
    <row r="3" customFormat="false" ht="23.25" hidden="false" customHeight="true" outlineLevel="0" collapsed="false">
      <c r="A3" s="61"/>
      <c r="B3" s="61"/>
      <c r="C3" s="61"/>
      <c r="D3" s="61"/>
      <c r="E3" s="60"/>
    </row>
    <row r="4" customFormat="false" ht="15" hidden="false" customHeight="false" outlineLevel="0" collapsed="false">
      <c r="E4" s="46"/>
    </row>
    <row r="5" customFormat="false" ht="16.5" hidden="false" customHeight="true" outlineLevel="0" collapsed="false">
      <c r="A5" s="62" t="s">
        <v>1117</v>
      </c>
      <c r="B5" s="63" t="s">
        <v>1118</v>
      </c>
      <c r="C5" s="64" t="s">
        <v>373</v>
      </c>
      <c r="D5" s="65" t="s">
        <v>610</v>
      </c>
      <c r="E5" s="46"/>
    </row>
    <row r="6" customFormat="false" ht="16.5" hidden="false" customHeight="true" outlineLevel="0" collapsed="false">
      <c r="A6" s="66" t="s">
        <v>1</v>
      </c>
      <c r="B6" s="64" t="s">
        <v>1119</v>
      </c>
      <c r="C6" s="64" t="s">
        <v>376</v>
      </c>
      <c r="D6" s="65" t="s">
        <v>613</v>
      </c>
      <c r="E6" s="46"/>
    </row>
    <row r="7" customFormat="false" ht="16.5" hidden="false" customHeight="true" outlineLevel="0" collapsed="false">
      <c r="A7" s="66" t="s">
        <v>4</v>
      </c>
      <c r="B7" s="64" t="s">
        <v>334</v>
      </c>
      <c r="C7" s="64" t="s">
        <v>379</v>
      </c>
      <c r="D7" s="65" t="s">
        <v>616</v>
      </c>
      <c r="E7" s="46"/>
    </row>
    <row r="8" customFormat="false" ht="16.5" hidden="false" customHeight="true" outlineLevel="0" collapsed="false">
      <c r="A8" s="66" t="s">
        <v>7</v>
      </c>
      <c r="B8" s="64" t="s">
        <v>343</v>
      </c>
      <c r="C8" s="64" t="s">
        <v>382</v>
      </c>
      <c r="D8" s="65" t="s">
        <v>619</v>
      </c>
      <c r="E8" s="46"/>
    </row>
    <row r="9" customFormat="false" ht="16.5" hidden="false" customHeight="true" outlineLevel="0" collapsed="false">
      <c r="A9" s="66" t="s">
        <v>1057</v>
      </c>
      <c r="B9" s="64"/>
      <c r="C9" s="64" t="s">
        <v>385</v>
      </c>
      <c r="D9" s="65" t="s">
        <v>622</v>
      </c>
      <c r="E9" s="46"/>
    </row>
    <row r="10" customFormat="false" ht="16.5" hidden="false" customHeight="true" outlineLevel="0" collapsed="false">
      <c r="A10" s="66" t="s">
        <v>13</v>
      </c>
      <c r="B10" s="63" t="s">
        <v>1120</v>
      </c>
      <c r="C10" s="64" t="s">
        <v>388</v>
      </c>
      <c r="D10" s="65" t="s">
        <v>1076</v>
      </c>
      <c r="E10" s="46"/>
    </row>
    <row r="11" customFormat="false" ht="16.5" hidden="false" customHeight="true" outlineLevel="0" collapsed="false">
      <c r="A11" s="66" t="s">
        <v>1058</v>
      </c>
      <c r="B11" s="64" t="s">
        <v>1121</v>
      </c>
      <c r="C11" s="64" t="s">
        <v>391</v>
      </c>
      <c r="D11" s="65" t="s">
        <v>628</v>
      </c>
      <c r="E11" s="46"/>
    </row>
    <row r="12" customFormat="false" ht="16.5" hidden="false" customHeight="true" outlineLevel="0" collapsed="false">
      <c r="A12" s="66" t="s">
        <v>19</v>
      </c>
      <c r="B12" s="64" t="s">
        <v>46</v>
      </c>
      <c r="C12" s="64" t="s">
        <v>394</v>
      </c>
      <c r="D12" s="65" t="s">
        <v>631</v>
      </c>
      <c r="E12" s="46"/>
    </row>
    <row r="13" customFormat="false" ht="16.5" hidden="false" customHeight="true" outlineLevel="0" collapsed="false">
      <c r="A13" s="66" t="s">
        <v>22</v>
      </c>
      <c r="B13" s="64" t="s">
        <v>163</v>
      </c>
      <c r="C13" s="64" t="s">
        <v>397</v>
      </c>
      <c r="D13" s="65" t="s">
        <v>634</v>
      </c>
      <c r="E13" s="46"/>
    </row>
    <row r="14" customFormat="false" ht="16.5" hidden="false" customHeight="true" outlineLevel="0" collapsed="false">
      <c r="A14" s="66" t="s">
        <v>25</v>
      </c>
      <c r="B14" s="64" t="s">
        <v>166</v>
      </c>
      <c r="C14" s="64" t="s">
        <v>400</v>
      </c>
      <c r="D14" s="65" t="s">
        <v>637</v>
      </c>
      <c r="E14" s="46"/>
    </row>
    <row r="15" customFormat="false" ht="16.5" hidden="false" customHeight="true" outlineLevel="0" collapsed="false">
      <c r="A15" s="66" t="s">
        <v>28</v>
      </c>
      <c r="B15" s="64" t="s">
        <v>169</v>
      </c>
      <c r="C15" s="64" t="s">
        <v>403</v>
      </c>
      <c r="D15" s="65" t="s">
        <v>1082</v>
      </c>
      <c r="E15" s="46"/>
    </row>
    <row r="16" customFormat="false" ht="16.5" hidden="false" customHeight="true" outlineLevel="0" collapsed="false">
      <c r="A16" s="66" t="s">
        <v>31</v>
      </c>
      <c r="B16" s="64" t="s">
        <v>172</v>
      </c>
      <c r="C16" s="64" t="s">
        <v>406</v>
      </c>
      <c r="D16" s="65" t="s">
        <v>1084</v>
      </c>
      <c r="E16" s="46"/>
    </row>
    <row r="17" customFormat="false" ht="16.5" hidden="false" customHeight="true" outlineLevel="0" collapsed="false">
      <c r="A17" s="66" t="s">
        <v>1062</v>
      </c>
      <c r="B17" s="64" t="s">
        <v>1091</v>
      </c>
      <c r="C17" s="64" t="s">
        <v>409</v>
      </c>
      <c r="D17" s="65" t="s">
        <v>1085</v>
      </c>
      <c r="E17" s="46"/>
    </row>
    <row r="18" customFormat="false" ht="16.5" hidden="false" customHeight="true" outlineLevel="0" collapsed="false">
      <c r="A18" s="66" t="s">
        <v>37</v>
      </c>
      <c r="B18" s="64" t="s">
        <v>178</v>
      </c>
      <c r="C18" s="64" t="s">
        <v>412</v>
      </c>
      <c r="D18" s="65" t="s">
        <v>1122</v>
      </c>
      <c r="E18" s="46"/>
    </row>
    <row r="19" customFormat="false" ht="16.5" hidden="false" customHeight="true" outlineLevel="0" collapsed="false">
      <c r="A19" s="66" t="s">
        <v>40</v>
      </c>
      <c r="B19" s="64" t="s">
        <v>181</v>
      </c>
      <c r="C19" s="64" t="s">
        <v>415</v>
      </c>
      <c r="D19" s="65" t="s">
        <v>649</v>
      </c>
      <c r="E19" s="46"/>
    </row>
    <row r="20" customFormat="false" ht="16.5" hidden="false" customHeight="true" outlineLevel="0" collapsed="false">
      <c r="A20" s="66" t="s">
        <v>73</v>
      </c>
      <c r="B20" s="64" t="s">
        <v>184</v>
      </c>
      <c r="C20" s="64" t="s">
        <v>418</v>
      </c>
      <c r="D20" s="65" t="s">
        <v>652</v>
      </c>
      <c r="E20" s="46"/>
    </row>
    <row r="21" customFormat="false" ht="16.5" hidden="false" customHeight="true" outlineLevel="0" collapsed="false">
      <c r="A21" s="66" t="s">
        <v>82</v>
      </c>
      <c r="B21" s="64" t="s">
        <v>187</v>
      </c>
      <c r="C21" s="64" t="s">
        <v>421</v>
      </c>
      <c r="D21" s="65" t="s">
        <v>655</v>
      </c>
      <c r="E21" s="46"/>
    </row>
    <row r="22" customFormat="false" ht="16.5" hidden="false" customHeight="true" outlineLevel="0" collapsed="false">
      <c r="A22" s="66" t="s">
        <v>85</v>
      </c>
      <c r="B22" s="64" t="s">
        <v>190</v>
      </c>
      <c r="C22" s="64" t="s">
        <v>424</v>
      </c>
      <c r="D22" s="65" t="s">
        <v>658</v>
      </c>
      <c r="E22" s="46"/>
    </row>
    <row r="23" customFormat="false" ht="16.5" hidden="false" customHeight="true" outlineLevel="0" collapsed="false">
      <c r="A23" s="66" t="s">
        <v>88</v>
      </c>
      <c r="B23" s="64" t="s">
        <v>193</v>
      </c>
      <c r="C23" s="64" t="s">
        <v>427</v>
      </c>
      <c r="D23" s="65" t="s">
        <v>1092</v>
      </c>
      <c r="E23" s="46"/>
    </row>
    <row r="24" customFormat="false" ht="16.5" hidden="false" customHeight="true" outlineLevel="0" collapsed="false">
      <c r="A24" s="66" t="s">
        <v>91</v>
      </c>
      <c r="B24" s="64" t="s">
        <v>196</v>
      </c>
      <c r="C24" s="64" t="s">
        <v>1094</v>
      </c>
      <c r="D24" s="65" t="s">
        <v>1123</v>
      </c>
      <c r="E24" s="46"/>
    </row>
    <row r="25" customFormat="false" ht="16.5" hidden="false" customHeight="true" outlineLevel="0" collapsed="false">
      <c r="A25" s="66" t="s">
        <v>94</v>
      </c>
      <c r="B25" s="64" t="s">
        <v>199</v>
      </c>
      <c r="C25" s="64" t="s">
        <v>433</v>
      </c>
      <c r="D25" s="65" t="s">
        <v>664</v>
      </c>
      <c r="E25" s="46"/>
    </row>
    <row r="26" customFormat="false" ht="16.5" hidden="false" customHeight="true" outlineLevel="0" collapsed="false">
      <c r="A26" s="66" t="s">
        <v>97</v>
      </c>
      <c r="B26" s="64" t="s">
        <v>202</v>
      </c>
      <c r="C26" s="64" t="s">
        <v>436</v>
      </c>
      <c r="D26" s="65" t="s">
        <v>667</v>
      </c>
      <c r="E26" s="46"/>
    </row>
    <row r="27" customFormat="false" ht="16.5" hidden="false" customHeight="true" outlineLevel="0" collapsed="false">
      <c r="A27" s="66" t="s">
        <v>100</v>
      </c>
      <c r="B27" s="64" t="s">
        <v>205</v>
      </c>
      <c r="C27" s="64" t="s">
        <v>439</v>
      </c>
      <c r="D27" s="65" t="s">
        <v>1095</v>
      </c>
      <c r="E27" s="46"/>
    </row>
    <row r="28" customFormat="false" ht="16.5" hidden="false" customHeight="true" outlineLevel="0" collapsed="false">
      <c r="A28" s="66" t="s">
        <v>148</v>
      </c>
      <c r="B28" s="64" t="s">
        <v>208</v>
      </c>
      <c r="C28" s="64" t="s">
        <v>442</v>
      </c>
      <c r="D28" s="65" t="s">
        <v>1124</v>
      </c>
      <c r="E28" s="46"/>
    </row>
    <row r="29" customFormat="false" ht="16.5" hidden="false" customHeight="true" outlineLevel="0" collapsed="false">
      <c r="A29" s="66" t="s">
        <v>472</v>
      </c>
      <c r="B29" s="64" t="s">
        <v>211</v>
      </c>
      <c r="C29" s="64" t="s">
        <v>445</v>
      </c>
      <c r="D29" s="65" t="s">
        <v>673</v>
      </c>
      <c r="E29" s="46"/>
    </row>
    <row r="30" customFormat="false" ht="16.5" hidden="false" customHeight="true" outlineLevel="0" collapsed="false">
      <c r="A30" s="66"/>
      <c r="B30" s="64" t="s">
        <v>214</v>
      </c>
      <c r="C30" s="64" t="s">
        <v>448</v>
      </c>
      <c r="D30" s="65" t="s">
        <v>676</v>
      </c>
      <c r="E30" s="46"/>
    </row>
    <row r="31" customFormat="false" ht="16.5" hidden="false" customHeight="true" outlineLevel="0" collapsed="false">
      <c r="A31" s="62" t="s">
        <v>1125</v>
      </c>
      <c r="B31" s="64" t="s">
        <v>217</v>
      </c>
      <c r="C31" s="64" t="s">
        <v>451</v>
      </c>
      <c r="D31" s="65" t="s">
        <v>679</v>
      </c>
      <c r="E31" s="46"/>
    </row>
    <row r="32" customFormat="false" ht="16.5" hidden="false" customHeight="true" outlineLevel="0" collapsed="false">
      <c r="A32" s="66" t="s">
        <v>1</v>
      </c>
      <c r="B32" s="64" t="s">
        <v>220</v>
      </c>
      <c r="C32" s="64" t="s">
        <v>454</v>
      </c>
      <c r="D32" s="65" t="s">
        <v>682</v>
      </c>
      <c r="E32" s="46"/>
    </row>
    <row r="33" customFormat="false" ht="16.5" hidden="false" customHeight="true" outlineLevel="0" collapsed="false">
      <c r="A33" s="66" t="s">
        <v>4</v>
      </c>
      <c r="B33" s="64" t="s">
        <v>223</v>
      </c>
      <c r="C33" s="64" t="s">
        <v>457</v>
      </c>
      <c r="D33" s="65" t="s">
        <v>685</v>
      </c>
      <c r="E33" s="46"/>
    </row>
    <row r="34" customFormat="false" ht="16.5" hidden="false" customHeight="true" outlineLevel="0" collapsed="false">
      <c r="A34" s="66" t="s">
        <v>7</v>
      </c>
      <c r="B34" s="64" t="s">
        <v>226</v>
      </c>
      <c r="C34" s="64" t="s">
        <v>460</v>
      </c>
      <c r="D34" s="65" t="s">
        <v>688</v>
      </c>
      <c r="E34" s="46"/>
    </row>
    <row r="35" customFormat="false" ht="16.5" hidden="false" customHeight="true" outlineLevel="0" collapsed="false">
      <c r="A35" s="66" t="s">
        <v>13</v>
      </c>
      <c r="B35" s="64" t="s">
        <v>229</v>
      </c>
      <c r="C35" s="64" t="s">
        <v>463</v>
      </c>
      <c r="D35" s="65" t="s">
        <v>1098</v>
      </c>
      <c r="E35" s="46"/>
    </row>
    <row r="36" customFormat="false" ht="16.5" hidden="false" customHeight="true" outlineLevel="0" collapsed="false">
      <c r="A36" s="66" t="s">
        <v>19</v>
      </c>
      <c r="B36" s="64" t="s">
        <v>232</v>
      </c>
      <c r="C36" s="64" t="s">
        <v>466</v>
      </c>
      <c r="D36" s="65" t="s">
        <v>1126</v>
      </c>
      <c r="E36" s="46"/>
    </row>
    <row r="37" customFormat="false" ht="16.5" hidden="false" customHeight="true" outlineLevel="0" collapsed="false">
      <c r="A37" s="66" t="s">
        <v>22</v>
      </c>
      <c r="B37" s="64" t="s">
        <v>235</v>
      </c>
      <c r="C37" s="64" t="s">
        <v>469</v>
      </c>
      <c r="D37" s="65" t="s">
        <v>1102</v>
      </c>
      <c r="E37" s="46"/>
    </row>
    <row r="38" customFormat="false" ht="16.5" hidden="false" customHeight="true" outlineLevel="0" collapsed="false">
      <c r="A38" s="66" t="s">
        <v>25</v>
      </c>
      <c r="B38" s="64" t="s">
        <v>1111</v>
      </c>
      <c r="C38" s="64" t="s">
        <v>124</v>
      </c>
      <c r="D38" s="65" t="s">
        <v>1127</v>
      </c>
      <c r="E38" s="46"/>
    </row>
    <row r="39" customFormat="false" ht="16.5" hidden="false" customHeight="true" outlineLevel="0" collapsed="false">
      <c r="A39" s="66" t="s">
        <v>31</v>
      </c>
      <c r="B39" s="64" t="s">
        <v>241</v>
      </c>
      <c r="C39" s="64" t="s">
        <v>127</v>
      </c>
      <c r="D39" s="65" t="s">
        <v>1128</v>
      </c>
      <c r="E39" s="46"/>
    </row>
    <row r="40" customFormat="false" ht="16.5" hidden="false" customHeight="true" outlineLevel="0" collapsed="false">
      <c r="A40" s="66" t="s">
        <v>1062</v>
      </c>
      <c r="B40" s="64" t="s">
        <v>244</v>
      </c>
      <c r="C40" s="64" t="s">
        <v>130</v>
      </c>
      <c r="D40" s="65" t="s">
        <v>1112</v>
      </c>
      <c r="E40" s="46"/>
    </row>
    <row r="41" customFormat="false" ht="16.5" hidden="false" customHeight="true" outlineLevel="0" collapsed="false">
      <c r="A41" s="66" t="s">
        <v>37</v>
      </c>
      <c r="B41" s="64" t="s">
        <v>1049</v>
      </c>
      <c r="C41" s="64" t="s">
        <v>133</v>
      </c>
      <c r="D41" s="65" t="s">
        <v>1129</v>
      </c>
      <c r="E41" s="46"/>
    </row>
    <row r="42" customFormat="false" ht="16.5" hidden="false" customHeight="true" outlineLevel="0" collapsed="false">
      <c r="A42" s="66" t="s">
        <v>40</v>
      </c>
      <c r="B42" s="64" t="s">
        <v>250</v>
      </c>
      <c r="C42" s="64" t="s">
        <v>136</v>
      </c>
      <c r="D42" s="65"/>
      <c r="E42" s="46"/>
    </row>
    <row r="43" customFormat="false" ht="16.5" hidden="false" customHeight="true" outlineLevel="0" collapsed="false">
      <c r="A43" s="66"/>
      <c r="B43" s="64" t="s">
        <v>253</v>
      </c>
      <c r="C43" s="64" t="s">
        <v>139</v>
      </c>
      <c r="D43" s="65"/>
      <c r="E43" s="46"/>
    </row>
    <row r="44" customFormat="false" ht="16.5" hidden="false" customHeight="true" outlineLevel="0" collapsed="false">
      <c r="A44" s="62" t="s">
        <v>1130</v>
      </c>
      <c r="B44" s="64" t="s">
        <v>256</v>
      </c>
      <c r="C44" s="64" t="s">
        <v>142</v>
      </c>
      <c r="D44" s="65"/>
      <c r="E44" s="46"/>
    </row>
    <row r="45" customFormat="false" ht="16.5" hidden="false" customHeight="true" outlineLevel="0" collapsed="false">
      <c r="A45" s="66" t="s">
        <v>49</v>
      </c>
      <c r="B45" s="64" t="s">
        <v>1131</v>
      </c>
      <c r="C45" s="64" t="s">
        <v>145</v>
      </c>
      <c r="D45" s="65"/>
      <c r="E45" s="46"/>
    </row>
    <row r="46" customFormat="false" ht="16.5" hidden="false" customHeight="true" outlineLevel="0" collapsed="false">
      <c r="A46" s="66" t="s">
        <v>52</v>
      </c>
      <c r="B46" s="64" t="s">
        <v>262</v>
      </c>
      <c r="C46" s="64" t="s">
        <v>475</v>
      </c>
      <c r="D46" s="65"/>
      <c r="E46" s="46"/>
    </row>
    <row r="47" customFormat="false" ht="16.5" hidden="false" customHeight="true" outlineLevel="0" collapsed="false">
      <c r="A47" s="66" t="s">
        <v>55</v>
      </c>
      <c r="B47" s="64" t="s">
        <v>1059</v>
      </c>
      <c r="C47" s="64" t="s">
        <v>478</v>
      </c>
      <c r="D47" s="65"/>
      <c r="E47" s="46"/>
    </row>
    <row r="48" customFormat="false" ht="16.5" hidden="false" customHeight="true" outlineLevel="0" collapsed="false">
      <c r="A48" s="66" t="s">
        <v>58</v>
      </c>
      <c r="B48" s="64" t="s">
        <v>268</v>
      </c>
      <c r="C48" s="64" t="s">
        <v>481</v>
      </c>
      <c r="D48" s="65"/>
      <c r="E48" s="46"/>
    </row>
    <row r="49" customFormat="false" ht="16.5" hidden="false" customHeight="true" outlineLevel="0" collapsed="false">
      <c r="A49" s="66"/>
      <c r="B49" s="64" t="s">
        <v>271</v>
      </c>
      <c r="C49" s="64" t="s">
        <v>484</v>
      </c>
      <c r="D49" s="65"/>
      <c r="E49" s="46"/>
    </row>
    <row r="50" customFormat="false" ht="16.5" hidden="false" customHeight="true" outlineLevel="0" collapsed="false">
      <c r="A50" s="62" t="s">
        <v>1132</v>
      </c>
      <c r="B50" s="64" t="s">
        <v>274</v>
      </c>
      <c r="C50" s="64" t="s">
        <v>487</v>
      </c>
      <c r="D50" s="65"/>
      <c r="E50" s="46"/>
    </row>
    <row r="51" customFormat="false" ht="16.5" hidden="false" customHeight="true" outlineLevel="0" collapsed="false">
      <c r="A51" s="66" t="s">
        <v>1066</v>
      </c>
      <c r="B51" s="64" t="s">
        <v>277</v>
      </c>
      <c r="C51" s="64" t="s">
        <v>1133</v>
      </c>
      <c r="D51" s="65"/>
      <c r="E51" s="46"/>
    </row>
    <row r="52" customFormat="false" ht="16.5" hidden="false" customHeight="true" outlineLevel="0" collapsed="false">
      <c r="A52" s="66" t="s">
        <v>64</v>
      </c>
      <c r="B52" s="64" t="s">
        <v>280</v>
      </c>
      <c r="C52" s="64" t="s">
        <v>1056</v>
      </c>
      <c r="D52" s="67"/>
      <c r="E52" s="46"/>
    </row>
    <row r="53" customFormat="false" ht="16.5" hidden="false" customHeight="true" outlineLevel="0" collapsed="false">
      <c r="A53" s="66" t="s">
        <v>67</v>
      </c>
      <c r="B53" s="64" t="s">
        <v>283</v>
      </c>
      <c r="C53" s="64" t="s">
        <v>496</v>
      </c>
      <c r="D53" s="67"/>
      <c r="E53" s="46"/>
    </row>
    <row r="54" customFormat="false" ht="16.5" hidden="false" customHeight="true" outlineLevel="0" collapsed="false">
      <c r="A54" s="66" t="s">
        <v>70</v>
      </c>
      <c r="B54" s="64" t="s">
        <v>1063</v>
      </c>
      <c r="C54" s="64" t="s">
        <v>499</v>
      </c>
      <c r="D54" s="67"/>
      <c r="E54" s="46"/>
    </row>
    <row r="55" customFormat="false" ht="16.5" hidden="false" customHeight="true" outlineLevel="0" collapsed="false">
      <c r="A55" s="66" t="s">
        <v>76</v>
      </c>
      <c r="B55" s="64" t="s">
        <v>1134</v>
      </c>
      <c r="C55" s="64" t="s">
        <v>502</v>
      </c>
      <c r="D55" s="67"/>
      <c r="E55" s="46"/>
    </row>
    <row r="56" customFormat="false" ht="16.5" hidden="false" customHeight="true" outlineLevel="0" collapsed="false">
      <c r="A56" s="66" t="s">
        <v>1070</v>
      </c>
      <c r="B56" s="64" t="s">
        <v>1135</v>
      </c>
      <c r="C56" s="64" t="s">
        <v>505</v>
      </c>
      <c r="D56" s="67"/>
      <c r="E56" s="46"/>
    </row>
    <row r="57" customFormat="false" ht="16.5" hidden="false" customHeight="true" outlineLevel="0" collapsed="false">
      <c r="A57" s="66" t="s">
        <v>1074</v>
      </c>
      <c r="B57" s="64" t="s">
        <v>292</v>
      </c>
      <c r="C57" s="64" t="s">
        <v>508</v>
      </c>
      <c r="D57" s="67"/>
      <c r="E57" s="46"/>
    </row>
    <row r="58" customFormat="false" ht="16.5" hidden="false" customHeight="true" outlineLevel="0" collapsed="false">
      <c r="A58" s="66" t="s">
        <v>106</v>
      </c>
      <c r="B58" s="64" t="s">
        <v>295</v>
      </c>
      <c r="C58" s="64" t="s">
        <v>511</v>
      </c>
      <c r="D58" s="67"/>
      <c r="E58" s="46"/>
    </row>
    <row r="59" customFormat="false" ht="16.5" hidden="false" customHeight="true" outlineLevel="0" collapsed="false">
      <c r="A59" s="66" t="s">
        <v>109</v>
      </c>
      <c r="B59" s="64" t="s">
        <v>298</v>
      </c>
      <c r="C59" s="64" t="s">
        <v>514</v>
      </c>
      <c r="D59" s="67"/>
      <c r="E59" s="46"/>
    </row>
    <row r="60" customFormat="false" ht="16.5" hidden="false" customHeight="true" outlineLevel="0" collapsed="false">
      <c r="A60" s="66" t="s">
        <v>112</v>
      </c>
      <c r="B60" s="64" t="s">
        <v>301</v>
      </c>
      <c r="C60" s="64" t="s">
        <v>517</v>
      </c>
      <c r="D60" s="65"/>
      <c r="E60" s="46"/>
    </row>
    <row r="61" customFormat="false" ht="16.5" hidden="false" customHeight="true" outlineLevel="0" collapsed="false">
      <c r="A61" s="66" t="s">
        <v>115</v>
      </c>
      <c r="B61" s="64" t="s">
        <v>304</v>
      </c>
      <c r="C61" s="64" t="s">
        <v>520</v>
      </c>
      <c r="D61" s="65"/>
      <c r="E61" s="46"/>
    </row>
    <row r="62" customFormat="false" ht="16.5" hidden="false" customHeight="true" outlineLevel="0" collapsed="false">
      <c r="A62" s="66" t="s">
        <v>118</v>
      </c>
      <c r="B62" s="64" t="s">
        <v>307</v>
      </c>
      <c r="C62" s="64" t="s">
        <v>523</v>
      </c>
      <c r="D62" s="65"/>
      <c r="E62" s="46"/>
    </row>
    <row r="63" customFormat="false" ht="16.5" hidden="false" customHeight="true" outlineLevel="0" collapsed="false">
      <c r="A63" s="66" t="s">
        <v>1075</v>
      </c>
      <c r="B63" s="64" t="s">
        <v>310</v>
      </c>
      <c r="C63" s="64" t="s">
        <v>526</v>
      </c>
      <c r="D63" s="65"/>
      <c r="E63" s="46"/>
    </row>
    <row r="64" customFormat="false" ht="16.5" hidden="false" customHeight="true" outlineLevel="0" collapsed="false">
      <c r="A64" s="66" t="s">
        <v>151</v>
      </c>
      <c r="B64" s="64" t="s">
        <v>313</v>
      </c>
      <c r="C64" s="64" t="s">
        <v>529</v>
      </c>
      <c r="D64" s="67"/>
      <c r="E64" s="46"/>
    </row>
    <row r="65" customFormat="false" ht="16.5" hidden="false" customHeight="true" outlineLevel="0" collapsed="false">
      <c r="A65" s="66" t="s">
        <v>154</v>
      </c>
      <c r="B65" s="64" t="s">
        <v>1069</v>
      </c>
      <c r="C65" s="64" t="s">
        <v>532</v>
      </c>
      <c r="D65" s="67"/>
      <c r="E65" s="46"/>
    </row>
    <row r="66" customFormat="false" ht="16.5" hidden="false" customHeight="true" outlineLevel="0" collapsed="false">
      <c r="A66" s="66" t="s">
        <v>1080</v>
      </c>
      <c r="B66" s="64" t="s">
        <v>319</v>
      </c>
      <c r="C66" s="64" t="s">
        <v>535</v>
      </c>
      <c r="D66" s="65"/>
      <c r="E66" s="46"/>
    </row>
    <row r="67" customFormat="false" ht="16.5" hidden="false" customHeight="true" outlineLevel="0" collapsed="false">
      <c r="A67" s="66" t="s">
        <v>1081</v>
      </c>
      <c r="B67" s="64" t="s">
        <v>322</v>
      </c>
      <c r="C67" s="64" t="s">
        <v>538</v>
      </c>
      <c r="D67" s="65"/>
      <c r="E67" s="46"/>
    </row>
    <row r="68" customFormat="false" ht="16.5" hidden="false" customHeight="true" outlineLevel="0" collapsed="false">
      <c r="A68" s="66" t="s">
        <v>1136</v>
      </c>
      <c r="B68" s="64" t="s">
        <v>325</v>
      </c>
      <c r="C68" s="64" t="s">
        <v>541</v>
      </c>
      <c r="D68" s="65"/>
      <c r="E68" s="46"/>
    </row>
    <row r="69" customFormat="false" ht="16.5" hidden="false" customHeight="true" outlineLevel="0" collapsed="false">
      <c r="A69" s="66"/>
      <c r="B69" s="64" t="s">
        <v>328</v>
      </c>
      <c r="C69" s="64" t="s">
        <v>574</v>
      </c>
      <c r="D69" s="65"/>
      <c r="E69" s="46"/>
    </row>
    <row r="70" customFormat="false" ht="16.5" hidden="false" customHeight="true" outlineLevel="0" collapsed="false">
      <c r="A70" s="62" t="s">
        <v>1137</v>
      </c>
      <c r="B70" s="64" t="s">
        <v>1071</v>
      </c>
      <c r="C70" s="64" t="s">
        <v>577</v>
      </c>
      <c r="D70" s="65"/>
      <c r="E70" s="46"/>
    </row>
    <row r="71" customFormat="false" ht="16.5" hidden="false" customHeight="true" outlineLevel="0" collapsed="false">
      <c r="A71" s="66" t="s">
        <v>1138</v>
      </c>
      <c r="B71" s="64" t="s">
        <v>340</v>
      </c>
      <c r="C71" s="64" t="s">
        <v>580</v>
      </c>
      <c r="D71" s="65"/>
      <c r="E71" s="46"/>
    </row>
    <row r="72" customFormat="false" ht="16.5" hidden="false" customHeight="true" outlineLevel="0" collapsed="false">
      <c r="A72" s="66" t="s">
        <v>547</v>
      </c>
      <c r="B72" s="64" t="s">
        <v>346</v>
      </c>
      <c r="C72" s="64" t="s">
        <v>583</v>
      </c>
      <c r="D72" s="65"/>
      <c r="E72" s="46"/>
    </row>
    <row r="73" customFormat="false" ht="16.5" hidden="false" customHeight="true" outlineLevel="0" collapsed="false">
      <c r="A73" s="66" t="s">
        <v>550</v>
      </c>
      <c r="B73" s="64" t="s">
        <v>349</v>
      </c>
      <c r="C73" s="64" t="s">
        <v>586</v>
      </c>
      <c r="D73" s="65"/>
      <c r="E73" s="46"/>
    </row>
    <row r="74" customFormat="false" ht="16.5" hidden="false" customHeight="true" outlineLevel="0" collapsed="false">
      <c r="A74" s="66" t="s">
        <v>553</v>
      </c>
      <c r="B74" s="64" t="s">
        <v>352</v>
      </c>
      <c r="C74" s="64" t="s">
        <v>589</v>
      </c>
      <c r="D74" s="67"/>
      <c r="E74" s="46"/>
    </row>
    <row r="75" customFormat="false" ht="16.5" hidden="false" customHeight="true" outlineLevel="0" collapsed="false">
      <c r="A75" s="66" t="s">
        <v>556</v>
      </c>
      <c r="B75" s="64" t="s">
        <v>355</v>
      </c>
      <c r="C75" s="64" t="s">
        <v>592</v>
      </c>
      <c r="D75" s="67"/>
      <c r="E75" s="10"/>
    </row>
    <row r="76" customFormat="false" ht="16.5" hidden="false" customHeight="true" outlineLevel="0" collapsed="false">
      <c r="A76" s="66" t="s">
        <v>559</v>
      </c>
      <c r="B76" s="64" t="s">
        <v>358</v>
      </c>
      <c r="C76" s="64" t="s">
        <v>595</v>
      </c>
      <c r="E76" s="10"/>
    </row>
    <row r="77" customFormat="false" ht="16.5" hidden="false" customHeight="true" outlineLevel="0" collapsed="false">
      <c r="A77" s="66" t="s">
        <v>562</v>
      </c>
      <c r="B77" s="64" t="s">
        <v>361</v>
      </c>
      <c r="C77" s="64" t="s">
        <v>598</v>
      </c>
      <c r="E77" s="10"/>
    </row>
    <row r="78" customFormat="false" ht="16.5" hidden="false" customHeight="true" outlineLevel="0" collapsed="false">
      <c r="A78" s="66" t="s">
        <v>565</v>
      </c>
      <c r="B78" s="64" t="s">
        <v>364</v>
      </c>
      <c r="C78" s="64" t="s">
        <v>601</v>
      </c>
    </row>
    <row r="79" customFormat="false" ht="16.5" hidden="false" customHeight="true" outlineLevel="0" collapsed="false">
      <c r="A79" s="66" t="s">
        <v>568</v>
      </c>
      <c r="B79" s="64" t="s">
        <v>367</v>
      </c>
      <c r="C79" s="64" t="s">
        <v>604</v>
      </c>
    </row>
    <row r="80" customFormat="false" ht="16.5" hidden="false" customHeight="true" outlineLevel="0" collapsed="false">
      <c r="A80" s="66" t="s">
        <v>571</v>
      </c>
      <c r="B80" s="64" t="s">
        <v>370</v>
      </c>
      <c r="C80" s="64" t="s">
        <v>607</v>
      </c>
      <c r="E80" s="10"/>
    </row>
    <row r="81" customFormat="false" ht="12.75" hidden="false" customHeight="false" outlineLevel="0" collapsed="false">
      <c r="A81" s="67"/>
      <c r="B81" s="67"/>
    </row>
    <row r="82" customFormat="false" ht="12.75" hidden="false" customHeight="false" outlineLevel="0" collapsed="false">
      <c r="A82" s="67" t="s">
        <v>1139</v>
      </c>
    </row>
    <row r="83" customFormat="false" ht="15.75" hidden="false" customHeight="false" outlineLevel="0" collapsed="false">
      <c r="A83" s="34" t="s">
        <v>1140</v>
      </c>
    </row>
  </sheetData>
  <mergeCells count="1">
    <mergeCell ref="A2:D2"/>
  </mergeCells>
  <printOptions headings="false" gridLines="false" gridLinesSet="true" horizontalCentered="true" verticalCentered="false"/>
  <pageMargins left="0.7875" right="0" top="0.709027777777778" bottom="0.196527777777778" header="0.433333333333333" footer="0.511811023622047"/>
  <pageSetup paperSize="9" scale="56" fitToWidth="1" fitToHeight="1" pageOrder="downThenOver" orientation="portrait" blackAndWhite="false" draft="false" cellComments="none" firstPageNumber="6" useFirstPageNumber="true" horizontalDpi="300" verticalDpi="300" copies="1"/>
  <headerFooter differentFirst="false" differentOddEven="false">
    <oddHeader>&amp;C&amp;16- &amp;P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7875" bottom="0.7875" header="0.433333333333333"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C&amp;9- &amp;P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984722222222222" bottom="0.590277777777778" header="0.433333333333333"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C&amp;9- &amp;P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2:18:55Z</dcterms:created>
  <dc:creator>Orthograf!</dc:creator>
  <dc:description/>
  <dc:language>en-US</dc:language>
  <cp:lastModifiedBy>slt1i4</cp:lastModifiedBy>
  <cp:lastPrinted>2005-03-07T09:35:17Z</cp:lastPrinted>
  <dcterms:modified xsi:type="dcterms:W3CDTF">2008-02-26T09:01:35Z</dcterms:modified>
  <cp:revision>0</cp:revision>
  <dc:subject/>
  <dc:title/>
</cp:coreProperties>
</file>