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4.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6.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9.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24.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2.xml.rels" ContentType="application/vnd.openxmlformats-package.relationships+xml"/>
  <Override PartName="/xl/drawings/drawing26.xml" ContentType="application/vnd.openxmlformats-officedocument.drawing+xml"/>
  <Override PartName="/xl/drawings/drawing2.xml" ContentType="application/vnd.openxmlformats-officedocument.drawing+xml"/>
  <Override PartName="/xl/drawings/drawing30.xml" ContentType="application/vnd.openxmlformats-officedocument.drawing+xml"/>
  <Override PartName="/xl/drawings/drawing28.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drawings/drawing23.xml" ContentType="application/vnd.openxmlformats-officedocument.drawing+xml"/>
  <Override PartName="/xl/drawings/drawing24.xml" ContentType="application/vnd.openxmlformats-officedocument.drawing+xml"/>
  <Override PartName="/xl/drawings/drawing2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Impressum" sheetId="1" state="visible" r:id="rId2"/>
    <sheet name="Inhaltsverzeichnis" sheetId="2" state="visible" r:id="rId3"/>
    <sheet name="Vorbemerkung" sheetId="3" state="visible" r:id="rId4"/>
    <sheet name="Tab1" sheetId="4" state="visible" r:id="rId5"/>
    <sheet name="Grafik" sheetId="5" state="visible" r:id="rId6"/>
    <sheet name="Tab2 " sheetId="6" state="visible" r:id="rId7"/>
    <sheet name="Tab2(1)" sheetId="7" state="visible" r:id="rId8"/>
    <sheet name="Tab3" sheetId="8" state="visible" r:id="rId9"/>
    <sheet name="Tab4 " sheetId="9" state="visible" r:id="rId10"/>
    <sheet name="Tab5" sheetId="10" state="visible" r:id="rId11"/>
    <sheet name="Tab5(1)" sheetId="11" state="visible" r:id="rId12"/>
    <sheet name="Tab6" sheetId="12" state="visible" r:id="rId13"/>
    <sheet name="Tab7" sheetId="13" state="visible" r:id="rId14"/>
    <sheet name="Tab8.1" sheetId="14" state="visible" r:id="rId15"/>
    <sheet name="Tab8.1(2)" sheetId="15" state="visible" r:id="rId16"/>
    <sheet name="Tab8.2" sheetId="16" state="visible" r:id="rId17"/>
    <sheet name="Tab8.2(2)" sheetId="17" state="visible" r:id="rId18"/>
    <sheet name="Tab8.3" sheetId="18" state="visible" r:id="rId19"/>
    <sheet name="Tab8.3(2)" sheetId="19" state="visible" r:id="rId20"/>
    <sheet name="Tab8.4" sheetId="20" state="visible" r:id="rId21"/>
    <sheet name="Tab8.4(2)" sheetId="21" state="visible" r:id="rId22"/>
    <sheet name="Tab9.1" sheetId="22" state="visible" r:id="rId23"/>
    <sheet name="Tab9.2" sheetId="23" state="visible" r:id="rId24"/>
    <sheet name="Tab10.1" sheetId="24" state="visible" r:id="rId25"/>
    <sheet name="Tab10.2" sheetId="25" state="visible" r:id="rId26"/>
    <sheet name="Tab11" sheetId="26" state="visible" r:id="rId27"/>
    <sheet name="Tab11(2)" sheetId="27" state="visible" r:id="rId28"/>
    <sheet name="Tab12" sheetId="28" state="visible" r:id="rId29"/>
    <sheet name="Tab12 (2)" sheetId="29" state="visible" r:id="rId30"/>
    <sheet name="Tab12(3)" sheetId="30" state="visible" r:id="rId31"/>
    <sheet name="Tab12 (4)" sheetId="31" state="visible" r:id="rId32"/>
    <sheet name="Tab12 (5)" sheetId="32" state="visible" r:id="rId33"/>
    <sheet name="Tab12 (6)" sheetId="33" state="visible" r:id="rId34"/>
    <sheet name="Tab12 (7)" sheetId="34" state="visible" r:id="rId35"/>
    <sheet name="Tab13" sheetId="35" state="visible" r:id="rId36"/>
    <sheet name="Tab13(2)" sheetId="36" state="visible" r:id="rId37"/>
    <sheet name="Tab14" sheetId="37" state="visible" r:id="rId38"/>
  </sheets>
  <externalReferences>
    <externalReference r:id="rId39"/>
    <externalReference r:id="rId40"/>
    <externalReference r:id="rId41"/>
    <externalReference r:id="rId42"/>
  </externalReferences>
  <definedNames>
    <definedName function="false" hidden="false" localSheetId="34" name="_xlnm.Print_Area" vbProcedure="false">Tab13!$A$1:$K$78</definedName>
    <definedName function="false" hidden="false" localSheetId="35" name="_xlnm.Print_Area" vbProcedure="false">'Tab13(2)'!$A$1:$K$83</definedName>
    <definedName function="false" hidden="false" localSheetId="9" name="_xlnm.Print_Area" vbProcedure="false">Tab5!$A$1:$I$65</definedName>
    <definedName function="false" hidden="false" localSheetId="10" name="_xlnm.Print_Area" vbProcedure="false">'Tab5(1)'!$A$1:$I$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31" uniqueCount="773">
  <si>
    <t xml:space="preserve">Impressum</t>
  </si>
  <si>
    <t xml:space="preserve">Straßenverkehrsunfälle in Thüringen April 2005 -vorläufige Ergebnisse-</t>
  </si>
  <si>
    <t xml:space="preserve">• Die Datei ist gespeichert im Format EXCEL für Windows 2000</t>
  </si>
  <si>
    <t xml:space="preserve">Erscheinungsweise: monatlich</t>
  </si>
  <si>
    <t xml:space="preserve">Preis: 0,00 EUR </t>
  </si>
  <si>
    <t xml:space="preserve">Herausgeber: Thüringer Landesamt für Statistik, 99091 Erfurt, Europaplatz 3</t>
  </si>
  <si>
    <t xml:space="preserve">Postanschrift:</t>
  </si>
  <si>
    <t xml:space="preserve">Thüringer Landesamt für Statistik</t>
  </si>
  <si>
    <t xml:space="preserve">Referat Auskunftsdienst und Veröffentlichungen</t>
  </si>
  <si>
    <t xml:space="preserve">Postfach 900163</t>
  </si>
  <si>
    <t xml:space="preserve">99104 Erfurt</t>
  </si>
  <si>
    <t xml:space="preserve">Nutzungsrechte:</t>
  </si>
  <si>
    <r>
      <rPr>
        <sz val="10"/>
        <rFont val="Arial"/>
        <family val="0"/>
      </rPr>
      <t xml:space="preserve">Mehrfachnutzungen müssen schriftlich angezeigt werden. Durch die Zahlung der doppelten Nutzungsvergütung hat der Nutzer das Recht zur uneingeschränkten </t>
    </r>
    <r>
      <rPr>
        <b val="true"/>
        <sz val="10"/>
        <rFont val="Arial"/>
        <family val="2"/>
      </rPr>
      <t xml:space="preserve">Mehrfachnutzung für den eigenen Gebrauch</t>
    </r>
    <r>
      <rPr>
        <sz val="10"/>
        <rFont val="Arial"/>
        <family val="0"/>
      </rPr>
      <t xml:space="preserve">. Eine Weitergabe des Rechts an Dritte </t>
    </r>
    <r>
      <rPr>
        <b val="true"/>
        <sz val="10"/>
        <rFont val="Arial"/>
        <family val="2"/>
      </rPr>
      <t xml:space="preserve">(gewerblicher Gebrauch)</t>
    </r>
    <r>
      <rPr>
        <sz val="10"/>
        <rFont val="Arial"/>
        <family val="0"/>
      </rPr>
      <t xml:space="preserve"> ist hiernach jedoch </t>
    </r>
    <r>
      <rPr>
        <b val="true"/>
        <sz val="10"/>
        <rFont val="Arial"/>
        <family val="2"/>
      </rPr>
      <t xml:space="preserve">nicht gestattet</t>
    </r>
    <r>
      <rPr>
        <sz val="10"/>
        <rFont val="Arial"/>
        <family val="0"/>
      </rPr>
      <t xml:space="preserve">. Dies bedarf einer gesonderten Lizenzvereinbarung.</t>
    </r>
  </si>
  <si>
    <r>
      <rPr>
        <b val="true"/>
        <sz val="10"/>
        <rFont val="Arial"/>
        <family val="2"/>
      </rPr>
      <t xml:space="preserve">Copyright</t>
    </r>
    <r>
      <rPr>
        <sz val="10"/>
        <rFont val="Arial"/>
        <family val="0"/>
      </rPr>
      <t xml:space="preserve">: Thüringer Landesamt für Statistik, Erfurt, 2005</t>
    </r>
  </si>
  <si>
    <t xml:space="preserve">Für nichtgewerbliche Zwecke sind Vervielfältigung und unentgeltliche Verbreitung, auch auszugsweise, mit Quellenangabe gestattet. Die Verbreitung, auch auszugsweise, über elektronische Systeme/Datenträger bedarf der vorherigen Zustimmung. Alle übrigen Rechte bleiben vorbehalten.</t>
  </si>
  <si>
    <t xml:space="preserve"> </t>
  </si>
  <si>
    <t xml:space="preserve">Inhaltsverzeichnis</t>
  </si>
  <si>
    <t xml:space="preserve">                                                                                               </t>
  </si>
  <si>
    <t xml:space="preserve">Seite</t>
  </si>
  <si>
    <t xml:space="preserve">Vorbemerkungen           </t>
  </si>
  <si>
    <t xml:space="preserve">Tabellen</t>
  </si>
  <si>
    <t xml:space="preserve"> 1. Straßenverkehrsunfälle mit Personenschaden und Sachschaden sowie</t>
  </si>
  <si>
    <t xml:space="preserve">     verunglückte Personen                                                                       </t>
  </si>
  <si>
    <t xml:space="preserve"> 2. Straßenverkehrsunfälle mit Personenschaden und schwerwiegende Unfälle</t>
  </si>
  <si>
    <t xml:space="preserve">     mit Sachschaden (i.e.S.) sowie verunglückte Personen nach Tagen und Ortslagen                         </t>
  </si>
  <si>
    <t xml:space="preserve"> 3. An Straßenverkehrsunfällen mit Personenschaden und schwerwiegenden</t>
  </si>
  <si>
    <t xml:space="preserve">     Unfällen mit Sachschaden (i.e.S.) beteiligte Fahrzeugführer und Fußgänger                                    </t>
  </si>
  <si>
    <t xml:space="preserve"> 4. Straßenverkehrsunfälle mit Personenschaden nach Straßenarten und Ortslagen                               </t>
  </si>
  <si>
    <t xml:space="preserve"> 5. Straßenverkehrsunfälle mit Personenschaden nach Unfallarten und Ortslagen                                                                   </t>
  </si>
  <si>
    <t xml:space="preserve"> 6. Straßenverkehrsunfälle mit Personenschaden nach Unfalltypen und Ortslagen                                                                   </t>
  </si>
  <si>
    <t xml:space="preserve"> 7. Straßenverkehrsunfälle mit Personenschaden und schwerwiegende Unfälle</t>
  </si>
  <si>
    <t xml:space="preserve">     mit Sachschaden (i.e.S.), sowie verunglückte Personen, darunter Alkoholunfälle                                                                </t>
  </si>
  <si>
    <t xml:space="preserve"> 8. Verunglückte Personen nach Alter, Geschlecht und Art der Verkehrsbeteiligung                                                                 </t>
  </si>
  <si>
    <t xml:space="preserve"> 9. Verunglückte Personen nach Alter und Geschlecht                                                                                                             </t>
  </si>
  <si>
    <t xml:space="preserve">10. Verunglückte Personen nach Art der Verkehrsbeteiligung und Ortslagen                                                                           </t>
  </si>
  <si>
    <t xml:space="preserve">11. Fehlverhalten der Fahrzeugführer bei Straßenverkehrsunfällen mit Personen-</t>
  </si>
  <si>
    <t xml:space="preserve">      schaden nach ausgewählten Fahrzeugarten                                                                                                                       </t>
  </si>
  <si>
    <t xml:space="preserve">12. Ursachen von Straßenverkehrsunfällen mit Personenschaden                                                                                           </t>
  </si>
  <si>
    <t xml:space="preserve">13. Straßenverkehrsunfälle mit Personenschaden und Sachschaden sowie</t>
  </si>
  <si>
    <t xml:space="preserve">      verunglückte Personen nach Kreisen                                                                                                                                  </t>
  </si>
  <si>
    <t xml:space="preserve">14. Straßenverkehrsunfälle mit Personenschaden und schwerwiegende Unfälle mit </t>
  </si>
  <si>
    <t xml:space="preserve">      Sachschaden unter Alkoholeinwirkung sowie verunglückte Personen nach Kreisen</t>
  </si>
  <si>
    <t xml:space="preserve">Grafik</t>
  </si>
  <si>
    <t xml:space="preserve">Straßenverkehrsunfälle mit Personenschaden und dabei verunglückte Personen                                                                      </t>
  </si>
  <si>
    <t xml:space="preserve">- 2 -</t>
  </si>
  <si>
    <t xml:space="preserve">                                                                   </t>
  </si>
  <si>
    <t xml:space="preserve">Vorbemerkungen</t>
  </si>
  <si>
    <t xml:space="preserve">                                                                  </t>
  </si>
  <si>
    <r>
      <rPr>
        <b val="true"/>
        <sz val="8"/>
        <rFont val="Arial"/>
        <family val="2"/>
      </rPr>
      <t xml:space="preserve">Rechtsgrundlage  </t>
    </r>
    <r>
      <rPr>
        <sz val="8"/>
        <rFont val="Arial"/>
        <family val="2"/>
      </rPr>
      <t xml:space="preserve">                                                  </t>
    </r>
  </si>
  <si>
    <t xml:space="preserve">Die Rechtsgrundlage für die Durchführung der Straßenverkehrsunfallstatistik bildet das Gesetz über die Statistik der Straßenverkehrsunfälle (Straßenverkehrsunfallstatistikgesetz - StVUnfStatG) vom 15. Juni 1990 (BGBl. I S. 1078), zuletzt geändert durch Artikel 254 der Verordnung vom 29. Oktober 2001 (BGBl. I S. 2785), die Verordnung zur näheren Bestimmung des schwerwiegenden Unfalls mit Sachschaden im Sinne des Straßenverkehrsunfallstatistikgesetzes vom 21. Dezember 1994 (BGBl. I S. 3970) in Verbindung mit dem Gesetz über die Statistik für  Bundeszwecke (Bundesstatistikgesetz - BStatG) vom 22. Januar 1987 (BGBl. I S. 462, 565), zuletzt geändert durch Artikel 16 des Gesetzes vom 21. August 2002 (BGBl. I S. 3322). </t>
  </si>
  <si>
    <r>
      <rPr>
        <b val="true"/>
        <sz val="8"/>
        <rFont val="Arial"/>
        <family val="2"/>
      </rPr>
      <t xml:space="preserve">Methodische Hinweise</t>
    </r>
    <r>
      <rPr>
        <sz val="8"/>
        <rFont val="Arial"/>
        <family val="2"/>
      </rPr>
      <t xml:space="preserve">                                               </t>
    </r>
  </si>
  <si>
    <t xml:space="preserve">Ein für die Straßenverkehrsunfallstatistik meldepflichtiger Unfall liegt vor, wenn infolge des Fahrverkehrs auf öffentlichen Straßen und Plätzen Personen getötet oder verletzt oder Sachschäden verursacht worden sind. Auskunftspflichtig sind die Polizeidienststellen, deren Beamte den Unfall aufgenommen haben. Daraus folgt, dass die Statistik nur solche Unfälle erfasst, zu denen die Polizei herangezogen wurde. Grundlage für die Statistik der Straßenverkehrsunfälle sind die auf maschinenlesbaren Datenträgern übergebenen Angaben der Verkehrsunfallanzeigen sowie die Meldungen über die sonstigen Sachschadensunfälle ohne Alkoholeinwirkung, die entsprechend o.g. Gesetz nur anzahlmäßig erfasst werden und im vorliegenden Bericht lediglich in den Tabellen 1 und 13 ausgewiesen werden.      </t>
  </si>
  <si>
    <t xml:space="preserve">Jeder Unfall wird nur einmal ausgewiesen. Das Zuordnungskriterium ist die jeweils schwerste Unfallfolge. Alle Angaben der Vormonate des Berichtsjahres sind um Nachmeldungen bereinigt, die Angaben des Vorjahres sind endgültig.                </t>
  </si>
  <si>
    <t xml:space="preserve">Bei der Ermittlung der Unfallursache werden von dem den Unfall aufnehmenden Polizeibeamten die vorläufig festgestellten Ursachen von höchstens zwei Beteiligten angegeben, welche die wesentlichsten Ursachen für den Unfall gesetzt haben. Hierbei können für die betreffenden Beteiligten jeweils bis zu drei Ursachen angegeben werden. Wenn auch äußere Umstände, wie z.B. Straßenverhältnisse, Witterungseinflüsse und Hindernisse auf der Fahrbahn, für den Unfall ursächlich waren, so werden außerdem je Unfall bis zu zwei "allgemeine Ursachen" festgehalten. Die Gesamtzahl der von der Statistik ausgewiesenen Ursachen ist daher immer größer als die Zahl der Unfälle.</t>
  </si>
  <si>
    <r>
      <rPr>
        <b val="true"/>
        <sz val="8"/>
        <rFont val="Arial"/>
        <family val="2"/>
      </rPr>
      <t xml:space="preserve">Erläuterung der Begriffe</t>
    </r>
    <r>
      <rPr>
        <sz val="8"/>
        <rFont val="Arial"/>
        <family val="2"/>
      </rPr>
      <t xml:space="preserve">                                           </t>
    </r>
  </si>
  <si>
    <r>
      <rPr>
        <b val="true"/>
        <sz val="8"/>
        <rFont val="Arial"/>
        <family val="2"/>
      </rPr>
      <t xml:space="preserve">Unfälle mit Personenschaden</t>
    </r>
    <r>
      <rPr>
        <sz val="8"/>
        <rFont val="Arial"/>
        <family val="2"/>
      </rPr>
      <t xml:space="preserve">                                       </t>
    </r>
  </si>
  <si>
    <t xml:space="preserve">Unfälle, bei denen infolge des Fahrverkehrs auf öffentlichen Straßen und Plätzen Personen getötet oder verletzt werden, unabhängig von der Höhe des Sachschadens.                              </t>
  </si>
  <si>
    <r>
      <rPr>
        <b val="true"/>
        <sz val="8"/>
        <rFont val="Arial"/>
        <family val="2"/>
      </rPr>
      <t xml:space="preserve">Unfälle mit nur Sachschaden</t>
    </r>
    <r>
      <rPr>
        <sz val="8"/>
        <rFont val="Arial"/>
        <family val="2"/>
      </rPr>
      <t xml:space="preserve"> </t>
    </r>
  </si>
  <si>
    <t xml:space="preserve">   - Schwerwiegender Unfall mit Sachschaden (im engeren Sinne): </t>
  </si>
  <si>
    <t xml:space="preserve">      Unfall mit Straftatbestand oder Ordnungswidrigkeit (Bußgeld). Gleichzeitig muss mindestens ein Kraftfahrzeug auf Grund eines </t>
  </si>
  <si>
    <t xml:space="preserve">      Unfallschadens von der Unfallstelle abgeschleppt werden (nicht fahrbereit). Dies betrifft auch Fälle mit Alkoholeinwirkung. </t>
  </si>
  <si>
    <r>
      <rPr>
        <b val="true"/>
        <sz val="8"/>
        <rFont val="Arial"/>
        <family val="2"/>
      </rPr>
      <t xml:space="preserve">   - Sonstiger Sachschadensunfall unter Alkohol:</t>
    </r>
    <r>
      <rPr>
        <sz val="8"/>
        <rFont val="Arial"/>
        <family val="2"/>
      </rPr>
      <t xml:space="preserve"> </t>
    </r>
  </si>
  <si>
    <t xml:space="preserve">      Unfallbeteiligter steht unter Alkoholeinwirkung. Alle beteiligten Kraftfahrzeuge sind fahrbereit. </t>
  </si>
  <si>
    <r>
      <rPr>
        <b val="true"/>
        <sz val="8"/>
        <rFont val="Arial"/>
        <family val="2"/>
      </rPr>
      <t xml:space="preserve">   - Sonstiger Sachschadensunfall ohne Alkoholeinwirkung:</t>
    </r>
    <r>
      <rPr>
        <sz val="8"/>
        <rFont val="Arial"/>
        <family val="2"/>
      </rPr>
      <t xml:space="preserve"> </t>
    </r>
  </si>
  <si>
    <t xml:space="preserve">      Alle sonstigen Sachschadensunfälle. Dazu zählen alle Sachschadensunfälle</t>
  </si>
  <si>
    <t xml:space="preserve">      1. ohne Straftatbestand oder Ordnungswidrigkeit (Bußgeld), unab-</t>
  </si>
  <si>
    <t xml:space="preserve">          hängig davon, ob ein beteiligtes Kraftfahrzeug fahrbereit ist oder nicht,</t>
  </si>
  <si>
    <t xml:space="preserve">      2. mit Straftatbestand oder Ordnungswidrigkeit (Bußgeld), aber</t>
  </si>
  <si>
    <t xml:space="preserve">          ohne Alkoholeinwirkung. Alle Kraftfahrzeuge sind fahrbereit.</t>
  </si>
  <si>
    <r>
      <rPr>
        <b val="true"/>
        <sz val="8"/>
        <rFont val="Arial"/>
        <family val="2"/>
      </rPr>
      <t xml:space="preserve">Beteiligte    </t>
    </r>
    <r>
      <rPr>
        <sz val="8"/>
        <rFont val="Arial"/>
        <family val="2"/>
      </rPr>
      <t xml:space="preserve">                                                    </t>
    </r>
  </si>
  <si>
    <t xml:space="preserve">Als Beteiligte an einem Straßenverkehrsunfall werden alle Fahrzeugführer oder Fußgänger erfasst, die selbst oder deren Fahrzeug Schäden erlitten oder hervorgerufen haben. Mitfahrer zählen in der Statistik nicht zu den Unfallbeteiligten.</t>
  </si>
  <si>
    <t xml:space="preserve">- 3 -</t>
  </si>
  <si>
    <t xml:space="preserve">Hauptverursacher                                                 </t>
  </si>
  <si>
    <t xml:space="preserve">Beteiligter, der nach dem ersten Anschein die wesentlichste Ursache zum Unfall gesetzt hat.                                     </t>
  </si>
  <si>
    <t xml:space="preserve">Verunglückte                                                     </t>
  </si>
  <si>
    <t xml:space="preserve">Als Verunglückte zählen alle Personen (auch Mitfahrer), die bei einem Straßenverkehrsunfall getötet oder verletzt wurden. Bei den Verletzten wird noch unterschieden nach Schwerverletzten und Leichtverletzten. Dabei werden erfasst als</t>
  </si>
  <si>
    <t xml:space="preserve">   - Getötete:                                                        </t>
  </si>
  <si>
    <t xml:space="preserve">      Personen, die sofort an der Unfallstelle oder innerhalb von 30 Tagen an den Unfallfolgen sterben.</t>
  </si>
  <si>
    <t xml:space="preserve">   - Schwerverletzte:                                                 </t>
  </si>
  <si>
    <t xml:space="preserve">      Personen, die zur stationären Behandlung (mindestens 24 Stunden) in ein Krankenhaus aufgenommen werden.</t>
  </si>
  <si>
    <t xml:space="preserve">                    </t>
  </si>
  <si>
    <t xml:space="preserve">   - Leichtverletzte:                                                 </t>
  </si>
  <si>
    <t xml:space="preserve">      Hierzu zählen alle übrigen Verletzten.                         </t>
  </si>
  <si>
    <r>
      <rPr>
        <b val="true"/>
        <sz val="8"/>
        <rFont val="Arial"/>
        <family val="2"/>
      </rPr>
      <t xml:space="preserve">Unfälle auf Autobahnen</t>
    </r>
    <r>
      <rPr>
        <sz val="8"/>
        <rFont val="Arial"/>
        <family val="2"/>
      </rPr>
      <t xml:space="preserve">                                           </t>
    </r>
  </si>
  <si>
    <t xml:space="preserve">Unfälle auf Autobahnen gelten generell als Unfälle außerhalb von Ortschaften.                                                  </t>
  </si>
  <si>
    <t xml:space="preserve">Unfälle in Ortschaften                                           </t>
  </si>
  <si>
    <t xml:space="preserve">Als Unfälle innerhalb von Ortschaften gelten Unfälle, die sich innerhalb der mit gelben Ortstafeln kenntlich gemachten geschlossenen Ortschaften ereignet haben. Andernfalls handelt es sich um Unfälle außerhalb von Ortschaften.                                </t>
  </si>
  <si>
    <t xml:space="preserve">Unfallart                                                        </t>
  </si>
  <si>
    <t xml:space="preserve">Die Unfallart beschreibt vom gesamten Unfallablauf die Bewegungsrichtung der beteiligten Fahrzeuge zueinander beim ersten Zusammenstoß auf der Fahrbahn oder, wenn es nicht zum Zusammenstoß gekommen ist, die erste mechanische Einwirkung auf einen Verkehrsteilnehmer. Es werden zehn Unfallarten unterschieden, die in der "Systematik der Unfallarten zur Straßenverkehrsunfallstatistik ab 1975" im Einzelnen definiert sind.                        </t>
  </si>
  <si>
    <t xml:space="preserve">Unfalltyp                                                        </t>
  </si>
  <si>
    <t xml:space="preserve">Der Unfalltyp beschreibt die Konfliktsituation, die zum Unfall führte, d.h. die Phase des Verkehrsgeschehens, in der ein Fehlverhalten oder eine sonstige Ursache den weiteren Ablauf nicht mehr kontrollierbar machte.                                       </t>
  </si>
  <si>
    <t xml:space="preserve">Unterschieden werden folgende sieben Unfalltypen:                 </t>
  </si>
  <si>
    <t xml:space="preserve">- Fahrunfall</t>
  </si>
  <si>
    <t xml:space="preserve">- Abbiegeunfall</t>
  </si>
  <si>
    <t xml:space="preserve">- Einbiegen/Kreuzen-Unfall</t>
  </si>
  <si>
    <t xml:space="preserve">                                      </t>
  </si>
  <si>
    <t xml:space="preserve">- Überschreitenunfall     </t>
  </si>
  <si>
    <t xml:space="preserve">- Unfall durch ruhenden Verkehr</t>
  </si>
  <si>
    <t xml:space="preserve">                            </t>
  </si>
  <si>
    <t xml:space="preserve">- Unfall im Längsverkehr        </t>
  </si>
  <si>
    <t xml:space="preserve">                                </t>
  </si>
  <si>
    <t xml:space="preserve">- Sonstiger Unfall  </t>
  </si>
  <si>
    <t xml:space="preserve">                                            </t>
  </si>
  <si>
    <t xml:space="preserve">Zeichenerklärung                                   </t>
  </si>
  <si>
    <t xml:space="preserve">-     nichts vorhanden (genau Null)                     </t>
  </si>
  <si>
    <t xml:space="preserve">Abkürzungen</t>
  </si>
  <si>
    <t xml:space="preserve">i.e.S.     im engeren Sinne</t>
  </si>
  <si>
    <t xml:space="preserve">         </t>
  </si>
  <si>
    <t xml:space="preserve">- 4 -</t>
  </si>
  <si>
    <t xml:space="preserve">1. Straßenverkehrsunfälle mit Personenschaden und Sachschaden sowie verunglückte Personen </t>
  </si>
  <si>
    <t xml:space="preserve">Unfallkategorie
Verunglückte Personen</t>
  </si>
  <si>
    <t xml:space="preserve">April</t>
  </si>
  <si>
    <r>
      <rPr>
        <sz val="6"/>
        <rFont val="Arial"/>
        <family val="2"/>
      </rPr>
      <t xml:space="preserve">Zu- bzw. Abnahme (-)</t>
    </r>
    <r>
      <rPr>
        <sz val="6"/>
        <rFont val="Arial"/>
        <family val="0"/>
      </rPr>
      <t xml:space="preserve"> April</t>
    </r>
    <r>
      <rPr>
        <sz val="6"/>
        <rFont val="Arial"/>
        <family val="2"/>
      </rPr>
      <t xml:space="preserve"> 2005 gegenüber</t>
    </r>
  </si>
  <si>
    <r>
      <rPr>
        <sz val="6"/>
        <rFont val="Arial"/>
        <family val="2"/>
      </rPr>
      <t xml:space="preserve">Januar bis</t>
    </r>
    <r>
      <rPr>
        <sz val="6"/>
        <rFont val="Arial"/>
        <family val="0"/>
      </rPr>
      <t xml:space="preserve"> April</t>
    </r>
  </si>
  <si>
    <r>
      <rPr>
        <sz val="6"/>
        <rFont val="Arial"/>
        <family val="2"/>
      </rPr>
      <t xml:space="preserve">Zu- bzw. Abnahme (-) Jan.- April</t>
    </r>
    <r>
      <rPr>
        <sz val="6"/>
        <rFont val="Arial"/>
        <family val="0"/>
      </rPr>
      <t xml:space="preserve"> gegenüber</t>
    </r>
    <r>
      <rPr>
        <sz val="6"/>
        <rFont val="Arial"/>
        <family val="2"/>
      </rPr>
      <t xml:space="preserve"> dem gleichen Zeitraum des Vorjahres</t>
    </r>
  </si>
  <si>
    <t xml:space="preserve">März 2005</t>
  </si>
  <si>
    <r>
      <rPr>
        <sz val="6"/>
        <rFont val="Arial"/>
        <family val="0"/>
      </rPr>
      <t xml:space="preserve">April </t>
    </r>
    <r>
      <rPr>
        <sz val="6"/>
        <rFont val="Arial"/>
        <family val="2"/>
      </rPr>
      <t xml:space="preserve">2004</t>
    </r>
  </si>
  <si>
    <t xml:space="preserve">Anzahl</t>
  </si>
  <si>
    <t xml:space="preserve">%</t>
  </si>
  <si>
    <t xml:space="preserve">Unfälle</t>
  </si>
  <si>
    <t xml:space="preserve">    davon</t>
  </si>
  <si>
    <t xml:space="preserve">    Unfälle mit Personenschaden</t>
  </si>
  <si>
    <t xml:space="preserve">        darunter unter Alkoholeinwirkung</t>
  </si>
  <si>
    <t xml:space="preserve">      -</t>
  </si>
  <si>
    <t xml:space="preserve">        davon</t>
  </si>
  <si>
    <t xml:space="preserve">        Unfälle mit Getöteten</t>
  </si>
  <si>
    <t xml:space="preserve">        Unfälle mit Verletzten</t>
  </si>
  <si>
    <t xml:space="preserve">            davon</t>
  </si>
  <si>
    <t xml:space="preserve">            Unfälle mit Schwerverletzten</t>
  </si>
  <si>
    <t xml:space="preserve">            Unfälle mit Leichtverletzten</t>
  </si>
  <si>
    <t xml:space="preserve">    Unfälle mit nur Sachschaden</t>
  </si>
  <si>
    <t xml:space="preserve">        schwerwiegende Unfälle mit Sach-</t>
  </si>
  <si>
    <r>
      <rPr>
        <sz val="6"/>
        <rFont val="Arial"/>
        <family val="2"/>
      </rPr>
      <t xml:space="preserve">           schaden (im engeren Sinne) </t>
    </r>
    <r>
      <rPr>
        <vertAlign val="superscript"/>
        <sz val="6"/>
        <rFont val="Arial"/>
        <family val="2"/>
      </rPr>
      <t xml:space="preserve">1)</t>
    </r>
  </si>
  <si>
    <t xml:space="preserve">           darunter unter Alkoholeinwirkung</t>
  </si>
  <si>
    <t xml:space="preserve">        sonstige Sachschadensunfälle</t>
  </si>
  <si>
    <r>
      <rPr>
        <sz val="6"/>
        <rFont val="Arial"/>
        <family val="2"/>
      </rPr>
      <t xml:space="preserve">           unter Alkoholeinwirkung </t>
    </r>
    <r>
      <rPr>
        <vertAlign val="superscript"/>
        <sz val="6"/>
        <rFont val="Arial"/>
        <family val="2"/>
      </rPr>
      <t xml:space="preserve">2)</t>
    </r>
  </si>
  <si>
    <t xml:space="preserve">           ohne Alkoholeinwirkung</t>
  </si>
  <si>
    <t xml:space="preserve">Verunglückte Personen</t>
  </si>
  <si>
    <t xml:space="preserve">    darunter </t>
  </si>
  <si>
    <t xml:space="preserve">    bei Unfällen unter Alkoholeinwirkung</t>
  </si>
  <si>
    <t xml:space="preserve">    getötete Personen</t>
  </si>
  <si>
    <t xml:space="preserve">    verletzte Personen</t>
  </si>
  <si>
    <t xml:space="preserve">        schwerverletzte Personen</t>
  </si>
  <si>
    <t xml:space="preserve">        leichtverletzte Personen</t>
  </si>
  <si>
    <t xml:space="preserve">1) Straftatbestand oder Ordnungswidrigkeit und gleichzeitig mindestens ein Kfz nicht mehr fahrbereit, betrifft auch Fälle mit Alkoholeinwirkung - 2) Unfallbeteiligter stand unter </t>
  </si>
  <si>
    <t xml:space="preserve">Alkoholeinwirkung und alle beteiligten Kfz waren fahrbereit.</t>
  </si>
  <si>
    <t xml:space="preserve">- 5 -</t>
  </si>
  <si>
    <t xml:space="preserve">Straßenverkehrsunfälle mit Personenschaden
und dabei verunglückte Personen</t>
  </si>
  <si>
    <t xml:space="preserve">      Thüringer Landesamt für Statistik</t>
  </si>
  <si>
    <t xml:space="preserve">- 6 -</t>
  </si>
  <si>
    <t xml:space="preserve">2. Straßenverkehrsunfälle mit Personenschaden und schwerwiegende Unfälle mit Sachschaden (i.e.S.) sowie</t>
  </si>
  <si>
    <t xml:space="preserve">verunglückte Personen nach Tagen und Ortslagen</t>
  </si>
  <si>
    <t xml:space="preserve">Unfälle mit Personen-schaden</t>
  </si>
  <si>
    <t xml:space="preserve">Davon mit</t>
  </si>
  <si>
    <t xml:space="preserve">Verunglückte</t>
  </si>
  <si>
    <t xml:space="preserve">Schwerwie-</t>
  </si>
  <si>
    <t xml:space="preserve">Unfälle mit Personen- u. schwerw. Un-fälle m. Sach-schad. (i.e.S.)</t>
  </si>
  <si>
    <t xml:space="preserve">Tagesdatum</t>
  </si>
  <si>
    <t xml:space="preserve">Getöteten</t>
  </si>
  <si>
    <t xml:space="preserve">Schwer-</t>
  </si>
  <si>
    <t xml:space="preserve">Leicht-</t>
  </si>
  <si>
    <t xml:space="preserve">Getötete</t>
  </si>
  <si>
    <t xml:space="preserve">gende </t>
  </si>
  <si>
    <t xml:space="preserve">Unfälle mit</t>
  </si>
  <si>
    <t xml:space="preserve">Ortslage</t>
  </si>
  <si>
    <t xml:space="preserve">verletzten</t>
  </si>
  <si>
    <t xml:space="preserve">verletzte</t>
  </si>
  <si>
    <t xml:space="preserve">Sachschaden</t>
  </si>
  <si>
    <t xml:space="preserve">(i.e.S.)</t>
  </si>
  <si>
    <t xml:space="preserve">innerorts</t>
  </si>
  <si>
    <t xml:space="preserve">1.</t>
  </si>
  <si>
    <t xml:space="preserve">Freitag</t>
  </si>
  <si>
    <t xml:space="preserve">       -</t>
  </si>
  <si>
    <t xml:space="preserve">2.</t>
  </si>
  <si>
    <t xml:space="preserve">Samstag</t>
  </si>
  <si>
    <t xml:space="preserve">3.</t>
  </si>
  <si>
    <t xml:space="preserve">Sonntag</t>
  </si>
  <si>
    <t xml:space="preserve">4.</t>
  </si>
  <si>
    <t xml:space="preserve">Montag</t>
  </si>
  <si>
    <t xml:space="preserve">5.</t>
  </si>
  <si>
    <t xml:space="preserve">Dienstag</t>
  </si>
  <si>
    <t xml:space="preserve">6.</t>
  </si>
  <si>
    <t xml:space="preserve">Mittwoch</t>
  </si>
  <si>
    <t xml:space="preserve">7.</t>
  </si>
  <si>
    <t xml:space="preserve">Donnerstag</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Zusammen </t>
  </si>
  <si>
    <t xml:space="preserve">außerorts, einschließlich Autobahn</t>
  </si>
  <si>
    <t xml:space="preserve">1) Straftatbestand oder Ordnungswidrigkeit und gleichzeitig mindestens ein Kfz nicht fahrbereit, betrifft auch Fälle mit Alkoholeinwirkung </t>
  </si>
  <si>
    <t xml:space="preserve">- 7 -</t>
  </si>
  <si>
    <t xml:space="preserve">Noch: 2. Straßenverkehrsunfälle mit Personenschaden und schwerwiegende Unfälle mit Sachschaden (i.e.S.) sowie</t>
  </si>
  <si>
    <t xml:space="preserve">Noch: April 2005</t>
  </si>
  <si>
    <t xml:space="preserve">innerorts und außerorts</t>
  </si>
  <si>
    <t xml:space="preserve">auf Autobahnen</t>
  </si>
  <si>
    <t xml:space="preserve">- 8 -</t>
  </si>
  <si>
    <t xml:space="preserve">3. An Straßenverkehrsunfällen mit Personenschaden und schwerwiegenden Unfällen mit Sachschaden (i.e.S.)</t>
  </si>
  <si>
    <t xml:space="preserve">beteiligte Fahrzeugführer und Fußgänger</t>
  </si>
  <si>
    <r>
      <rPr>
        <sz val="6"/>
        <rFont val="Arial"/>
        <family val="2"/>
      </rPr>
      <t xml:space="preserve">Schwer-wiegende Unfälle mit Sachschaden (i.e.S.) </t>
    </r>
    <r>
      <rPr>
        <vertAlign val="superscript"/>
        <sz val="6"/>
        <rFont val="Arial"/>
        <family val="2"/>
      </rPr>
      <t xml:space="preserve">1)</t>
    </r>
  </si>
  <si>
    <t xml:space="preserve">Art der</t>
  </si>
  <si>
    <t xml:space="preserve">Verkehrsbeteiligung</t>
  </si>
  <si>
    <t xml:space="preserve">Januar - April</t>
  </si>
  <si>
    <t xml:space="preserve">Führer von</t>
  </si>
  <si>
    <t xml:space="preserve">    Mofas, Mopeds </t>
  </si>
  <si>
    <t xml:space="preserve">        innerorts</t>
  </si>
  <si>
    <t xml:space="preserve">        außerorts</t>
  </si>
  <si>
    <t xml:space="preserve">    Motorzweirädern mit amtl. Kennz.</t>
  </si>
  <si>
    <t xml:space="preserve">    Personenkraftwagen</t>
  </si>
  <si>
    <t xml:space="preserve">   3 200</t>
  </si>
  <si>
    <t xml:space="preserve">   1 746</t>
  </si>
  <si>
    <t xml:space="preserve">   3 321</t>
  </si>
  <si>
    <t xml:space="preserve">   1 440</t>
  </si>
  <si>
    <t xml:space="preserve">   1 794</t>
  </si>
  <si>
    <t xml:space="preserve">   1 058</t>
  </si>
  <si>
    <t xml:space="preserve">   1 836</t>
  </si>
  <si>
    <t xml:space="preserve">   1 406</t>
  </si>
  <si>
    <t xml:space="preserve">   1 485</t>
  </si>
  <si>
    <t xml:space="preserve">    Bussen </t>
  </si>
  <si>
    <t xml:space="preserve">    Güterkraftfahrzeugen</t>
  </si>
  <si>
    <t xml:space="preserve">    landwirtschaftlichen Zugmaschinen</t>
  </si>
  <si>
    <t xml:space="preserve">    übrigen Kraftfahrzeugen </t>
  </si>
  <si>
    <t xml:space="preserve">    Kraftfahrzeugen zusammen</t>
  </si>
  <si>
    <t xml:space="preserve">   1 099</t>
  </si>
  <si>
    <t xml:space="preserve">   1 205</t>
  </si>
  <si>
    <t xml:space="preserve">   3 779</t>
  </si>
  <si>
    <t xml:space="preserve">   2 026</t>
  </si>
  <si>
    <t xml:space="preserve">   4 036</t>
  </si>
  <si>
    <t xml:space="preserve">   1 653</t>
  </si>
  <si>
    <t xml:space="preserve">   2 084</t>
  </si>
  <si>
    <t xml:space="preserve">   1 180</t>
  </si>
  <si>
    <t xml:space="preserve">   2 208</t>
  </si>
  <si>
    <t xml:space="preserve">   1 695</t>
  </si>
  <si>
    <t xml:space="preserve">   1 828</t>
  </si>
  <si>
    <t xml:space="preserve">        darunter flüchtig</t>
  </si>
  <si>
    <t xml:space="preserve">            innerorts</t>
  </si>
  <si>
    <t xml:space="preserve">            außerorts</t>
  </si>
  <si>
    <t xml:space="preserve">    Fahrrädern</t>
  </si>
  <si>
    <t xml:space="preserve">        darunter</t>
  </si>
  <si>
    <t xml:space="preserve">        unter 15 Jahren </t>
  </si>
  <si>
    <t xml:space="preserve">    anderen Fahrzeugen </t>
  </si>
  <si>
    <t xml:space="preserve">Fußgänger</t>
  </si>
  <si>
    <t xml:space="preserve">    innerorts</t>
  </si>
  <si>
    <t xml:space="preserve">    außerorts</t>
  </si>
  <si>
    <t xml:space="preserve">    darunter</t>
  </si>
  <si>
    <t xml:space="preserve">    unter 15 Jahren </t>
  </si>
  <si>
    <t xml:space="preserve">    65 Jahre und mehr</t>
  </si>
  <si>
    <t xml:space="preserve">Andere Personen </t>
  </si>
  <si>
    <t xml:space="preserve">Insgesamt</t>
  </si>
  <si>
    <t xml:space="preserve">   1 328</t>
  </si>
  <si>
    <t xml:space="preserve">   1 414</t>
  </si>
  <si>
    <t xml:space="preserve">   4 380</t>
  </si>
  <si>
    <t xml:space="preserve">   2 048</t>
  </si>
  <si>
    <t xml:space="preserve">   4 666</t>
  </si>
  <si>
    <t xml:space="preserve">   1 666</t>
  </si>
  <si>
    <t xml:space="preserve">   2 625</t>
  </si>
  <si>
    <t xml:space="preserve">   1 194</t>
  </si>
  <si>
    <t xml:space="preserve">   2 762</t>
  </si>
  <si>
    <t xml:space="preserve">   1 755</t>
  </si>
  <si>
    <t xml:space="preserve">   1 904</t>
  </si>
  <si>
    <t xml:space="preserve">1) Straftatbestand oder Ordnungswidrigkeit und gleichzeitig mindestens ein Kfz nicht fahrbereit, betrifft auch Fälle mit Alkoholeinwirkung</t>
  </si>
  <si>
    <t xml:space="preserve">- 9 -</t>
  </si>
  <si>
    <t xml:space="preserve">4. Straßenverkehrsunfälle mit Personenschaden nach Straßenarten und Ortslagen</t>
  </si>
  <si>
    <t xml:space="preserve">Straßenart</t>
  </si>
  <si>
    <t xml:space="preserve">Autobahnen             </t>
  </si>
  <si>
    <t xml:space="preserve">Bundesstraßen          </t>
  </si>
  <si>
    <t xml:space="preserve">  innerorts           </t>
  </si>
  <si>
    <t xml:space="preserve">  außerorts           </t>
  </si>
  <si>
    <t xml:space="preserve">Landesstraßen          </t>
  </si>
  <si>
    <t xml:space="preserve">Kreisstraßen           </t>
  </si>
  <si>
    <t xml:space="preserve">Andere Straßen         </t>
  </si>
  <si>
    <t xml:space="preserve">Insgesamt              </t>
  </si>
  <si>
    <t xml:space="preserve">Januar - April 2005</t>
  </si>
  <si>
    <t xml:space="preserve">Januar - April 2004</t>
  </si>
  <si>
    <t xml:space="preserve">   2 361</t>
  </si>
  <si>
    <t xml:space="preserve">   2 354</t>
  </si>
  <si>
    <t xml:space="preserve">   2 513</t>
  </si>
  <si>
    <t xml:space="preserve">   2 491</t>
  </si>
  <si>
    <t xml:space="preserve">   1 314</t>
  </si>
  <si>
    <t xml:space="preserve">   1 296</t>
  </si>
  <si>
    <t xml:space="preserve">   1 382</t>
  </si>
  <si>
    <t xml:space="preserve">   1 393</t>
  </si>
  <si>
    <t xml:space="preserve">   1 047</t>
  </si>
  <si>
    <t xml:space="preserve">   1 131</t>
  </si>
  <si>
    <t xml:space="preserve">   1 098</t>
  </si>
  <si>
    <t xml:space="preserve">- 10 -</t>
  </si>
  <si>
    <t xml:space="preserve">5. Straßenverkehrsunfälle mit Personenschaden nach Unfallarten und Ortslagen</t>
  </si>
  <si>
    <t xml:space="preserve">Unfallart</t>
  </si>
  <si>
    <t xml:space="preserve">Zusammenstoß mit and. Fahrzeug</t>
  </si>
  <si>
    <t xml:space="preserve">  das anfährt, anhält</t>
  </si>
  <si>
    <t xml:space="preserve">      innerorts</t>
  </si>
  <si>
    <t xml:space="preserve">      außerorts</t>
  </si>
  <si>
    <t xml:space="preserve">  vorausfährt oder wartet</t>
  </si>
  <si>
    <t xml:space="preserve">  seitlich in gleicher Richtung fährt</t>
  </si>
  <si>
    <t xml:space="preserve">  entgegenkommt</t>
  </si>
  <si>
    <t xml:space="preserve">  einbiegt oder kreuzt</t>
  </si>
  <si>
    <t xml:space="preserve">Zus.stoß Fahrzeug / Fußgänger</t>
  </si>
  <si>
    <t xml:space="preserve">Aufprall auf Hindernis</t>
  </si>
  <si>
    <t xml:space="preserve">Abkommen von Fahrbahn n. rechts</t>
  </si>
  <si>
    <t xml:space="preserve">Abkommen von Fahrbahn n. links</t>
  </si>
  <si>
    <t xml:space="preserve">Unfall anderer Art</t>
  </si>
  <si>
    <t xml:space="preserve">- 11 -</t>
  </si>
  <si>
    <t xml:space="preserve">Noch: 5. Straßenverkehrsunfälle mit Personenschaden nach Unfallarten und Ortslagen</t>
  </si>
  <si>
    <t xml:space="preserve">- 12 -</t>
  </si>
  <si>
    <t xml:space="preserve">6. Straßenverkehrsunfälle mit Personenschaden nach Unfalltypen und Ortslagen</t>
  </si>
  <si>
    <t xml:space="preserve">Unfalltyp</t>
  </si>
  <si>
    <t xml:space="preserve">Fahrunfall </t>
  </si>
  <si>
    <t xml:space="preserve">  innerorts </t>
  </si>
  <si>
    <t xml:space="preserve">  außerorts </t>
  </si>
  <si>
    <t xml:space="preserve">Abbiege-Unfall </t>
  </si>
  <si>
    <t xml:space="preserve">Einbiegen/Kreuzenunfall</t>
  </si>
  <si>
    <t xml:space="preserve">Überschreitenunfall </t>
  </si>
  <si>
    <t xml:space="preserve">Unfall durch ruhenden Verkehr</t>
  </si>
  <si>
    <t xml:space="preserve">Unfall im Längsverkehr</t>
  </si>
  <si>
    <t xml:space="preserve">Sonstiger Unfall</t>
  </si>
  <si>
    <t xml:space="preserve">Insgesamt </t>
  </si>
  <si>
    <t xml:space="preserve">  2 361</t>
  </si>
  <si>
    <t xml:space="preserve">  2 354</t>
  </si>
  <si>
    <t xml:space="preserve">  2 513</t>
  </si>
  <si>
    <t xml:space="preserve">  2 491</t>
  </si>
  <si>
    <t xml:space="preserve">  1 314</t>
  </si>
  <si>
    <t xml:space="preserve">  1 296</t>
  </si>
  <si>
    <t xml:space="preserve">  1 382</t>
  </si>
  <si>
    <t xml:space="preserve">  1 393</t>
  </si>
  <si>
    <t xml:space="preserve">  1 047</t>
  </si>
  <si>
    <t xml:space="preserve">  1 058</t>
  </si>
  <si>
    <t xml:space="preserve">  1 131</t>
  </si>
  <si>
    <t xml:space="preserve">  1 098</t>
  </si>
  <si>
    <t xml:space="preserve">- 13 -</t>
  </si>
  <si>
    <t xml:space="preserve">7. Straßenverkehrsunfälle mit Personenschaden und schwerwiegende Unfälle mit Sachschaden (i.e.S.), sowie verunglückte Personen,</t>
  </si>
  <si>
    <t xml:space="preserve">darunter Alkoholunfälle </t>
  </si>
  <si>
    <t xml:space="preserve">Gegenstand des Nachweises</t>
  </si>
  <si>
    <t xml:space="preserve">Unfälle insgesamt</t>
  </si>
  <si>
    <r>
      <rPr>
        <sz val="6"/>
        <rFont val="Arial"/>
        <family val="2"/>
      </rPr>
      <t xml:space="preserve">Sonstige Alkohol- unfälle</t>
    </r>
    <r>
      <rPr>
        <vertAlign val="superscript"/>
        <sz val="6"/>
        <rFont val="Arial"/>
        <family val="2"/>
      </rPr>
      <t xml:space="preserve"> 2)</t>
    </r>
  </si>
  <si>
    <t xml:space="preserve">insgesamt</t>
  </si>
  <si>
    <t xml:space="preserve">alle Unfälle</t>
  </si>
  <si>
    <t xml:space="preserve">Innerhalb von Ortschaften</t>
  </si>
  <si>
    <t xml:space="preserve">Außerhalb von Ortschaften, ohne</t>
  </si>
  <si>
    <t xml:space="preserve">  Autobahn</t>
  </si>
  <si>
    <t xml:space="preserve">Auf Autobahnen</t>
  </si>
  <si>
    <t xml:space="preserve">         -</t>
  </si>
  <si>
    <t xml:space="preserve">Innerhalb und außerhalb von</t>
  </si>
  <si>
    <t xml:space="preserve">  Ortschaften</t>
  </si>
  <si>
    <t xml:space="preserve">  dagegen Vorjahr</t>
  </si>
  <si>
    <t xml:space="preserve">     1 036</t>
  </si>
  <si>
    <t xml:space="preserve">     2 161</t>
  </si>
  <si>
    <t xml:space="preserve">     1 314</t>
  </si>
  <si>
    <t xml:space="preserve">     1 632</t>
  </si>
  <si>
    <t xml:space="preserve">     1 296</t>
  </si>
  <si>
    <t xml:space="preserve">     1 317</t>
  </si>
  <si>
    <t xml:space="preserve">     1 289</t>
  </si>
  <si>
    <t xml:space="preserve">     3 797</t>
  </si>
  <si>
    <t xml:space="preserve">     2 361</t>
  </si>
  <si>
    <t xml:space="preserve">     3 159</t>
  </si>
  <si>
    <t xml:space="preserve">     2 354</t>
  </si>
  <si>
    <t xml:space="preserve">     1 201</t>
  </si>
  <si>
    <t xml:space="preserve">     3 729</t>
  </si>
  <si>
    <t xml:space="preserve">     2 513</t>
  </si>
  <si>
    <t xml:space="preserve">     3 436</t>
  </si>
  <si>
    <t xml:space="preserve">     2 491</t>
  </si>
  <si>
    <t xml:space="preserve">     1 004</t>
  </si>
  <si>
    <t xml:space="preserve">darunter Alkoholunfälle</t>
  </si>
  <si>
    <t xml:space="preserve">1) Straftatbestand oder Ordnungswidrigkeit und gleichzeitig mindestens ein Kfz nicht fahrbereit, betrifft auch Fälle mit Alkoholeinwirkung - 2) Unfallbeteiligter</t>
  </si>
  <si>
    <t xml:space="preserve">stand unter Alkoholeinwirkung und alle beteiligten Kfz waren fahrbereit.</t>
  </si>
  <si>
    <t xml:space="preserve">- 14 -</t>
  </si>
  <si>
    <t xml:space="preserve">8. Verunglückte Personen nach Alter, Geschlecht und Art der Verkehrsbeteiligung</t>
  </si>
  <si>
    <t xml:space="preserve">Darunter</t>
  </si>
  <si>
    <t xml:space="preserve">Im Alter </t>
  </si>
  <si>
    <t xml:space="preserve">Fahrer und Mitfahrer von</t>
  </si>
  <si>
    <t xml:space="preserve">von ... bis</t>
  </si>
  <si>
    <t xml:space="preserve">Personen-kraftwagen</t>
  </si>
  <si>
    <t xml:space="preserve">Motorzwei-rädern mit amtl. Kennz.</t>
  </si>
  <si>
    <t xml:space="preserve">Fahrrädern</t>
  </si>
  <si>
    <t xml:space="preserve">unter ... Jahren</t>
  </si>
  <si>
    <t xml:space="preserve">Geschlecht</t>
  </si>
  <si>
    <t xml:space="preserve">unter 15</t>
  </si>
  <si>
    <t xml:space="preserve">  männlich </t>
  </si>
  <si>
    <t xml:space="preserve">  weiblich</t>
  </si>
  <si>
    <t xml:space="preserve">15 - 18</t>
  </si>
  <si>
    <t xml:space="preserve">18 - 21 </t>
  </si>
  <si>
    <t xml:space="preserve">21 - 25</t>
  </si>
  <si>
    <t xml:space="preserve">25 - 35 </t>
  </si>
  <si>
    <t xml:space="preserve">35 - 45</t>
  </si>
  <si>
    <t xml:space="preserve">45 - 55 </t>
  </si>
  <si>
    <t xml:space="preserve">55 - 65</t>
  </si>
  <si>
    <t xml:space="preserve">65 und mehr</t>
  </si>
  <si>
    <t xml:space="preserve">Zusammen</t>
  </si>
  <si>
    <t xml:space="preserve">Ohne Angabe</t>
  </si>
  <si>
    <t xml:space="preserve">- 15 -</t>
  </si>
  <si>
    <t xml:space="preserve">Noch: 8. Verunglückte Personen nach Alter, Geschlecht und Art der Verkehrsbeteiligung</t>
  </si>
  <si>
    <t xml:space="preserve">Noch: Getötete</t>
  </si>
  <si>
    <t xml:space="preserve">- 16 -</t>
  </si>
  <si>
    <t xml:space="preserve">Schwerverletzte</t>
  </si>
  <si>
    <t xml:space="preserve">- 17 -</t>
  </si>
  <si>
    <t xml:space="preserve">Noch: Schwerverletzte</t>
  </si>
  <si>
    <t xml:space="preserve">- 18 -</t>
  </si>
  <si>
    <t xml:space="preserve">Leichtverletzte</t>
  </si>
  <si>
    <t xml:space="preserve">- 19 -</t>
  </si>
  <si>
    <t xml:space="preserve">Noch: Leichtverletzte</t>
  </si>
  <si>
    <t xml:space="preserve">  2 351</t>
  </si>
  <si>
    <t xml:space="preserve">  1 759</t>
  </si>
  <si>
    <t xml:space="preserve">  2 488</t>
  </si>
  <si>
    <t xml:space="preserve">  1 813</t>
  </si>
  <si>
    <t xml:space="preserve">  1 212</t>
  </si>
  <si>
    <t xml:space="preserve">  1 312</t>
  </si>
  <si>
    <t xml:space="preserve">  1 139</t>
  </si>
  <si>
    <t xml:space="preserve">  1 176</t>
  </si>
  <si>
    <t xml:space="preserve">  1 760</t>
  </si>
  <si>
    <t xml:space="preserve">- 20 -</t>
  </si>
  <si>
    <t xml:space="preserve">Verunglückte insgesamt</t>
  </si>
  <si>
    <t xml:space="preserve">- 21 -</t>
  </si>
  <si>
    <t xml:space="preserve">Noch: Verunglückte insgesamt</t>
  </si>
  <si>
    <t xml:space="preserve">  3 156</t>
  </si>
  <si>
    <t xml:space="preserve">  2 248</t>
  </si>
  <si>
    <t xml:space="preserve">  3 433</t>
  </si>
  <si>
    <t xml:space="preserve">  2 371</t>
  </si>
  <si>
    <t xml:space="preserve">  1 715</t>
  </si>
  <si>
    <t xml:space="preserve">  1 081</t>
  </si>
  <si>
    <t xml:space="preserve">  1 887</t>
  </si>
  <si>
    <t xml:space="preserve">  1 441</t>
  </si>
  <si>
    <t xml:space="preserve">  1 167</t>
  </si>
  <si>
    <t xml:space="preserve">  1 546</t>
  </si>
  <si>
    <t xml:space="preserve">  1 232</t>
  </si>
  <si>
    <t xml:space="preserve">  3 159</t>
  </si>
  <si>
    <t xml:space="preserve">  2 249</t>
  </si>
  <si>
    <t xml:space="preserve">  3 436</t>
  </si>
  <si>
    <t xml:space="preserve">- 22 -</t>
  </si>
  <si>
    <t xml:space="preserve">9. Verunglückte Personen</t>
  </si>
  <si>
    <t xml:space="preserve">Lfd. Nr.</t>
  </si>
  <si>
    <t xml:space="preserve">Im Alter von ... bis
unter ... Jahren
Geschlecht</t>
  </si>
  <si>
    <t xml:space="preserve">  männlich</t>
  </si>
  <si>
    <t xml:space="preserve">18 - 21</t>
  </si>
  <si>
    <t xml:space="preserve">25 - 30</t>
  </si>
  <si>
    <t xml:space="preserve">30 - 35</t>
  </si>
  <si>
    <t xml:space="preserve">35 - 40</t>
  </si>
  <si>
    <t xml:space="preserve">40 - 45</t>
  </si>
  <si>
    <t xml:space="preserve">45 - 50</t>
  </si>
  <si>
    <t xml:space="preserve">50 - 55</t>
  </si>
  <si>
    <t xml:space="preserve">55 - 60</t>
  </si>
  <si>
    <t xml:space="preserve">60 - 65</t>
  </si>
  <si>
    <t xml:space="preserve">65 - 70</t>
  </si>
  <si>
    <t xml:space="preserve">70 - 75</t>
  </si>
  <si>
    <t xml:space="preserve">75 und mehr</t>
  </si>
  <si>
    <t xml:space="preserve">- 23 -</t>
  </si>
  <si>
    <t xml:space="preserve">nach Alter und Geschlecht</t>
  </si>
  <si>
    <t xml:space="preserve">   2 351</t>
  </si>
  <si>
    <t xml:space="preserve">   2 488</t>
  </si>
  <si>
    <t xml:space="preserve">   3 156</t>
  </si>
  <si>
    <t xml:space="preserve">   3 433</t>
  </si>
  <si>
    <t xml:space="preserve">   1 212</t>
  </si>
  <si>
    <t xml:space="preserve">   1 312</t>
  </si>
  <si>
    <t xml:space="preserve">   1 715</t>
  </si>
  <si>
    <t xml:space="preserve">   1 887</t>
  </si>
  <si>
    <t xml:space="preserve">   1 139</t>
  </si>
  <si>
    <t xml:space="preserve">   1 176</t>
  </si>
  <si>
    <t xml:space="preserve">   1 441</t>
  </si>
  <si>
    <t xml:space="preserve">   1 546</t>
  </si>
  <si>
    <t xml:space="preserve">   3 159</t>
  </si>
  <si>
    <t xml:space="preserve">   3 436</t>
  </si>
  <si>
    <t xml:space="preserve">- 24 - </t>
  </si>
  <si>
    <t xml:space="preserve">10. Verunglückte Personen nach Art</t>
  </si>
  <si>
    <t xml:space="preserve">Art der
Verkehrsbeteiligung
Ortslage</t>
  </si>
  <si>
    <t xml:space="preserve">    Mofas, Mopeds</t>
  </si>
  <si>
    <t xml:space="preserve">    Motorzweirädern mit</t>
  </si>
  <si>
    <t xml:space="preserve">        amtl. Kennzeichen</t>
  </si>
  <si>
    <t xml:space="preserve">         innerorts</t>
  </si>
  <si>
    <t xml:space="preserve">         außerorts</t>
  </si>
  <si>
    <t xml:space="preserve">    Bussen</t>
  </si>
  <si>
    <t xml:space="preserve">    landwirtschaftlichen</t>
  </si>
  <si>
    <t xml:space="preserve">        Zugmaschinen</t>
  </si>
  <si>
    <t xml:space="preserve">    übrigen</t>
  </si>
  <si>
    <t xml:space="preserve">        Kraftfahrzeugen</t>
  </si>
  <si>
    <t xml:space="preserve">    Kraftfahrzeugen zus.</t>
  </si>
  <si>
    <t xml:space="preserve">        unter 15 Jahren</t>
  </si>
  <si>
    <t xml:space="preserve">    anderen Fahrzeugen</t>
  </si>
  <si>
    <t xml:space="preserve">   Fußgänger</t>
  </si>
  <si>
    <t xml:space="preserve">           innerorts</t>
  </si>
  <si>
    <t xml:space="preserve">           außerorts</t>
  </si>
  <si>
    <t xml:space="preserve">         65 Jahre und mehr</t>
  </si>
  <si>
    <t xml:space="preserve">Andere Personen</t>
  </si>
  <si>
    <t xml:space="preserve">    unter 15 Jahren</t>
  </si>
  <si>
    <t xml:space="preserve">- 25 -</t>
  </si>
  <si>
    <t xml:space="preserve">der Verkehrsbeteiligung und Ortslagen</t>
  </si>
  <si>
    <t xml:space="preserve">   1 760</t>
  </si>
  <si>
    <t xml:space="preserve">   1 813</t>
  </si>
  <si>
    <t xml:space="preserve">   2 249</t>
  </si>
  <si>
    <t xml:space="preserve">   2 371</t>
  </si>
  <si>
    <t xml:space="preserve">   1 307</t>
  </si>
  <si>
    <t xml:space="preserve">   1 385</t>
  </si>
  <si>
    <t xml:space="preserve">   2 006</t>
  </si>
  <si>
    <t xml:space="preserve">   2 097</t>
  </si>
  <si>
    <t xml:space="preserve">   2 610</t>
  </si>
  <si>
    <t xml:space="preserve">   2 853</t>
  </si>
  <si>
    <t xml:space="preserve">   1 034</t>
  </si>
  <si>
    <t xml:space="preserve">   1 132</t>
  </si>
  <si>
    <t xml:space="preserve">   1 211</t>
  </si>
  <si>
    <t xml:space="preserve">   1 037</t>
  </si>
  <si>
    <t xml:space="preserve">   1 063</t>
  </si>
  <si>
    <t xml:space="preserve">   1 478</t>
  </si>
  <si>
    <t xml:space="preserve">   1 642</t>
  </si>
  <si>
    <t xml:space="preserve">   1 632</t>
  </si>
  <si>
    <t xml:space="preserve">   1 727</t>
  </si>
  <si>
    <t xml:space="preserve">   1 527</t>
  </si>
  <si>
    <t xml:space="preserve">   1 709</t>
  </si>
  <si>
    <t xml:space="preserve">- 26 -</t>
  </si>
  <si>
    <t xml:space="preserve">11. Fehlverhalten der Fahrzeugführer bei Straßenverkehrsunfällen mit Personenschaden</t>
  </si>
  <si>
    <t xml:space="preserve">nach ausgewählten Fahrzeugarten</t>
  </si>
  <si>
    <t xml:space="preserve">Ursache</t>
  </si>
  <si>
    <t xml:space="preserve">Motorzwei-räder mit amtl. Kennzeichen</t>
  </si>
  <si>
    <t xml:space="preserve">Fahrräder</t>
  </si>
  <si>
    <t xml:space="preserve">    mangelnde Verkehrstüchtigkeit</t>
  </si>
  <si>
    <t xml:space="preserve">        Alkoholeinfluss</t>
  </si>
  <si>
    <t xml:space="preserve">    Verstoß gegen das Rechtsfahrgebot oder</t>
  </si>
  <si>
    <t xml:space="preserve">        andere Fehler bei der Fahrbahnbenutzung</t>
  </si>
  <si>
    <t xml:space="preserve">    nicht angepasste Geschwindigkeit</t>
  </si>
  <si>
    <t xml:space="preserve">    ungenüg. Sicherheitsabstand sowie starkes</t>
  </si>
  <si>
    <t xml:space="preserve">       Bremsen des Vorausfahr. ohne zwingend. Grund</t>
  </si>
  <si>
    <t xml:space="preserve">    Fehler beim Überholen</t>
  </si>
  <si>
    <t xml:space="preserve">    Fehler beim Vorbeifahren</t>
  </si>
  <si>
    <t xml:space="preserve">    Fehler beim Nebenein., fehlerhaftes Wechseln</t>
  </si>
  <si>
    <t xml:space="preserve">       des Fahrstreifens beim Nebeneinanderfahren</t>
  </si>
  <si>
    <t xml:space="preserve">    Nichtbeachten der Vorfahrt</t>
  </si>
  <si>
    <t xml:space="preserve">        Nichtbeachten der die Vorfahrt regelnden</t>
  </si>
  <si>
    <t xml:space="preserve">          Verkehrszeichen</t>
  </si>
  <si>
    <t xml:space="preserve">          </t>
  </si>
  <si>
    <t xml:space="preserve">        Nichtbeachten der Verkehrsregelung</t>
  </si>
  <si>
    <t xml:space="preserve">          durch Polizeibeamte oder Lichtzeichen</t>
  </si>
  <si>
    <t xml:space="preserve">    Fehler beim Abbiegen, Wenden,</t>
  </si>
  <si>
    <t xml:space="preserve">        Rückwärtsfahren,  Ein- und Anfahren</t>
  </si>
  <si>
    <t xml:space="preserve">    falsches Verhalten gegenüber Fußgängern</t>
  </si>
  <si>
    <t xml:space="preserve">        an Überwegen, Furten</t>
  </si>
  <si>
    <t xml:space="preserve">    Fehler beim Halten, Parken (ruhender Verkehr,</t>
  </si>
  <si>
    <t xml:space="preserve">        Verkehrssicherung)</t>
  </si>
  <si>
    <t xml:space="preserve">    Nichtbeachten der Beleuchtungsvorschrift</t>
  </si>
  <si>
    <t xml:space="preserve">    fehlerhafte Ladung, Besetzung</t>
  </si>
  <si>
    <t xml:space="preserve">    andere Fehler beim Fahrzeugführer</t>
  </si>
  <si>
    <t xml:space="preserve">- 27 -</t>
  </si>
  <si>
    <t xml:space="preserve">Noch: 11. Fehlverhalten der Fahrzeugführer bei Straßenverkehrsunfällen mit Personenschaden</t>
  </si>
  <si>
    <t xml:space="preserve">   2 810</t>
  </si>
  <si>
    <t xml:space="preserve">   2 276</t>
  </si>
  <si>
    <t xml:space="preserve">   3 044</t>
  </si>
  <si>
    <t xml:space="preserve">   2 402</t>
  </si>
  <si>
    <t xml:space="preserve">      andere Fehler bei der Fahrbahnbenutzung</t>
  </si>
  <si>
    <t xml:space="preserve">     Bremsen des Vorausfahr. ohne zwingend. Grund</t>
  </si>
  <si>
    <t xml:space="preserve">     des Fahrstreifens beim Nebeneinanderfahren</t>
  </si>
  <si>
    <t xml:space="preserve">      Rückwärtsfahren,  Ein- und Anfahren</t>
  </si>
  <si>
    <t xml:space="preserve">      Verkehrssicherung)</t>
  </si>
  <si>
    <t xml:space="preserve">- 28 -</t>
  </si>
  <si>
    <t xml:space="preserve">12. Ursachen von Straßenverkehrsunfällen mit Personenschaden</t>
  </si>
  <si>
    <t xml:space="preserve">Ursache
Ortslage</t>
  </si>
  <si>
    <t xml:space="preserve">Unfallursachen durch den Fahrzeugführer</t>
  </si>
  <si>
    <t xml:space="preserve">   1 561</t>
  </si>
  <si>
    <t xml:space="preserve">   1 649</t>
  </si>
  <si>
    <t xml:space="preserve">   1 249</t>
  </si>
  <si>
    <t xml:space="preserve">   1 395</t>
  </si>
  <si>
    <t xml:space="preserve">    Verkehrstüchtigkeit</t>
  </si>
  <si>
    <t xml:space="preserve">        Einfluss anderer berauschender Mittel (z.B. Drogen, Rauschgift)</t>
  </si>
  <si>
    <t xml:space="preserve">        Übermüdung</t>
  </si>
  <si>
    <t xml:space="preserve">        sonstige körperliche oder geistige Mängel</t>
  </si>
  <si>
    <t xml:space="preserve">    Straßenbenutzung</t>
  </si>
  <si>
    <t xml:space="preserve">        Benutzung der falschen Fahrbahn (auch Richtungsfahrbahn) oder</t>
  </si>
  <si>
    <t xml:space="preserve">             verbotswidrige Benutzung anderer Straßenteile</t>
  </si>
  <si>
    <t xml:space="preserve">             innerorts</t>
  </si>
  <si>
    <t xml:space="preserve">             außerorts</t>
  </si>
  <si>
    <t xml:space="preserve">        Verstoß gegen das Rechtsfahrgebot</t>
  </si>
  <si>
    <t xml:space="preserve">    Geschwindigkeit</t>
  </si>
  <si>
    <t xml:space="preserve">        nicht angepasste Geschwindigkeit</t>
  </si>
  <si>
    <t xml:space="preserve">             mit gleichzeitigem Überschreiten der zulässigen Höchstge-</t>
  </si>
  <si>
    <t xml:space="preserve">             schwindigkeit</t>
  </si>
  <si>
    <t xml:space="preserve">             in anderen Fällen</t>
  </si>
  <si>
    <t xml:space="preserve">    Abstand</t>
  </si>
  <si>
    <t xml:space="preserve">        ungenügender Sicherheitsabstand</t>
  </si>
  <si>
    <t xml:space="preserve">        starkes Bremsen des Vorausfahrenden ohne zwingenden Grund</t>
  </si>
  <si>
    <t xml:space="preserve">- 29 -</t>
  </si>
  <si>
    <t xml:space="preserve">Noch: 12. Ursachen von Straßenverkehrsunfällen mit Personenschaden</t>
  </si>
  <si>
    <t xml:space="preserve">    Überholen</t>
  </si>
  <si>
    <t xml:space="preserve">        unzulässiges Rechtsüberholen</t>
  </si>
  <si>
    <t xml:space="preserve">        Überholen trotz Gegenverkehrs</t>
  </si>
  <si>
    <t xml:space="preserve">              innerorts</t>
  </si>
  <si>
    <t xml:space="preserve">              außerorts</t>
  </si>
  <si>
    <t xml:space="preserve">        Überholen trotz unklarer Verkehrslage</t>
  </si>
  <si>
    <t xml:space="preserve">        Überholen trotz unzureichender Sichtverhältnisse</t>
  </si>
  <si>
    <t xml:space="preserve">        Überholen ohne Beachtung des nachfolgenden Verkehrs und/oder ohne</t>
  </si>
  <si>
    <t xml:space="preserve">             rechtzeitige und deutliche Ankündigung des Ausscherens</t>
  </si>
  <si>
    <t xml:space="preserve">        Fehler beim Wiedereinordnen</t>
  </si>
  <si>
    <t xml:space="preserve">        sonstige Fehler beim Überholen (z.B. ohne genügenden Seiten-</t>
  </si>
  <si>
    <t xml:space="preserve">            abstand)</t>
  </si>
  <si>
    <t xml:space="preserve">        Fehler beim Überholtwerden</t>
  </si>
  <si>
    <t xml:space="preserve">    Vorbeifahren</t>
  </si>
  <si>
    <t xml:space="preserve">        Nichtbeachten des Vorranges entgegenkommender Fahrzeuge beim</t>
  </si>
  <si>
    <t xml:space="preserve">             Vorbeifahren an haltenden Fahrzeugen, Absperrungen o. Hindernissen</t>
  </si>
  <si>
    <t xml:space="preserve">        Nichtbeachten des nachfolgenden Verkehrs beim Vorbeifahren an</t>
  </si>
  <si>
    <t xml:space="preserve">            haltenden Fahrzeugen, Absperrungen oder Hindernissen und/oder</t>
  </si>
  <si>
    <t xml:space="preserve">            ohne rechtzeitige und deutliche Ankündigung des Ausscherens</t>
  </si>
  <si>
    <t xml:space="preserve">    Nebeneinanderfahren, fehlerhaftes Wechseln des Fahrstreifens beim</t>
  </si>
  <si>
    <t xml:space="preserve">         Nebeneinanderfahren oder Nichtbeachten d.Reißverschlußverfahrens</t>
  </si>
  <si>
    <t xml:space="preserve">    Vorfahrt, Vorrang</t>
  </si>
  <si>
    <t xml:space="preserve">        Nichtbeachten der Regel "rechts vor links"</t>
  </si>
  <si>
    <t xml:space="preserve">- 30 -</t>
  </si>
  <si>
    <t xml:space="preserve">        Nichtbeachten der die Vorfahrt regelnden Verkehrszeichen</t>
  </si>
  <si>
    <t xml:space="preserve">        Nichtbeachten der Vorfahrt des durchgehenden Verkehrs auf Auto-</t>
  </si>
  <si>
    <t xml:space="preserve">             bahnen oder Kraftfahrstraßen</t>
  </si>
  <si>
    <t xml:space="preserve">        Nichtbeachten der Vorfahrt durch Fahrzeuge, die aus Feld- und</t>
  </si>
  <si>
    <t xml:space="preserve">             Waldwegen kommen</t>
  </si>
  <si>
    <t xml:space="preserve">        Nichtbeachten der Verkehrsregelung durch Polizeibeamte oder</t>
  </si>
  <si>
    <t xml:space="preserve">             Lichtzeichen</t>
  </si>
  <si>
    <t xml:space="preserve">        Nichtbeachten des Vorranges entgegenkommender Fahrzeuge</t>
  </si>
  <si>
    <t xml:space="preserve">        Nichtbeachten des Vorranges von Schienenfahrzeugen an </t>
  </si>
  <si>
    <t xml:space="preserve">             Bahnübergängen</t>
  </si>
  <si>
    <t xml:space="preserve">    Abbiegen, Wenden, Rückwärtsfahren, Ein- und Anfahren</t>
  </si>
  <si>
    <t xml:space="preserve">        Fehler beim Abbiegen</t>
  </si>
  <si>
    <t xml:space="preserve">        Fehler beim Wenden oder Rückwärtsfahren</t>
  </si>
  <si>
    <t xml:space="preserve">        Fehler beim Einfahren in den fließenden Verkehr (z.B. aus einem</t>
  </si>
  <si>
    <t xml:space="preserve">             Grundstück, von einem anderen Straßenteil oder beim Anfahren</t>
  </si>
  <si>
    <t xml:space="preserve">             vom Fahrbahnrand)</t>
  </si>
  <si>
    <t xml:space="preserve">        an Fußgängerüberwegen</t>
  </si>
  <si>
    <t xml:space="preserve">        an Fußgängerfurten</t>
  </si>
  <si>
    <t xml:space="preserve">        beim Abbiegen</t>
  </si>
  <si>
    <t xml:space="preserve">- 31 -</t>
  </si>
  <si>
    <t xml:space="preserve">        an Haltestellen (auch haltenden Schulbussen mit eingeschaltetem</t>
  </si>
  <si>
    <t xml:space="preserve">            Warnblinklicht)</t>
  </si>
  <si>
    <t xml:space="preserve">        an anderen Stellen</t>
  </si>
  <si>
    <t xml:space="preserve">    ruhender Verkehr, Verkehrssicherung</t>
  </si>
  <si>
    <t xml:space="preserve">        unzulässiges Halten oder Parken</t>
  </si>
  <si>
    <t xml:space="preserve">        mangelnde Sicherung haltender oder liegengebliebener Fahrzeuge</t>
  </si>
  <si>
    <t xml:space="preserve">             und von Unfallstellen sowie Schulbussen, bei denen Kinder ein-</t>
  </si>
  <si>
    <t xml:space="preserve">             oder aussteigen</t>
  </si>
  <si>
    <t xml:space="preserve">        verkehrswidriges Verhalten beim Ein- oder Aussteigen, Be- oder</t>
  </si>
  <si>
    <t xml:space="preserve">             Entladen</t>
  </si>
  <si>
    <t xml:space="preserve">    Nichtbeachten der Beleuchtungsvorschriften</t>
  </si>
  <si>
    <t xml:space="preserve">    Ladung, Besetzung</t>
  </si>
  <si>
    <t xml:space="preserve">        Überladung, Überbesetzung</t>
  </si>
  <si>
    <t xml:space="preserve">        unzureichend gesicherte Ladung oder Fahrzeugzubehörteile</t>
  </si>
  <si>
    <t xml:space="preserve">Technische Mängel, Wartungsmängel</t>
  </si>
  <si>
    <t xml:space="preserve">    Beleuchtung</t>
  </si>
  <si>
    <t xml:space="preserve">    Bereifung</t>
  </si>
  <si>
    <t xml:space="preserve">    Bremsen</t>
  </si>
  <si>
    <t xml:space="preserve">- 32 -</t>
  </si>
  <si>
    <t xml:space="preserve">    Lenkung</t>
  </si>
  <si>
    <t xml:space="preserve">    Zugvorrichtung</t>
  </si>
  <si>
    <t xml:space="preserve">    andere Mängel</t>
  </si>
  <si>
    <t xml:space="preserve">Falsches Verhalten der Fußgänger</t>
  </si>
  <si>
    <t xml:space="preserve">    falsches Verhalten beim Überschreiten der Fahrbahn</t>
  </si>
  <si>
    <t xml:space="preserve">        an Stellen, an denen der Fußgängerverkehr durch Polizeibeamte</t>
  </si>
  <si>
    <t xml:space="preserve">             oder Lichtzeichen geregelt war</t>
  </si>
  <si>
    <t xml:space="preserve">        auf Fußgängerüberwegen ohne Verkehrsregelung durch </t>
  </si>
  <si>
    <t xml:space="preserve">             Polizeibeamte oder Lichtzeichen</t>
  </si>
  <si>
    <t xml:space="preserve">        in der Nähe von Kreuzungen oder Einmündungen, Lichtzeichen-</t>
  </si>
  <si>
    <t xml:space="preserve">             anlagen oder Fußgängerüberwegen bei dichtem Verkehr</t>
  </si>
  <si>
    <t xml:space="preserve">             durch plötzliches Hervortreten hinter Sichthindernissen</t>
  </si>
  <si>
    <t xml:space="preserve">        an anderen Stellen ohne auf den Fahrzeugverkehr zu achten</t>
  </si>
  <si>
    <t xml:space="preserve">- 33 -</t>
  </si>
  <si>
    <t xml:space="preserve">        an anderen Stellen durch sonstiges falsches Verhalten</t>
  </si>
  <si>
    <t xml:space="preserve">   Nichtbenutzen des Gehweges</t>
  </si>
  <si>
    <t xml:space="preserve">    Nichtbenutzen der vorgeschriebenen Straßenseite</t>
  </si>
  <si>
    <t xml:space="preserve">    Spielen auf oder neben der Fahrbahn</t>
  </si>
  <si>
    <t xml:space="preserve">    andere Fehler der Fußgänger</t>
  </si>
  <si>
    <t xml:space="preserve">Straßenverhältnisse</t>
  </si>
  <si>
    <t xml:space="preserve">     innerorts</t>
  </si>
  <si>
    <t xml:space="preserve">     außerorts</t>
  </si>
  <si>
    <t xml:space="preserve">    Glätte oder Schlüpfrigkeit der Fahrbahn</t>
  </si>
  <si>
    <t xml:space="preserve">        Verunreinigung durch ausgeflossenes Öl</t>
  </si>
  <si>
    <t xml:space="preserve">        andere Verunreinigungen durch Straßenbenutzer</t>
  </si>
  <si>
    <t xml:space="preserve">        Schnee, Eis</t>
  </si>
  <si>
    <t xml:space="preserve">        Regen</t>
  </si>
  <si>
    <t xml:space="preserve">        andere Einflüsse (u.a. Laub, angeschwemmter Lehm)</t>
  </si>
  <si>
    <t xml:space="preserve">    Zustand der Straße</t>
  </si>
  <si>
    <t xml:space="preserve">        Spurrillen, im Zusammenhang mit Regen, Schnee oder Eis</t>
  </si>
  <si>
    <t xml:space="preserve">         anderer Zustand der Straße</t>
  </si>
  <si>
    <t xml:space="preserve">    nicht ordnungsgemäßer Zustand der Verkehrszeichen o. -einrichtungen</t>
  </si>
  <si>
    <t xml:space="preserve">- 34 -</t>
  </si>
  <si>
    <t xml:space="preserve">    mangelhafte Beleuchtung der Straße</t>
  </si>
  <si>
    <t xml:space="preserve">    mangelhafte Sicherung von Bahnübergängen</t>
  </si>
  <si>
    <t xml:space="preserve">Witterungseinflüsse</t>
  </si>
  <si>
    <t xml:space="preserve">    Sichtbehinderung durch </t>
  </si>
  <si>
    <t xml:space="preserve">    Nebel</t>
  </si>
  <si>
    <t xml:space="preserve">    starken Regen, Hagel, Schneegestöber usw.</t>
  </si>
  <si>
    <t xml:space="preserve">       innerorts</t>
  </si>
  <si>
    <t xml:space="preserve">       außerorts</t>
  </si>
  <si>
    <t xml:space="preserve">    blendende Sonne</t>
  </si>
  <si>
    <t xml:space="preserve">    Seitenwind</t>
  </si>
  <si>
    <t xml:space="preserve">    Unwetter oder sonstige Witterungseinflüsse</t>
  </si>
  <si>
    <t xml:space="preserve">Hindernisse</t>
  </si>
  <si>
    <t xml:space="preserve">    nicht oder unzureichend gesicherte Arbeitsstelle auf der Fahrbahn</t>
  </si>
  <si>
    <t xml:space="preserve">    Wild auf der Fahrbahn</t>
  </si>
  <si>
    <t xml:space="preserve">    anderes Tier auf der Fahrbahn</t>
  </si>
  <si>
    <t xml:space="preserve">    sonstiges Hindernis auf der Fahrbahn</t>
  </si>
  <si>
    <t xml:space="preserve">Sonstige Ursachen</t>
  </si>
  <si>
    <t xml:space="preserve">Ursachen von anderen Personen als Fahrzeugführer oder Fußgänger</t>
  </si>
  <si>
    <t xml:space="preserve">Ursachen insgesamt</t>
  </si>
  <si>
    <t xml:space="preserve">   3 434</t>
  </si>
  <si>
    <t xml:space="preserve">   3 542</t>
  </si>
  <si>
    <t xml:space="preserve">   1 821</t>
  </si>
  <si>
    <t xml:space="preserve">   1 869</t>
  </si>
  <si>
    <t xml:space="preserve">   1 613</t>
  </si>
  <si>
    <t xml:space="preserve">   1 673</t>
  </si>
  <si>
    <t xml:space="preserve">- 35 -</t>
  </si>
  <si>
    <t xml:space="preserve">13. Straßenverkehrsunfälle mit Personenschaden und Sachschaden sowie verunglückte Personen nach Kreisen</t>
  </si>
  <si>
    <t xml:space="preserve">Kreisfreie Stadt
Landkreis
Land
Ortslage</t>
  </si>
  <si>
    <t xml:space="preserve">Davon</t>
  </si>
  <si>
    <t xml:space="preserve">Verun-glückte Personen insgesamt</t>
  </si>
  <si>
    <t xml:space="preserve">mit Perso-nenschaden</t>
  </si>
  <si>
    <t xml:space="preserve">mit nur 
Sach-schaden</t>
  </si>
  <si>
    <t xml:space="preserve">davon</t>
  </si>
  <si>
    <r>
      <rPr>
        <sz val="6"/>
        <rFont val="Arial"/>
        <family val="2"/>
      </rPr>
      <t xml:space="preserve">schwerwie-gende Unfälle (im engeren Sinne)</t>
    </r>
    <r>
      <rPr>
        <vertAlign val="superscript"/>
        <sz val="6"/>
        <rFont val="Arial"/>
        <family val="2"/>
      </rPr>
      <t xml:space="preserve"> 1)</t>
    </r>
  </si>
  <si>
    <r>
      <rPr>
        <sz val="6"/>
        <rFont val="Arial"/>
        <family val="2"/>
      </rPr>
      <t xml:space="preserve">sonstige Unfälle unter Alkohol-einwirkung </t>
    </r>
    <r>
      <rPr>
        <vertAlign val="superscript"/>
        <sz val="6"/>
        <rFont val="Arial"/>
        <family val="2"/>
      </rPr>
      <t xml:space="preserve">2)</t>
    </r>
  </si>
  <si>
    <t xml:space="preserve">sonstige Unfälle ohne Alkohol-einwirkung</t>
  </si>
  <si>
    <t xml:space="preserve">Stadt Erfurt</t>
  </si>
  <si>
    <t xml:space="preserve">  innerorts</t>
  </si>
  <si>
    <t xml:space="preserve">  außerorts ohne Autobahn</t>
  </si>
  <si>
    <t xml:space="preserve">  auf Autobahnen</t>
  </si>
  <si>
    <t xml:space="preserve">Stadt Gera</t>
  </si>
  <si>
    <t xml:space="preserve">Stadt Jena</t>
  </si>
  <si>
    <t xml:space="preserve">Stadt Suhl</t>
  </si>
  <si>
    <t xml:space="preserve">Stadt Weimar</t>
  </si>
  <si>
    <t xml:space="preserve">Stadt Eisenach</t>
  </si>
  <si>
    <t xml:space="preserve">Eichsfeld</t>
  </si>
  <si>
    <t xml:space="preserve">Nordhausen</t>
  </si>
  <si>
    <t xml:space="preserve">Wartburgkreis</t>
  </si>
  <si>
    <t xml:space="preserve">Unstrut-Hainich-Kreis</t>
  </si>
  <si>
    <t xml:space="preserve">Kyffhäuserkreis</t>
  </si>
  <si>
    <t xml:space="preserve">Schmalkalden-Meiningen</t>
  </si>
  <si>
    <t xml:space="preserve">1) Straftatbestand oder Ordnungswidrigkeit und gleichzeitig mindestens ein Kfz nicht fahrbereit, betrifft auch Fälle mit Alkoholeinwirkung - 2) Unfallbeteiligter stand</t>
  </si>
  <si>
    <t xml:space="preserve">unter Alkoholeinwirkung und alle beteiligten Kfz waren fahrbereit.</t>
  </si>
  <si>
    <t xml:space="preserve">- 36 -</t>
  </si>
  <si>
    <t xml:space="preserve">Noch: 13. Straßenverkehrsunfälle mit Personenschaden und Sachschaden sowie verunglückte Personen nach Kreisen</t>
  </si>
  <si>
    <t xml:space="preserve">Gotha</t>
  </si>
  <si>
    <t xml:space="preserve">Sömmerda</t>
  </si>
  <si>
    <t xml:space="preserve">Hildburghausen</t>
  </si>
  <si>
    <t xml:space="preserve">Ilm-Kreis</t>
  </si>
  <si>
    <t xml:space="preserve">Weimarer Land</t>
  </si>
  <si>
    <t xml:space="preserve">Sonneberg</t>
  </si>
  <si>
    <t xml:space="preserve">Saalfeld-Rudolstadt</t>
  </si>
  <si>
    <t xml:space="preserve">Saale-Holzland-Kreis</t>
  </si>
  <si>
    <t xml:space="preserve">Saale-Orla-Kreis</t>
  </si>
  <si>
    <t xml:space="preserve">Greiz</t>
  </si>
  <si>
    <t xml:space="preserve">Altenburger Land</t>
  </si>
  <si>
    <t xml:space="preserve">= Zeile 70,
Spalte G  </t>
  </si>
  <si>
    <t xml:space="preserve">Thüringen</t>
  </si>
  <si>
    <t xml:space="preserve">  davon</t>
  </si>
  <si>
    <t xml:space="preserve">  kreisfreie Städte</t>
  </si>
  <si>
    <t xml:space="preserve">  Landkreise</t>
  </si>
  <si>
    <t xml:space="preserve">- 37 -</t>
  </si>
  <si>
    <t xml:space="preserve">14. Straßenverkehrsunfälle mit Personenschaden und schwerwiegende Unfälle mit Sachschaden</t>
  </si>
  <si>
    <t xml:space="preserve">unter Alkoholeinwirkung sowie verunglückte Personen nach Kreisen</t>
  </si>
  <si>
    <t xml:space="preserve">Kreisfreie Stadt
Landkreis
Land</t>
  </si>
  <si>
    <t xml:space="preserve">Unfälle mit Alkohol insgesamt</t>
  </si>
  <si>
    <t xml:space="preserve">mit Personenschaden</t>
  </si>
  <si>
    <t xml:space="preserve">mit nur Sachschaden</t>
  </si>
  <si>
    <t xml:space="preserve">mit Getöteten</t>
  </si>
  <si>
    <t xml:space="preserve">mit Schwer-verletzten</t>
  </si>
  <si>
    <t xml:space="preserve">mit Leicht-verletzten</t>
  </si>
  <si>
    <t xml:space="preserve">1) Straftatbestand oder Ordnungswidrigkeit und gleichzeitig mindestens ein Kfz nicht fahrbereit, betrifft auch Fälle mit Alkoholeinwirkung - 2) Unfallbeteiligter stand </t>
  </si>
</sst>
</file>

<file path=xl/styles.xml><?xml version="1.0" encoding="utf-8"?>
<styleSheet xmlns="http://schemas.openxmlformats.org/spreadsheetml/2006/main">
  <numFmts count="28">
    <numFmt numFmtId="164" formatCode="General"/>
    <numFmt numFmtId="165" formatCode="@"/>
    <numFmt numFmtId="166" formatCode="##0.0_D_D_D;_D_D_D_D_D_)\-* ##0.0_D_D_D;;* @_D_D_D"/>
    <numFmt numFmtId="167" formatCode="#\ ##0_D_D"/>
    <numFmt numFmtId="168" formatCode="###_D_D;_D_D_D_D_)\-* ###_D_D;;* @_D_D_D_D"/>
    <numFmt numFmtId="169" formatCode="###_D_D;_D_D_D_D_)\-* ###_D_D;;* @_D_D"/>
    <numFmt numFmtId="170" formatCode="###_D_D;_D_D_D_D_D_)\-* ###_D_D;;* @_D_D"/>
    <numFmt numFmtId="171" formatCode="mmmm\ yyyy"/>
    <numFmt numFmtId="172" formatCode="##\ ###_D_D_D;_D_D_D&quot;)-&quot;*##\ ###_D_D_D;;* @_D_D_D"/>
    <numFmt numFmtId="173" formatCode="##\ ###_D_d_d;_D_d_d&quot;)-&quot;*##\ ###_d_D_d;;* @_d_D_d"/>
    <numFmt numFmtId="174" formatCode="##\ ###_D;_D&quot;)-&quot;*##\ ###_D;;* @_D"/>
    <numFmt numFmtId="175" formatCode="##\ ###_d_d_d;_D_d_d&quot;]-&quot;*##\ ###_d_D_d;;* @_d_D_d"/>
    <numFmt numFmtId="176" formatCode="##\ ###_D_d_d;_D_D_d&quot;]-&quot;*##\ ###_D_d_d;;* @_D_d_d"/>
    <numFmt numFmtId="177" formatCode="##\ ###_D;_D&quot;]-&quot;*##\ ###_D;;* @_D"/>
    <numFmt numFmtId="178" formatCode="##\ ###_D_d_d_d;_D_d_d_d&quot;]-&quot;*##\ ###_d_d_D_d;;* @_d_d_D_d"/>
    <numFmt numFmtId="179" formatCode="##\ ###_D_d;_D_d&quot;)-&quot;*##\ ###_D_d;;* @_D_d"/>
    <numFmt numFmtId="180" formatCode="##\ ###_D_d_d;_D_d_d&quot;)-&quot;*##\ ###_d_D_d;;* @_D_d_d"/>
    <numFmt numFmtId="181" formatCode="##\ ###_D_D_D;_D_D_D&quot;]-&quot;*##\ ###_D_D_D;;* @_D_D_D"/>
    <numFmt numFmtId="182" formatCode="##\ ###_D_d_d;_d_d_D&quot;]-&quot;*##\ ###_d_d_D;;* @_D_d_d"/>
    <numFmt numFmtId="183" formatCode="##\ ###_D_d_d_d;_d_D_d_d&quot;)-&quot;*##\ ###_d_d_d_D;;* @_d_d_d_D"/>
    <numFmt numFmtId="184" formatCode="##\ ###_D_d_d;_D_d_d&quot;)-&quot;*##\ ###_d_d_D;;* @_d_d_D"/>
    <numFmt numFmtId="185" formatCode="#0_D_D"/>
    <numFmt numFmtId="186" formatCode="##\ ###_D_d;_D_d&quot;)-&quot;*##\ ###_d_D;;* @_d_D"/>
    <numFmt numFmtId="187" formatCode="##\ ###_D_d_D;_d_D_D&quot;)-&quot;*##\ ###_d_D_D;;* @_d_D_D"/>
    <numFmt numFmtId="188" formatCode="[=0]&quot; -&quot;_I_I_I_D;#,##0_I_I_I_D"/>
    <numFmt numFmtId="189" formatCode="[=0]&quot; -&quot;_I_I_I_I_I_D;#,##0_I_I_I_I_I_D"/>
    <numFmt numFmtId="190" formatCode="[=0]&quot; -&quot;_d_d_d_I;##0_d_d_d_I"/>
    <numFmt numFmtId="191" formatCode="[=0]&quot; -&quot;_I_I_I_D;#\ ##0_I_I_I_D"/>
  </numFmts>
  <fonts count="27">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0"/>
    </font>
    <font>
      <b val="true"/>
      <sz val="10"/>
      <name val="Arial"/>
      <family val="2"/>
    </font>
    <font>
      <sz val="8"/>
      <name val="Arial"/>
      <family val="2"/>
    </font>
    <font>
      <b val="true"/>
      <sz val="9"/>
      <name val="Arial"/>
      <family val="2"/>
    </font>
    <font>
      <sz val="9"/>
      <name val="Arial"/>
      <family val="2"/>
    </font>
    <font>
      <i val="true"/>
      <sz val="9"/>
      <name val="Arial"/>
      <family val="2"/>
    </font>
    <font>
      <i val="true"/>
      <sz val="8"/>
      <name val="Arial"/>
      <family val="2"/>
    </font>
    <font>
      <sz val="8"/>
      <name val="Arial"/>
      <family val="0"/>
    </font>
    <font>
      <b val="true"/>
      <sz val="8"/>
      <name val="Arial"/>
      <family val="2"/>
    </font>
    <font>
      <i val="true"/>
      <sz val="10"/>
      <name val="Arial"/>
      <family val="0"/>
    </font>
    <font>
      <sz val="8"/>
      <name val="Helvetica-Narrow"/>
      <family val="0"/>
    </font>
    <font>
      <sz val="6"/>
      <name val="Arial"/>
      <family val="0"/>
    </font>
    <font>
      <sz val="6"/>
      <name val="Arial"/>
      <family val="2"/>
    </font>
    <font>
      <b val="true"/>
      <sz val="6"/>
      <name val="Arial"/>
      <family val="0"/>
    </font>
    <font>
      <b val="true"/>
      <sz val="6"/>
      <name val="Arial"/>
      <family val="2"/>
    </font>
    <font>
      <vertAlign val="superscript"/>
      <sz val="6"/>
      <name val="Arial"/>
      <family val="2"/>
    </font>
    <font>
      <sz val="6"/>
      <name val="Helvetica-Narrow"/>
      <family val="2"/>
    </font>
    <font>
      <sz val="7"/>
      <name val="Arial"/>
      <family val="2"/>
    </font>
    <font>
      <b val="true"/>
      <sz val="11"/>
      <name val="Arial"/>
      <family val="2"/>
    </font>
    <font>
      <sz val="8"/>
      <color rgb="FF000000"/>
      <name val="Arial"/>
      <family val="2"/>
    </font>
    <font>
      <sz val="5"/>
      <name val="Arial"/>
      <family val="2"/>
    </font>
    <font>
      <sz val="10"/>
      <name val="Arial"/>
      <family val="2"/>
    </font>
  </fonts>
  <fills count="2">
    <fill>
      <patternFill patternType="none"/>
    </fill>
    <fill>
      <patternFill patternType="gray125"/>
    </fill>
  </fills>
  <borders count="41">
    <border diagonalUp="false" diagonalDown="false">
      <left/>
      <right/>
      <top/>
      <bottom/>
      <diagonal/>
    </border>
    <border diagonalUp="false" diagonalDown="false">
      <left/>
      <right style="thin"/>
      <top style="thin"/>
      <bottom style="thin"/>
      <diagonal/>
    </border>
    <border diagonalUp="false" diagonalDown="false">
      <left style="thin"/>
      <right style="hair"/>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right style="hair"/>
      <top style="hair"/>
      <bottom/>
      <diagonal/>
    </border>
    <border diagonalUp="false" diagonalDown="false">
      <left style="thin"/>
      <right style="hair"/>
      <top/>
      <bottom/>
      <diagonal/>
    </border>
    <border diagonalUp="false" diagonalDown="false">
      <left style="hair"/>
      <right style="hair"/>
      <top/>
      <bottom/>
      <diagonal/>
    </border>
    <border diagonalUp="false" diagonalDown="false">
      <left/>
      <right style="hair"/>
      <top/>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right style="hair"/>
      <top style="hair"/>
      <bottom style="thin"/>
      <diagonal/>
    </border>
    <border diagonalUp="false" diagonalDown="false">
      <left/>
      <right/>
      <top style="hair"/>
      <bottom style="thin"/>
      <diagonal/>
    </border>
    <border diagonalUp="false" diagonalDown="false">
      <left/>
      <right style="thin"/>
      <top/>
      <bottom/>
      <diagonal/>
    </border>
    <border diagonalUp="false" diagonalDown="false">
      <left/>
      <right/>
      <top style="thin"/>
      <bottom/>
      <diagonal/>
    </border>
    <border diagonalUp="false" diagonalDown="false">
      <left/>
      <right style="thin"/>
      <top style="thin"/>
      <bottom/>
      <diagonal/>
    </border>
    <border diagonalUp="false" diagonalDown="false">
      <left style="thin"/>
      <right style="hair"/>
      <top style="thin"/>
      <bottom style="thin"/>
      <diagonal/>
    </border>
    <border diagonalUp="false" diagonalDown="false">
      <left style="hair"/>
      <right style="hair"/>
      <top style="thin"/>
      <bottom/>
      <diagonal/>
    </border>
    <border diagonalUp="false" diagonalDown="false">
      <left style="hair"/>
      <right/>
      <top style="thin"/>
      <bottom style="thin"/>
      <diagonal/>
    </border>
    <border diagonalUp="false" diagonalDown="false">
      <left style="hair"/>
      <right style="hair"/>
      <top style="hair"/>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style="hair"/>
      <top/>
      <bottom style="thin"/>
      <diagonal/>
    </border>
    <border diagonalUp="false" diagonalDown="false">
      <left style="hair"/>
      <right/>
      <top/>
      <bottom/>
      <diagonal/>
    </border>
    <border diagonalUp="false" diagonalDown="false">
      <left style="thin"/>
      <right style="hair"/>
      <top/>
      <bottom style="thin"/>
      <diagonal/>
    </border>
    <border diagonalUp="false" diagonalDown="false">
      <left/>
      <right style="hair"/>
      <top/>
      <bottom style="thin"/>
      <diagonal/>
    </border>
    <border diagonalUp="false" diagonalDown="false">
      <left/>
      <right style="hair"/>
      <top style="thin"/>
      <bottom style="thin"/>
      <diagonal/>
    </border>
    <border diagonalUp="false" diagonalDown="false">
      <left/>
      <right/>
      <top style="thin"/>
      <bottom style="hair"/>
      <diagonal/>
    </border>
    <border diagonalUp="false" diagonalDown="false">
      <left style="hair"/>
      <right/>
      <top style="hair"/>
      <bottom style="hair"/>
      <diagonal/>
    </border>
    <border diagonalUp="false" diagonalDown="false">
      <left style="hair"/>
      <right/>
      <top style="hair"/>
      <bottom style="thin"/>
      <diagonal/>
    </border>
    <border diagonalUp="false" diagonalDown="false">
      <left style="hair"/>
      <right style="hair"/>
      <top style="thin"/>
      <bottom style="thin"/>
      <diagonal/>
    </border>
    <border diagonalUp="false" diagonalDown="false">
      <left/>
      <right style="hair"/>
      <top/>
      <bottom style="hair"/>
      <diagonal/>
    </border>
    <border diagonalUp="false" diagonalDown="false">
      <left/>
      <right style="hair"/>
      <top style="thin"/>
      <bottom/>
      <diagonal/>
    </border>
    <border diagonalUp="false" diagonalDown="false">
      <left/>
      <right style="hair"/>
      <top style="hair"/>
      <bottom style="hair"/>
      <diagonal/>
    </border>
    <border diagonalUp="false" diagonalDown="false">
      <left/>
      <right/>
      <top style="hair"/>
      <bottom style="hair"/>
      <diagonal/>
    </border>
    <border diagonalUp="false" diagonalDown="false">
      <left style="thin"/>
      <right/>
      <top/>
      <bottom/>
      <diagonal/>
    </border>
    <border diagonalUp="false" diagonalDown="false">
      <left/>
      <right/>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righ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13" fillId="0" borderId="0" xfId="0" applyFont="true" applyBorder="true" applyAlignment="true" applyProtection="false">
      <alignment horizontal="justify"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justify"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5" fontId="16" fillId="0" borderId="8"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64" fontId="17" fillId="0" borderId="9" xfId="0" applyFont="true" applyBorder="true" applyAlignment="true" applyProtection="false">
      <alignment horizontal="center" vertical="bottom"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bottom" textRotation="0" wrapText="false" indent="0" shrinkToFit="false"/>
      <protection locked="tru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64" fontId="17" fillId="0" borderId="11" xfId="0" applyFont="true" applyBorder="true" applyAlignment="true" applyProtection="false">
      <alignment horizontal="center" vertical="bottom" textRotation="0" wrapText="false" indent="0" shrinkToFit="false"/>
      <protection locked="true" hidden="false"/>
    </xf>
    <xf numFmtId="164" fontId="17" fillId="0" borderId="12"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6" fontId="16" fillId="0" borderId="0" xfId="0" applyFont="true" applyBorder="true" applyAlignment="true" applyProtection="false">
      <alignment horizontal="general" vertical="center" textRotation="0" wrapText="false" indent="0" shrinkToFit="false"/>
      <protection locked="true" hidden="false"/>
    </xf>
    <xf numFmtId="164" fontId="19" fillId="0" borderId="17" xfId="0" applyFont="true" applyBorder="true" applyAlignment="true" applyProtection="false">
      <alignment horizontal="general" vertical="center" textRotation="0" wrapText="false" indent="0" shrinkToFit="false"/>
      <protection locked="true" hidden="false"/>
    </xf>
    <xf numFmtId="167" fontId="18" fillId="0" borderId="0" xfId="0" applyFont="true" applyBorder="true" applyAlignment="true" applyProtection="false">
      <alignment horizontal="right" vertical="center" textRotation="0" wrapText="false" indent="0" shrinkToFit="false"/>
      <protection locked="true" hidden="false"/>
    </xf>
    <xf numFmtId="168" fontId="18" fillId="0" borderId="0" xfId="0" applyFont="true" applyBorder="true" applyAlignment="true" applyProtection="false">
      <alignment horizontal="right" vertical="center" textRotation="0" wrapText="false" indent="0" shrinkToFit="false"/>
      <protection locked="true" hidden="false"/>
    </xf>
    <xf numFmtId="166" fontId="19" fillId="0" borderId="0" xfId="0" applyFont="true" applyBorder="true" applyAlignment="true" applyProtection="false">
      <alignment horizontal="general" vertical="center" textRotation="0" wrapText="false" indent="0" shrinkToFit="false"/>
      <protection locked="true" hidden="false"/>
    </xf>
    <xf numFmtId="164" fontId="17" fillId="0" borderId="17"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true" applyAlignment="true" applyProtection="false">
      <alignment horizontal="right" vertical="center" textRotation="0" wrapText="false" indent="0" shrinkToFit="false"/>
      <protection locked="true" hidden="false"/>
    </xf>
    <xf numFmtId="168" fontId="16" fillId="0" borderId="0" xfId="0" applyFont="true" applyBorder="true" applyAlignment="true" applyProtection="false">
      <alignment horizontal="right" vertical="center" textRotation="0" wrapText="false" indent="0" shrinkToFit="false"/>
      <protection locked="true" hidden="false"/>
    </xf>
    <xf numFmtId="164" fontId="17" fillId="0" borderId="17" xfId="0" applyFont="true" applyBorder="true" applyAlignment="true" applyProtection="false">
      <alignment horizontal="left" vertical="bottom" textRotation="0" wrapText="false" indent="0" shrinkToFit="false"/>
      <protection locked="true" hidden="false"/>
    </xf>
    <xf numFmtId="169" fontId="16" fillId="0" borderId="0" xfId="0" applyFont="true" applyBorder="tru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false">
      <alignment horizontal="right" vertical="bottom" textRotation="0" wrapText="false" indent="0" shrinkToFit="false"/>
      <protection locked="true" hidden="false"/>
    </xf>
    <xf numFmtId="168" fontId="16" fillId="0" borderId="0" xfId="0" applyFont="true" applyBorder="true" applyAlignment="true" applyProtection="false">
      <alignment horizontal="right" vertical="bottom" textRotation="0" wrapText="false" indent="0" shrinkToFit="false"/>
      <protection locked="true" hidden="false"/>
    </xf>
    <xf numFmtId="166" fontId="16" fillId="0" borderId="0" xfId="0" applyFont="true" applyBorder="true" applyAlignment="true" applyProtection="false">
      <alignment horizontal="general" vertical="bottom" textRotation="0" wrapText="false" indent="0" shrinkToFit="false"/>
      <protection locked="true" hidden="false"/>
    </xf>
    <xf numFmtId="164" fontId="17" fillId="0" borderId="17" xfId="0" applyFont="true" applyBorder="true" applyAlignment="true" applyProtection="false">
      <alignment horizontal="general" vertical="center" textRotation="0" wrapText="false" indent="0" shrinkToFit="false"/>
      <protection locked="true" hidden="false"/>
    </xf>
    <xf numFmtId="169" fontId="16" fillId="0" borderId="0"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true" applyProtection="false">
      <alignment horizontal="general" vertical="center" textRotation="0" wrapText="false" indent="0" shrinkToFit="false"/>
      <protection locked="true" hidden="false"/>
    </xf>
    <xf numFmtId="168" fontId="16" fillId="0" borderId="0" xfId="0" applyFont="true" applyBorder="true" applyAlignment="true" applyProtection="false">
      <alignment horizontal="general" vertical="center" textRotation="0" wrapText="false" indent="0" shrinkToFit="false"/>
      <protection locked="true" hidden="false"/>
    </xf>
    <xf numFmtId="164" fontId="19" fillId="0" borderId="17"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true" applyProtection="false">
      <alignment horizontal="right" vertical="bottom" textRotation="0" wrapText="false" indent="0" shrinkToFit="false"/>
      <protection locked="true" hidden="false"/>
    </xf>
    <xf numFmtId="168" fontId="19" fillId="0" borderId="0" xfId="0" applyFont="true" applyBorder="true" applyAlignment="true" applyProtection="false">
      <alignment horizontal="right" vertical="bottom" textRotation="0" wrapText="false" indent="0" shrinkToFit="false"/>
      <protection locked="true" hidden="false"/>
    </xf>
    <xf numFmtId="166" fontId="19" fillId="0" borderId="0" xfId="0" applyFont="true" applyBorder="true" applyAlignment="true" applyProtection="false">
      <alignment horizontal="general" vertical="bottom" textRotation="0" wrapText="false" indent="0" shrinkToFit="false"/>
      <protection locked="true" hidden="false"/>
    </xf>
    <xf numFmtId="170" fontId="16"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22" fillId="0" borderId="0" xfId="20" applyFont="true" applyBorder="true" applyAlignment="true" applyProtection="false">
      <alignment horizontal="center" vertical="bottom" textRotation="0" wrapText="false" indent="0" shrinkToFit="false"/>
      <protection locked="true" hidden="false"/>
    </xf>
    <xf numFmtId="164" fontId="23" fillId="0" borderId="0"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7" fillId="0" borderId="18" xfId="0" applyFont="true" applyBorder="true" applyAlignment="true" applyProtection="false">
      <alignment horizontal="center" vertical="bottom" textRotation="0" wrapText="false" indent="0" shrinkToFit="false"/>
      <protection locked="true" hidden="false"/>
    </xf>
    <xf numFmtId="164" fontId="17" fillId="0" borderId="19" xfId="0" applyFont="true" applyBorder="true" applyAlignment="true" applyProtection="false">
      <alignment horizontal="center" vertical="bottom" textRotation="0" wrapText="fals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center" vertical="bottom" textRotation="0" wrapText="false" indent="0" shrinkToFit="false"/>
      <protection locked="true" hidden="false"/>
    </xf>
    <xf numFmtId="164" fontId="17" fillId="0" borderId="22"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bottom" textRotation="0" wrapText="false" indent="0" shrinkToFit="false"/>
      <protection locked="true" hidden="false"/>
    </xf>
    <xf numFmtId="164" fontId="17" fillId="0" borderId="23"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bottom" textRotation="0" wrapText="false" indent="0" shrinkToFit="false"/>
      <protection locked="true" hidden="false"/>
    </xf>
    <xf numFmtId="164" fontId="17" fillId="0" borderId="24" xfId="0" applyFont="true" applyBorder="true" applyAlignment="true" applyProtection="false">
      <alignment horizontal="center" vertical="bottom" textRotation="0" wrapText="false" indent="0" shrinkToFit="false"/>
      <protection locked="true" hidden="false"/>
    </xf>
    <xf numFmtId="164" fontId="17" fillId="0" borderId="25" xfId="0" applyFont="true" applyBorder="true" applyAlignment="true" applyProtection="false">
      <alignment horizontal="center" vertical="bottom" textRotation="0" wrapText="false" indent="0" shrinkToFit="false"/>
      <protection locked="true" hidden="false"/>
    </xf>
    <xf numFmtId="164" fontId="17" fillId="0" borderId="26"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1" fontId="19"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17" xfId="0" applyFont="true" applyBorder="true" applyAlignment="false" applyProtection="false">
      <alignment horizontal="general" vertical="bottom" textRotation="0" wrapText="false" indent="0" shrinkToFit="false"/>
      <protection locked="true" hidden="false"/>
    </xf>
    <xf numFmtId="172" fontId="17"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72"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17" xfId="0" applyFont="true" applyBorder="true" applyAlignment="false" applyProtection="false">
      <alignment horizontal="general" vertical="bottom" textRotation="0" wrapText="false" indent="0" shrinkToFit="false"/>
      <protection locked="true" hidden="false"/>
    </xf>
    <xf numFmtId="172" fontId="18"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72" fontId="19" fillId="0" borderId="0" xfId="0" applyFont="true" applyBorder="false" applyAlignment="true" applyProtection="false">
      <alignment horizontal="right" vertical="bottom" textRotation="0" wrapText="false" indent="0" shrinkToFit="false"/>
      <protection locked="true" hidden="false"/>
    </xf>
    <xf numFmtId="171" fontId="17"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7" fillId="0" borderId="24" xfId="0" applyFont="true" applyBorder="true" applyAlignment="false" applyProtection="false">
      <alignment horizontal="general" vertical="bottom" textRotation="0" wrapText="false" indent="0" shrinkToFit="false"/>
      <protection locked="true" hidden="false"/>
    </xf>
    <xf numFmtId="164" fontId="17" fillId="0" borderId="18"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center" vertical="bottom" textRotation="0" wrapText="false" indent="0" shrinkToFit="false"/>
      <protection locked="true" hidden="false"/>
    </xf>
    <xf numFmtId="164" fontId="17" fillId="0" borderId="29" xfId="0" applyFont="true" applyBorder="true" applyAlignment="true" applyProtection="false">
      <alignment horizontal="center"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7" fillId="0" borderId="17"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73" fontId="17" fillId="0" borderId="0" xfId="0" applyFont="true" applyBorder="false" applyAlignment="true" applyProtection="false">
      <alignment horizontal="right" vertical="top" textRotation="0" wrapText="false" indent="0" shrinkToFit="false"/>
      <protection locked="true" hidden="false"/>
    </xf>
    <xf numFmtId="164" fontId="19" fillId="0" borderId="17" xfId="0" applyFont="true" applyBorder="true" applyAlignment="true" applyProtection="false">
      <alignment horizontal="general" vertical="top" textRotation="0" wrapText="false" indent="0" shrinkToFit="false"/>
      <protection locked="true" hidden="false"/>
    </xf>
    <xf numFmtId="173" fontId="19" fillId="0" borderId="0" xfId="0" applyFont="true" applyBorder="false" applyAlignment="true" applyProtection="false">
      <alignment horizontal="right" vertical="top" textRotation="0" wrapText="false" indent="0" shrinkToFit="false"/>
      <protection locked="true" hidden="false"/>
    </xf>
    <xf numFmtId="174" fontId="1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true" indent="0" shrinkToFit="false"/>
      <protection locked="true" hidden="false"/>
    </xf>
    <xf numFmtId="164" fontId="17" fillId="0" borderId="31" xfId="0" applyFont="true" applyBorder="true" applyAlignment="true" applyProtection="false">
      <alignment horizontal="center" vertical="center" textRotation="0" wrapText="false" indent="0" shrinkToFit="false"/>
      <protection locked="true" hidden="false"/>
    </xf>
    <xf numFmtId="164" fontId="17" fillId="0" borderId="32" xfId="0" applyFont="true" applyBorder="true" applyAlignment="true" applyProtection="false">
      <alignment horizontal="center" vertical="center" textRotation="0" wrapText="false" indent="0" shrinkToFit="false"/>
      <protection locked="true" hidden="false"/>
    </xf>
    <xf numFmtId="164" fontId="17" fillId="0" borderId="33" xfId="0" applyFont="true" applyBorder="true" applyAlignment="true" applyProtection="false">
      <alignment horizontal="center" vertical="center" textRotation="0" wrapText="false" indent="0" shrinkToFit="false"/>
      <protection locked="true" hidden="false"/>
    </xf>
    <xf numFmtId="171" fontId="19"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17" xfId="0" applyFont="true" applyBorder="true" applyAlignment="true" applyProtection="false">
      <alignment horizontal="general" vertical="center" textRotation="0" wrapText="false" indent="0" shrinkToFit="false"/>
      <protection locked="true" hidden="false"/>
    </xf>
    <xf numFmtId="175" fontId="17" fillId="0" borderId="0" xfId="0" applyFont="true" applyBorder="true" applyAlignment="true" applyProtection="false">
      <alignment horizontal="general" vertical="center" textRotation="0" wrapText="false" indent="0" shrinkToFit="false"/>
      <protection locked="true" hidden="false"/>
    </xf>
    <xf numFmtId="175" fontId="17" fillId="0" borderId="12" xfId="0" applyFont="true" applyBorder="true" applyAlignment="true" applyProtection="false">
      <alignment horizontal="general" vertical="center" textRotation="0" wrapText="false" indent="0" shrinkToFit="false"/>
      <protection locked="true" hidden="false"/>
    </xf>
    <xf numFmtId="164" fontId="19" fillId="0" borderId="17" xfId="0" applyFont="true" applyBorder="true" applyAlignment="true" applyProtection="false">
      <alignment horizontal="general" vertical="center" textRotation="0" wrapText="false" indent="0" shrinkToFit="false"/>
      <protection locked="true" hidden="false"/>
    </xf>
    <xf numFmtId="175" fontId="19" fillId="0" borderId="0" xfId="0" applyFont="true" applyBorder="true" applyAlignment="true" applyProtection="false">
      <alignment horizontal="general" vertical="center" textRotation="0" wrapText="false" indent="0" shrinkToFit="false"/>
      <protection locked="true" hidden="false"/>
    </xf>
    <xf numFmtId="173" fontId="19" fillId="0" borderId="12"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76" fontId="17" fillId="0" borderId="0" xfId="0" applyFont="true" applyBorder="false" applyAlignment="true" applyProtection="false">
      <alignment horizontal="general" vertical="center" textRotation="0" wrapText="false" indent="0" shrinkToFit="false"/>
      <protection locked="true" hidden="false"/>
    </xf>
    <xf numFmtId="176" fontId="17" fillId="0" borderId="12" xfId="0" applyFont="true" applyBorder="true" applyAlignment="true" applyProtection="false">
      <alignment horizontal="general" vertical="center" textRotation="0" wrapText="false" indent="0" shrinkToFit="false"/>
      <protection locked="true" hidden="false"/>
    </xf>
    <xf numFmtId="177" fontId="17" fillId="0" borderId="0" xfId="0" applyFont="true" applyBorder="false" applyAlignment="true" applyProtection="false">
      <alignment horizontal="general" vertical="center" textRotation="0" wrapText="false" indent="0" shrinkToFit="false"/>
      <protection locked="true" hidden="false"/>
    </xf>
    <xf numFmtId="177" fontId="17" fillId="0" borderId="12" xfId="0" applyFont="true" applyBorder="true" applyAlignment="true" applyProtection="false">
      <alignment horizontal="general" vertical="center" textRotation="0" wrapText="false" indent="0" shrinkToFit="false"/>
      <protection locked="true" hidden="false"/>
    </xf>
    <xf numFmtId="176" fontId="19" fillId="0" borderId="0" xfId="0" applyFont="true" applyBorder="false" applyAlignment="true" applyProtection="false">
      <alignment horizontal="general" vertical="center" textRotation="0" wrapText="false" indent="0" shrinkToFit="false"/>
      <protection locked="true" hidden="false"/>
    </xf>
    <xf numFmtId="176" fontId="19" fillId="0" borderId="12"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4" fontId="17" fillId="0" borderId="0" xfId="0" applyFont="true" applyBorder="false" applyAlignment="false" applyProtection="false">
      <alignment horizontal="general" vertical="bottom" textRotation="0" wrapText="false" indent="0" shrinkToFit="false"/>
      <protection locked="true" hidden="false"/>
    </xf>
    <xf numFmtId="174" fontId="17" fillId="0" borderId="12" xfId="0" applyFont="true" applyBorder="true" applyAlignment="false" applyProtection="false">
      <alignment horizontal="general" vertical="bottom" textRotation="0" wrapText="false" indent="0" shrinkToFit="false"/>
      <protection locked="true" hidden="false"/>
    </xf>
    <xf numFmtId="178" fontId="17" fillId="0" borderId="0" xfId="0" applyFont="true" applyBorder="false" applyAlignment="false" applyProtection="false">
      <alignment horizontal="general" vertical="bottom" textRotation="0" wrapText="false" indent="0" shrinkToFit="false"/>
      <protection locked="true" hidden="false"/>
    </xf>
    <xf numFmtId="178" fontId="17" fillId="0" borderId="12" xfId="0" applyFont="true" applyBorder="true" applyAlignment="false" applyProtection="false">
      <alignment horizontal="general" vertical="bottom" textRotation="0" wrapText="false" indent="0" shrinkToFit="false"/>
      <protection locked="true" hidden="false"/>
    </xf>
    <xf numFmtId="164" fontId="19" fillId="0" borderId="17" xfId="0" applyFont="true" applyBorder="true" applyAlignment="false" applyProtection="false">
      <alignment horizontal="general" vertical="bottom" textRotation="0" wrapText="false" indent="0" shrinkToFit="false"/>
      <protection locked="true" hidden="false"/>
    </xf>
    <xf numFmtId="178" fontId="19" fillId="0" borderId="0" xfId="0" applyFont="true" applyBorder="false" applyAlignment="false" applyProtection="false">
      <alignment horizontal="general" vertical="bottom" textRotation="0" wrapText="false" indent="0" shrinkToFit="false"/>
      <protection locked="true" hidden="false"/>
    </xf>
    <xf numFmtId="178" fontId="19" fillId="0" borderId="12"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79" fontId="17" fillId="0" borderId="0" xfId="0" applyFont="true" applyBorder="false" applyAlignment="false" applyProtection="false">
      <alignment horizontal="general" vertical="bottom" textRotation="0" wrapText="false" indent="0" shrinkToFit="false"/>
      <protection locked="true" hidden="false"/>
    </xf>
    <xf numFmtId="179" fontId="17" fillId="0" borderId="12" xfId="0" applyFont="true" applyBorder="true" applyAlignment="false" applyProtection="false">
      <alignment horizontal="general" vertical="bottom" textRotation="0" wrapText="false" indent="0" shrinkToFit="false"/>
      <protection locked="true" hidden="false"/>
    </xf>
    <xf numFmtId="180" fontId="17" fillId="0" borderId="0" xfId="0" applyFont="true" applyBorder="false" applyAlignment="false" applyProtection="false">
      <alignment horizontal="general" vertical="bottom" textRotation="0" wrapText="false" indent="0" shrinkToFit="false"/>
      <protection locked="true" hidden="false"/>
    </xf>
    <xf numFmtId="180" fontId="17" fillId="0" borderId="12" xfId="0" applyFont="true" applyBorder="true" applyAlignment="false" applyProtection="false">
      <alignment horizontal="general" vertical="bottom" textRotation="0" wrapText="false" indent="0" shrinkToFit="false"/>
      <protection locked="true" hidden="false"/>
    </xf>
    <xf numFmtId="180" fontId="19" fillId="0" borderId="0" xfId="0" applyFont="true" applyBorder="false" applyAlignment="false" applyProtection="false">
      <alignment horizontal="general" vertical="bottom" textRotation="0" wrapText="false" indent="0" shrinkToFit="false"/>
      <protection locked="true" hidden="false"/>
    </xf>
    <xf numFmtId="180" fontId="19" fillId="0" borderId="12" xfId="0" applyFont="true" applyBorder="true" applyAlignment="false" applyProtection="false">
      <alignment horizontal="general" vertical="bottom" textRotation="0" wrapText="false" indent="0" shrinkToFit="false"/>
      <protection locked="true" hidden="false"/>
    </xf>
    <xf numFmtId="177" fontId="17" fillId="0" borderId="0" xfId="0" applyFont="true" applyBorder="fals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34" xfId="0" applyFont="true" applyBorder="true" applyAlignment="true" applyProtection="false">
      <alignment horizontal="center" vertical="center" textRotation="0" wrapText="true" indent="0" shrinkToFit="false"/>
      <protection locked="true" hidden="false"/>
    </xf>
    <xf numFmtId="164" fontId="17" fillId="0" borderId="35"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64" fontId="17" fillId="0" borderId="29" xfId="0" applyFont="true" applyBorder="true" applyAlignment="false" applyProtection="false">
      <alignment horizontal="general" vertical="bottom" textRotation="0" wrapText="false" indent="0" shrinkToFit="false"/>
      <protection locked="true" hidden="false"/>
    </xf>
    <xf numFmtId="181" fontId="17" fillId="0" borderId="0" xfId="0" applyFont="true" applyBorder="false" applyAlignment="true" applyProtection="false">
      <alignment horizontal="general" vertical="center" textRotation="0" wrapText="false" indent="0" shrinkToFit="false"/>
      <protection locked="true" hidden="false"/>
    </xf>
    <xf numFmtId="182" fontId="17" fillId="0" borderId="0" xfId="0" applyFont="true" applyBorder="false" applyAlignment="true" applyProtection="false">
      <alignment horizontal="general" vertical="center" textRotation="0" wrapText="false" indent="0" shrinkToFit="false"/>
      <protection locked="true" hidden="false"/>
    </xf>
    <xf numFmtId="164" fontId="17" fillId="0" borderId="33"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false" applyProtection="true">
      <alignment horizontal="general" vertical="bottom" textRotation="0" wrapText="false" indent="0" shrinkToFit="false"/>
      <protection locked="false" hidden="false"/>
    </xf>
    <xf numFmtId="183" fontId="17" fillId="0" borderId="0" xfId="0" applyFont="true" applyBorder="true" applyAlignment="true" applyProtection="false">
      <alignment horizontal="right" vertical="bottom" textRotation="0" wrapText="false" indent="0" shrinkToFit="false"/>
      <protection locked="true" hidden="false"/>
    </xf>
    <xf numFmtId="183" fontId="17" fillId="0" borderId="12" xfId="0" applyFont="true" applyBorder="true" applyAlignment="true" applyProtection="false">
      <alignment horizontal="right" vertical="bottom" textRotation="0" wrapText="false" indent="0" shrinkToFit="false"/>
      <protection locked="true" hidden="false"/>
    </xf>
    <xf numFmtId="183" fontId="19" fillId="0" borderId="0" xfId="0" applyFont="true" applyBorder="true" applyAlignment="true" applyProtection="false">
      <alignment horizontal="right" vertical="bottom" textRotation="0" wrapText="false" indent="0" shrinkToFit="false"/>
      <protection locked="true" hidden="false"/>
    </xf>
    <xf numFmtId="183" fontId="19" fillId="0" borderId="12" xfId="0" applyFont="true" applyBorder="true" applyAlignment="true" applyProtection="false">
      <alignment horizontal="right" vertical="bottom" textRotation="0" wrapText="false" indent="0" shrinkToFit="false"/>
      <protection locked="true" hidden="false"/>
    </xf>
    <xf numFmtId="164" fontId="19" fillId="0" borderId="17" xfId="0" applyFont="true" applyBorder="true" applyAlignment="false" applyProtection="true">
      <alignment horizontal="general" vertical="bottom" textRotation="0" wrapText="false" indent="0" shrinkToFit="false"/>
      <protection locked="false" hidden="false"/>
    </xf>
    <xf numFmtId="183" fontId="17" fillId="0" borderId="0" xfId="0" applyFont="true" applyBorder="false" applyAlignment="true" applyProtection="false">
      <alignment horizontal="right" vertical="bottom" textRotation="0" wrapText="false" indent="0" shrinkToFit="false"/>
      <protection locked="true" hidden="false"/>
    </xf>
    <xf numFmtId="184" fontId="17" fillId="0" borderId="0" xfId="0" applyFont="true" applyBorder="false" applyAlignment="true" applyProtection="false">
      <alignment horizontal="right" vertical="bottom" textRotation="0" wrapText="false" indent="0" shrinkToFit="false"/>
      <protection locked="true" hidden="false"/>
    </xf>
    <xf numFmtId="184" fontId="17" fillId="0" borderId="12" xfId="0" applyFont="true" applyBorder="true" applyAlignment="true" applyProtection="false">
      <alignment horizontal="right" vertical="bottom" textRotation="0" wrapText="false" indent="0" shrinkToFit="false"/>
      <protection locked="true" hidden="false"/>
    </xf>
    <xf numFmtId="184" fontId="19" fillId="0" borderId="0" xfId="0" applyFont="true" applyBorder="false" applyAlignment="true" applyProtection="false">
      <alignment horizontal="right" vertical="bottom" textRotation="0" wrapText="false" indent="0" shrinkToFit="false"/>
      <protection locked="true" hidden="false"/>
    </xf>
    <xf numFmtId="184" fontId="19" fillId="0" borderId="12" xfId="0" applyFont="true" applyBorder="true" applyAlignment="true" applyProtection="false">
      <alignment horizontal="right" vertical="bottom" textRotation="0" wrapText="false" indent="0" shrinkToFit="false"/>
      <protection locked="true" hidden="false"/>
    </xf>
    <xf numFmtId="174" fontId="1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84" fontId="17"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36"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37" xfId="0" applyFont="true" applyBorder="true" applyAlignment="true" applyProtection="false">
      <alignment horizontal="center" vertical="center" textRotation="0" wrapText="false" indent="0" shrinkToFit="false"/>
      <protection locked="true" hidden="false"/>
    </xf>
    <xf numFmtId="164" fontId="17" fillId="0" borderId="38"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17" fillId="0" borderId="19" xfId="0" applyFont="true" applyBorder="true" applyAlignment="false" applyProtection="false">
      <alignment horizontal="general" vertical="bottom" textRotation="0" wrapText="false" indent="0" shrinkToFit="false"/>
      <protection locked="true" hidden="false"/>
    </xf>
    <xf numFmtId="185" fontId="17" fillId="0" borderId="12" xfId="0" applyFont="true" applyBorder="true" applyAlignment="true" applyProtection="false">
      <alignment horizontal="general" vertical="bottom" textRotation="0" wrapText="false" indent="0" shrinkToFit="false"/>
      <protection locked="true" hidden="false"/>
    </xf>
    <xf numFmtId="185" fontId="17" fillId="0" borderId="0" xfId="0" applyFont="true" applyBorder="true" applyAlignment="true" applyProtection="false">
      <alignment horizontal="general" vertical="bottom" textRotation="0" wrapText="false" indent="0" shrinkToFit="false"/>
      <protection locked="true" hidden="false"/>
    </xf>
    <xf numFmtId="186" fontId="17" fillId="0" borderId="0" xfId="0" applyFont="true" applyBorder="false" applyAlignment="true" applyProtection="false">
      <alignment horizontal="general" vertical="bottom" textRotation="0" wrapText="false" indent="0" shrinkToFit="false"/>
      <protection locked="true" hidden="false"/>
    </xf>
    <xf numFmtId="164" fontId="17" fillId="0" borderId="12" xfId="0" applyFont="true" applyBorder="true" applyAlignment="true" applyProtection="false">
      <alignment horizontal="center" vertical="bottom" textRotation="0" wrapText="false" indent="0" shrinkToFit="false"/>
      <protection locked="true" hidden="false"/>
    </xf>
    <xf numFmtId="185" fontId="19" fillId="0" borderId="12" xfId="0" applyFont="true" applyBorder="true" applyAlignment="true" applyProtection="false">
      <alignment horizontal="general" vertical="bottom" textRotation="0" wrapText="false" indent="0" shrinkToFit="false"/>
      <protection locked="true" hidden="false"/>
    </xf>
    <xf numFmtId="186"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6" fillId="0" borderId="27" xfId="0" applyFont="true" applyBorder="true" applyAlignment="false" applyProtection="false">
      <alignment horizontal="general" vertical="bottom" textRotation="0" wrapText="false" indent="0" shrinkToFit="false"/>
      <protection locked="true" hidden="false"/>
    </xf>
    <xf numFmtId="185" fontId="17" fillId="0" borderId="27" xfId="0" applyFont="true" applyBorder="true" applyAlignment="true" applyProtection="false">
      <alignment horizontal="general" vertical="bottom" textRotation="0" wrapText="false" indent="0" shrinkToFit="false"/>
      <protection locked="true" hidden="false"/>
    </xf>
    <xf numFmtId="164" fontId="17" fillId="0" borderId="27" xfId="0" applyFont="true" applyBorder="true" applyAlignment="true" applyProtection="false">
      <alignment horizontal="center" vertical="bottom" textRotation="0" wrapText="false" indent="0" shrinkToFit="false"/>
      <protection locked="true" hidden="false"/>
    </xf>
    <xf numFmtId="185" fontId="19" fillId="0" borderId="27"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7" fillId="0" borderId="19" xfId="0" applyFont="tru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85" fontId="17" fillId="0" borderId="12" xfId="0" applyFont="true" applyBorder="true" applyAlignment="true" applyProtection="false">
      <alignment horizontal="general" vertical="center" textRotation="0" wrapText="false" indent="0" shrinkToFit="false"/>
      <protection locked="true" hidden="false"/>
    </xf>
    <xf numFmtId="185" fontId="17" fillId="0" borderId="0" xfId="0" applyFont="true" applyBorder="true" applyAlignment="true" applyProtection="false">
      <alignment horizontal="general" vertical="center" textRotation="0" wrapText="false" indent="0" shrinkToFit="false"/>
      <protection locked="true" hidden="false"/>
    </xf>
    <xf numFmtId="187" fontId="17" fillId="0" borderId="0" xfId="0" applyFont="true" applyBorder="false" applyAlignment="true" applyProtection="false">
      <alignment horizontal="general" vertical="center" textRotation="0" wrapText="false" indent="0" shrinkToFit="false"/>
      <protection locked="true" hidden="false"/>
    </xf>
    <xf numFmtId="185" fontId="19" fillId="0" borderId="12" xfId="0" applyFont="true" applyBorder="true" applyAlignment="true" applyProtection="false">
      <alignment horizontal="general" vertical="center" textRotation="0" wrapText="false" indent="0" shrinkToFit="false"/>
      <protection locked="true" hidden="false"/>
    </xf>
    <xf numFmtId="187" fontId="19" fillId="0" borderId="0" xfId="0" applyFont="true" applyBorder="false" applyAlignment="true" applyProtection="false">
      <alignment horizontal="general" vertical="center" textRotation="0" wrapText="false" indent="0" shrinkToFit="false"/>
      <protection locked="true" hidden="false"/>
    </xf>
    <xf numFmtId="184" fontId="17" fillId="0" borderId="0" xfId="0" applyFont="true" applyBorder="false" applyAlignment="true" applyProtection="false">
      <alignment horizontal="general" vertical="center" textRotation="0" wrapText="false" indent="0" shrinkToFit="false"/>
      <protection locked="true" hidden="false"/>
    </xf>
    <xf numFmtId="185" fontId="17" fillId="0" borderId="27" xfId="0" applyFont="true" applyBorder="true" applyAlignment="true" applyProtection="false">
      <alignment horizontal="general" vertical="center" textRotation="0" wrapText="false" indent="0" shrinkToFit="false"/>
      <protection locked="true" hidden="false"/>
    </xf>
    <xf numFmtId="184" fontId="19" fillId="0" borderId="0" xfId="0" applyFont="true" applyBorder="false" applyAlignment="true" applyProtection="false">
      <alignment horizontal="general" vertical="center" textRotation="0" wrapText="false" indent="0" shrinkToFit="false"/>
      <protection locked="true" hidden="false"/>
    </xf>
    <xf numFmtId="185" fontId="19" fillId="0" borderId="27" xfId="0" applyFont="true" applyBorder="true" applyAlignment="true" applyProtection="false">
      <alignment horizontal="general"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false" indent="0" shrinkToFit="false"/>
      <protection locked="true" hidden="false"/>
    </xf>
    <xf numFmtId="183" fontId="19" fillId="0" borderId="0" xfId="0" applyFont="true" applyBorder="false" applyAlignment="true" applyProtection="false">
      <alignment horizontal="general" vertical="bottom" textRotation="0" wrapText="false" indent="0" shrinkToFit="false"/>
      <protection locked="true" hidden="false"/>
    </xf>
    <xf numFmtId="183" fontId="19" fillId="0" borderId="12" xfId="0" applyFont="true" applyBorder="true" applyAlignment="true" applyProtection="false">
      <alignment horizontal="general" vertical="bottom" textRotation="0" wrapText="false" indent="0" shrinkToFit="false"/>
      <protection locked="true" hidden="false"/>
    </xf>
    <xf numFmtId="183" fontId="17" fillId="0" borderId="0" xfId="0" applyFont="true" applyBorder="false" applyAlignment="true" applyProtection="false">
      <alignment horizontal="general" vertical="bottom" textRotation="0" wrapText="false" indent="0" shrinkToFit="false"/>
      <protection locked="true" hidden="false"/>
    </xf>
    <xf numFmtId="183" fontId="17" fillId="0" borderId="12" xfId="0" applyFont="true" applyBorder="true" applyAlignment="true" applyProtection="false">
      <alignment horizontal="general" vertical="bottom" textRotation="0" wrapText="false" indent="0" shrinkToFit="false"/>
      <protection locked="true" hidden="false"/>
    </xf>
    <xf numFmtId="164" fontId="17" fillId="0" borderId="17" xfId="0" applyFont="true" applyBorder="true" applyAlignment="true" applyProtection="false">
      <alignment horizontal="general" vertical="bottom" textRotation="0" wrapText="false" indent="0" shrinkToFit="false"/>
      <protection locked="true" hidden="false"/>
    </xf>
    <xf numFmtId="183" fontId="17" fillId="0" borderId="0" xfId="0" applyFont="true" applyBorder="false" applyAlignment="true" applyProtection="false">
      <alignment horizontal="general" vertical="top" textRotation="0" wrapText="false" indent="0" shrinkToFit="false"/>
      <protection locked="true" hidden="false"/>
    </xf>
    <xf numFmtId="183" fontId="17" fillId="0" borderId="12" xfId="0" applyFont="true" applyBorder="true" applyAlignment="true" applyProtection="false">
      <alignment horizontal="general" vertical="top" textRotation="0" wrapText="false" indent="0" shrinkToFit="false"/>
      <protection locked="true" hidden="false"/>
    </xf>
    <xf numFmtId="164" fontId="26" fillId="0" borderId="17" xfId="0" applyFont="true" applyBorder="true" applyAlignment="false" applyProtection="false">
      <alignment horizontal="general" vertical="bottom" textRotation="0" wrapText="false" indent="0" shrinkToFit="false"/>
      <protection locked="true" hidden="false"/>
    </xf>
    <xf numFmtId="187" fontId="19" fillId="0" borderId="0" xfId="0" applyFont="true" applyBorder="false" applyAlignment="true" applyProtection="false">
      <alignment horizontal="general" vertical="bottom" textRotation="0" wrapText="false" indent="0" shrinkToFit="false"/>
      <protection locked="true" hidden="false"/>
    </xf>
    <xf numFmtId="187" fontId="19" fillId="0" borderId="12" xfId="0" applyFont="true" applyBorder="true" applyAlignment="true" applyProtection="false">
      <alignment horizontal="general" vertical="bottom" textRotation="0" wrapText="false" indent="0" shrinkToFit="false"/>
      <protection locked="true" hidden="false"/>
    </xf>
    <xf numFmtId="187" fontId="17" fillId="0" borderId="0" xfId="0" applyFont="true" applyBorder="false" applyAlignment="true" applyProtection="false">
      <alignment horizontal="general" vertical="bottom" textRotation="0" wrapText="false" indent="0" shrinkToFit="false"/>
      <protection locked="true" hidden="false"/>
    </xf>
    <xf numFmtId="187" fontId="17" fillId="0" borderId="12" xfId="0" applyFont="true" applyBorder="true" applyAlignment="true" applyProtection="false">
      <alignment horizontal="general" vertical="bottom" textRotation="0" wrapText="false" indent="0" shrinkToFit="false"/>
      <protection locked="true" hidden="false"/>
    </xf>
    <xf numFmtId="187" fontId="17" fillId="0" borderId="0" xfId="0" applyFont="true" applyBorder="false" applyAlignment="true" applyProtection="false">
      <alignment horizontal="general" vertical="top" textRotation="0" wrapText="false" indent="0" shrinkToFit="false"/>
      <protection locked="true" hidden="false"/>
    </xf>
    <xf numFmtId="187" fontId="17" fillId="0" borderId="12" xfId="0" applyFont="true" applyBorder="true" applyAlignment="true" applyProtection="false">
      <alignment horizontal="general" vertical="top" textRotation="0" wrapText="false" indent="0" shrinkToFit="false"/>
      <protection locked="true" hidden="false"/>
    </xf>
    <xf numFmtId="164" fontId="17" fillId="0" borderId="29"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83" fontId="17" fillId="0" borderId="39" xfId="0" applyFont="true" applyBorder="true" applyAlignment="true" applyProtection="false">
      <alignment horizontal="right" vertical="center" textRotation="0" wrapText="false" indent="0" shrinkToFit="false"/>
      <protection locked="true" hidden="false"/>
    </xf>
    <xf numFmtId="183" fontId="17" fillId="0" borderId="0" xfId="0" applyFont="true" applyBorder="true" applyAlignment="true" applyProtection="false">
      <alignment horizontal="right" vertical="center" textRotation="0" wrapText="false" indent="0" shrinkToFit="false"/>
      <protection locked="true" hidden="false"/>
    </xf>
    <xf numFmtId="174" fontId="17" fillId="0" borderId="0" xfId="0" applyFont="true" applyBorder="false" applyAlignment="true" applyProtection="false">
      <alignment horizontal="right" vertical="center" textRotation="0" wrapText="false" indent="0" shrinkToFit="false"/>
      <protection locked="true" hidden="false"/>
    </xf>
    <xf numFmtId="164" fontId="17" fillId="0" borderId="39" xfId="0" applyFont="true" applyBorder="true" applyAlignment="true" applyProtection="false">
      <alignment horizontal="center" vertical="center" textRotation="0" wrapText="false" indent="0" shrinkToFit="false"/>
      <protection locked="true" hidden="false"/>
    </xf>
    <xf numFmtId="183" fontId="17" fillId="0" borderId="0" xfId="0" applyFont="true" applyBorder="false" applyAlignment="true" applyProtection="false">
      <alignment horizontal="right" vertical="center" textRotation="0" wrapText="false" indent="0" shrinkToFit="false"/>
      <protection locked="true" hidden="false"/>
    </xf>
    <xf numFmtId="174" fontId="17" fillId="0" borderId="39" xfId="0" applyFont="true" applyBorder="true" applyAlignment="true" applyProtection="false">
      <alignment horizontal="right" vertical="center" textRotation="0" wrapText="false" indent="0" shrinkToFit="false"/>
      <protection locked="true" hidden="false"/>
    </xf>
    <xf numFmtId="174" fontId="17" fillId="0" borderId="0" xfId="0" applyFont="true" applyBorder="true" applyAlignment="true" applyProtection="false">
      <alignment horizontal="right" vertical="center" textRotation="0" wrapText="false" indent="0" shrinkToFit="false"/>
      <protection locked="true" hidden="false"/>
    </xf>
    <xf numFmtId="178" fontId="17" fillId="0" borderId="0" xfId="0" applyFont="true" applyBorder="true" applyAlignment="true" applyProtection="false">
      <alignment horizontal="right" vertical="center" textRotation="0" wrapText="false" indent="0" shrinkToFit="false"/>
      <protection locked="true" hidden="false"/>
    </xf>
    <xf numFmtId="178" fontId="17" fillId="0" borderId="0" xfId="0" applyFont="true" applyBorder="false" applyAlignment="true" applyProtection="false">
      <alignment horizontal="right" vertical="center" textRotation="0" wrapText="false" indent="0" shrinkToFit="false"/>
      <protection locked="true" hidden="false"/>
    </xf>
    <xf numFmtId="183" fontId="19"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17" fillId="0" borderId="31" xfId="0" applyFont="true" applyBorder="true" applyAlignment="true" applyProtection="false">
      <alignment horizontal="center" vertical="center" textRotation="0" wrapText="false" indent="0" shrinkToFit="false"/>
      <protection locked="true" hidden="false"/>
    </xf>
    <xf numFmtId="164" fontId="17" fillId="0" borderId="34" xfId="0" applyFont="true" applyBorder="true" applyAlignment="true" applyProtection="false">
      <alignment horizontal="center" vertical="center" textRotation="0" wrapText="true" indent="0" shrinkToFit="false"/>
      <protection locked="true" hidden="false"/>
    </xf>
    <xf numFmtId="164" fontId="17" fillId="0" borderId="23" xfId="0" applyFont="true" applyBorder="true" applyAlignment="true" applyProtection="false">
      <alignment horizontal="center" vertical="center" textRotation="0" wrapText="true" indent="0" shrinkToFit="false"/>
      <protection locked="true" hidden="false"/>
    </xf>
    <xf numFmtId="164" fontId="17" fillId="0" borderId="40"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7" fillId="0" borderId="32" xfId="0" applyFont="true" applyBorder="true" applyAlignment="true" applyProtection="false">
      <alignment horizontal="center" vertical="center" textRotation="0" wrapText="true" indent="0" shrinkToFit="false"/>
      <protection locked="true" hidden="false"/>
    </xf>
    <xf numFmtId="164" fontId="17" fillId="0" borderId="33" xfId="0" applyFont="true" applyBorder="true" applyAlignment="true" applyProtection="false">
      <alignment horizontal="center" vertical="center" textRotation="0" wrapText="true" indent="0" shrinkToFit="false"/>
      <protection locked="true" hidden="false"/>
    </xf>
    <xf numFmtId="171" fontId="19" fillId="0" borderId="0" xfId="0" applyFont="true" applyBorder="true" applyAlignment="true" applyProtection="false">
      <alignment horizontal="center" vertical="center" textRotation="0" wrapText="false" indent="0" shrinkToFit="false"/>
      <protection locked="true" hidden="false"/>
    </xf>
    <xf numFmtId="188" fontId="17" fillId="0" borderId="0" xfId="0" applyFont="true" applyBorder="false" applyAlignment="true" applyProtection="false">
      <alignment horizontal="general" vertical="bottom" textRotation="0" wrapText="false" indent="0" shrinkToFit="false"/>
      <protection locked="true" hidden="false"/>
    </xf>
    <xf numFmtId="184" fontId="17" fillId="0" borderId="0" xfId="0" applyFont="true" applyBorder="false" applyAlignment="true" applyProtection="false">
      <alignment horizontal="general" vertical="bottom" textRotation="0" wrapText="false" indent="0" shrinkToFit="false"/>
      <protection locked="true" hidden="false"/>
    </xf>
    <xf numFmtId="186" fontId="17" fillId="0" borderId="0" xfId="0" applyFont="true" applyBorder="false" applyAlignment="true" applyProtection="false">
      <alignment horizontal="general" vertical="bottom" textRotation="0" wrapText="false" indent="0" shrinkToFit="false"/>
      <protection locked="true" hidden="false"/>
    </xf>
    <xf numFmtId="177" fontId="17" fillId="0" borderId="0" xfId="0" applyFont="true" applyBorder="false" applyAlignment="true" applyProtection="false">
      <alignment horizontal="general" vertical="bottom" textRotation="0" wrapText="false" indent="0" shrinkToFit="false"/>
      <protection locked="true" hidden="false"/>
    </xf>
    <xf numFmtId="189" fontId="17" fillId="0" borderId="0" xfId="0" applyFont="true" applyBorder="false" applyAlignment="true" applyProtection="false">
      <alignment horizontal="general" vertical="bottom" textRotation="0" wrapText="false" indent="0" shrinkToFit="false"/>
      <protection locked="true" hidden="false"/>
    </xf>
    <xf numFmtId="184" fontId="26" fillId="0" borderId="0" xfId="0" applyFont="true" applyBorder="false" applyAlignment="false" applyProtection="false">
      <alignment horizontal="general" vertical="bottom" textRotation="0" wrapText="false" indent="0" shrinkToFit="false"/>
      <protection locked="true" hidden="false"/>
    </xf>
    <xf numFmtId="171" fontId="17" fillId="0" borderId="0" xfId="0" applyFont="true" applyBorder="true" applyAlignment="true" applyProtection="false">
      <alignment horizontal="center" vertical="center" textRotation="0" wrapText="false" indent="0" shrinkToFit="false"/>
      <protection locked="true" hidden="false"/>
    </xf>
    <xf numFmtId="190" fontId="17" fillId="0" borderId="0" xfId="0" applyFont="true" applyBorder="false" applyAlignment="true" applyProtection="false">
      <alignment horizontal="general" vertical="bottom" textRotation="0" wrapText="false" indent="0" shrinkToFit="false"/>
      <protection locked="true" hidden="false"/>
    </xf>
    <xf numFmtId="186" fontId="16" fillId="0" borderId="0" xfId="0" applyFont="true" applyBorder="false" applyAlignment="true" applyProtection="false">
      <alignment horizontal="general" vertical="bottom" textRotation="0" wrapText="false" indent="0" shrinkToFit="false"/>
      <protection locked="true" hidden="false"/>
    </xf>
    <xf numFmtId="186" fontId="19" fillId="0" borderId="0" xfId="0" applyFont="true" applyBorder="false" applyAlignment="true" applyProtection="false">
      <alignment horizontal="general" vertical="bottom" textRotation="0" wrapText="false" indent="0" shrinkToFit="false"/>
      <protection locked="true" hidden="false"/>
    </xf>
    <xf numFmtId="191" fontId="19"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88" fontId="19" fillId="0" borderId="0" xfId="0" applyFont="true" applyBorder="false" applyAlignment="true" applyProtection="false">
      <alignment horizontal="general" vertical="bottom" textRotation="0" wrapText="false" indent="0" shrinkToFit="false"/>
      <protection locked="true" hidden="false"/>
    </xf>
    <xf numFmtId="186" fontId="19" fillId="0" borderId="0" xfId="0" applyFont="true" applyBorder="false" applyAlignment="true" applyProtection="false">
      <alignment horizontal="right" vertical="bottom" textRotation="0" wrapText="false" indent="0" shrinkToFit="false"/>
      <protection locked="true" hidden="false"/>
    </xf>
    <xf numFmtId="191" fontId="17" fillId="0" borderId="0" xfId="0" applyFont="true" applyBorder="false" applyAlignment="true" applyProtection="false">
      <alignment horizontal="general" vertical="bottom" textRotation="0" wrapText="false" indent="0" shrinkToFit="false"/>
      <protection locked="true" hidden="false"/>
    </xf>
    <xf numFmtId="184" fontId="17" fillId="0" borderId="0" xfId="0" applyFont="true" applyBorder="false" applyAlignment="false" applyProtection="false">
      <alignment horizontal="general" vertical="bottom" textRotation="0" wrapText="false" indent="0" shrinkToFit="false"/>
      <protection locked="true" hidden="false"/>
    </xf>
    <xf numFmtId="186" fontId="26" fillId="0" borderId="0" xfId="0" applyFont="true" applyBorder="false" applyAlignment="false" applyProtection="false">
      <alignment horizontal="general" vertical="bottom" textRotation="0" wrapText="false" indent="0" shrinkToFit="false"/>
      <protection locked="true" hidden="false"/>
    </xf>
    <xf numFmtId="164" fontId="17" fillId="0" borderId="40"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7" fillId="0" borderId="32" xfId="0" applyFont="true" applyBorder="true" applyAlignment="true" applyProtection="false">
      <alignment horizontal="center" vertical="center" textRotation="0" wrapText="true" indent="0" shrinkToFit="false"/>
      <protection locked="true" hidden="false"/>
    </xf>
    <xf numFmtId="184" fontId="19" fillId="0" borderId="0" xfId="0" applyFont="true" applyBorder="false" applyAlignment="true" applyProtection="false">
      <alignment horizontal="general" vertical="bottom" textRotation="0" wrapText="false" indent="0" shrinkToFit="false"/>
      <protection locked="true" hidden="false"/>
    </xf>
    <xf numFmtId="184" fontId="17"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Standard_08102_2004_08_S5 Grafik"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externalLink" Target="externalLinks/externalLink1.xml"/><Relationship Id="rId40" Type="http://schemas.openxmlformats.org/officeDocument/2006/relationships/externalLink" Target="externalLinks/externalLink2.xml"/><Relationship Id="rId41" Type="http://schemas.openxmlformats.org/officeDocument/2006/relationships/externalLink" Target="externalLinks/externalLink3.xml"/><Relationship Id="rId42" Type="http://schemas.openxmlformats.org/officeDocument/2006/relationships/externalLink" Target="externalLinks/externalLink4.xml"/><Relationship Id="rId4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7881735070998"/>
          <c:y val="0.0236227912690163"/>
          <c:w val="0.958892563055177"/>
          <c:h val="0.895870736086176"/>
        </c:manualLayout>
      </c:layout>
      <c:barChart>
        <c:barDir val="col"/>
        <c:grouping val="clustered"/>
        <c:varyColors val="0"/>
        <c:ser>
          <c:idx val="0"/>
          <c:order val="0"/>
          <c:tx>
            <c:strRef>
              <c:f>'[1]Seite 5 Grafik'!$J$2</c:f>
              <c:strCache>
                <c:ptCount val="1"/>
                <c:pt idx="0">
                  <c:v>   Unfälle mit Personenschaden</c:v>
                </c:pt>
              </c:strCache>
            </c:strRef>
          </c:tx>
          <c:spPr>
            <a:solidFill>
              <a:srgbClr val="a0e0e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Seite 5 Grafik'!$I$3:$I$14</c:f>
              <c:strCache>
                <c:ptCount val="12"/>
                <c:pt idx="0">
                  <c:v>Jan.</c:v>
                </c:pt>
                <c:pt idx="1">
                  <c:v>Feb.</c:v>
                </c:pt>
                <c:pt idx="2">
                  <c:v>März</c:v>
                </c:pt>
                <c:pt idx="3">
                  <c:v>April</c:v>
                </c:pt>
                <c:pt idx="4">
                  <c:v>Mai</c:v>
                </c:pt>
                <c:pt idx="5">
                  <c:v>Juni</c:v>
                </c:pt>
                <c:pt idx="6">
                  <c:v>Juli</c:v>
                </c:pt>
                <c:pt idx="7">
                  <c:v>Aug.</c:v>
                </c:pt>
                <c:pt idx="8">
                  <c:v>Sep.</c:v>
                </c:pt>
                <c:pt idx="9">
                  <c:v>Okt.</c:v>
                </c:pt>
                <c:pt idx="10">
                  <c:v>Nov.</c:v>
                </c:pt>
                <c:pt idx="11">
                  <c:v>Dez.</c:v>
                </c:pt>
              </c:strCache>
            </c:strRef>
          </c:cat>
          <c:val>
            <c:numRef>
              <c:f>'[1]Seite 5 Grafik'!$J$3:$J$14</c:f>
              <c:numCache>
                <c:formatCode>General</c:formatCode>
                <c:ptCount val="12"/>
                <c:pt idx="0">
                  <c:v>763</c:v>
                </c:pt>
                <c:pt idx="1">
                  <c:v>607</c:v>
                </c:pt>
                <c:pt idx="2">
                  <c:v>674</c:v>
                </c:pt>
                <c:pt idx="3">
                  <c:v>798</c:v>
                </c:pt>
                <c:pt idx="4">
                  <c:v>920</c:v>
                </c:pt>
                <c:pt idx="5">
                  <c:v>1015</c:v>
                </c:pt>
                <c:pt idx="6">
                  <c:v>944</c:v>
                </c:pt>
                <c:pt idx="7">
                  <c:v>965</c:v>
                </c:pt>
                <c:pt idx="8">
                  <c:v>942</c:v>
                </c:pt>
                <c:pt idx="9">
                  <c:v>808</c:v>
                </c:pt>
                <c:pt idx="10">
                  <c:v>703</c:v>
                </c:pt>
                <c:pt idx="11">
                  <c:v>728</c:v>
                </c:pt>
              </c:numCache>
            </c:numRef>
          </c:val>
        </c:ser>
        <c:ser>
          <c:idx val="1"/>
          <c:order val="1"/>
          <c:tx>
            <c:strRef>
              <c:f>'[1]Seite 5 Grafik'!$K$2</c:f>
              <c:strCache>
                <c:ptCount val="1"/>
                <c:pt idx="0">
                  <c:v>   Verunglückte Personen</c:v>
                </c:pt>
              </c:strCache>
            </c:strRef>
          </c:tx>
          <c:spPr>
            <a:solidFill>
              <a:srgbClr val="c0c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Seite 5 Grafik'!$I$3:$I$14</c:f>
              <c:strCache>
                <c:ptCount val="12"/>
                <c:pt idx="0">
                  <c:v>Jan.</c:v>
                </c:pt>
                <c:pt idx="1">
                  <c:v>Feb.</c:v>
                </c:pt>
                <c:pt idx="2">
                  <c:v>März</c:v>
                </c:pt>
                <c:pt idx="3">
                  <c:v>April</c:v>
                </c:pt>
                <c:pt idx="4">
                  <c:v>Mai</c:v>
                </c:pt>
                <c:pt idx="5">
                  <c:v>Juni</c:v>
                </c:pt>
                <c:pt idx="6">
                  <c:v>Juli</c:v>
                </c:pt>
                <c:pt idx="7">
                  <c:v>Aug.</c:v>
                </c:pt>
                <c:pt idx="8">
                  <c:v>Sep.</c:v>
                </c:pt>
                <c:pt idx="9">
                  <c:v>Okt.</c:v>
                </c:pt>
                <c:pt idx="10">
                  <c:v>Nov.</c:v>
                </c:pt>
                <c:pt idx="11">
                  <c:v>Dez.</c:v>
                </c:pt>
              </c:strCache>
            </c:strRef>
          </c:cat>
          <c:val>
            <c:numRef>
              <c:f>'[1]Seite 5 Grafik'!$K$3:$K$14</c:f>
              <c:numCache>
                <c:formatCode>General</c:formatCode>
                <c:ptCount val="12"/>
                <c:pt idx="0">
                  <c:v>1009</c:v>
                </c:pt>
                <c:pt idx="1">
                  <c:v>868</c:v>
                </c:pt>
                <c:pt idx="2">
                  <c:v>951</c:v>
                </c:pt>
                <c:pt idx="3">
                  <c:v>1060</c:v>
                </c:pt>
                <c:pt idx="4">
                  <c:v>1248</c:v>
                </c:pt>
                <c:pt idx="5">
                  <c:v>1376</c:v>
                </c:pt>
                <c:pt idx="6">
                  <c:v>1293</c:v>
                </c:pt>
                <c:pt idx="7">
                  <c:v>1310</c:v>
                </c:pt>
                <c:pt idx="8">
                  <c:v>1241</c:v>
                </c:pt>
                <c:pt idx="9">
                  <c:v>1104</c:v>
                </c:pt>
                <c:pt idx="10">
                  <c:v>935</c:v>
                </c:pt>
                <c:pt idx="11">
                  <c:v>984</c:v>
                </c:pt>
              </c:numCache>
            </c:numRef>
          </c:val>
        </c:ser>
        <c:gapWidth val="90"/>
        <c:overlap val="40"/>
        <c:axId val="18467926"/>
        <c:axId val="4274615"/>
      </c:barChart>
      <c:catAx>
        <c:axId val="18467926"/>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Arial"/>
              </a:defRPr>
            </a:pPr>
          </a:p>
        </c:txPr>
        <c:crossAx val="4274615"/>
        <c:crossesAt val="0"/>
        <c:auto val="1"/>
        <c:lblAlgn val="ctr"/>
        <c:lblOffset val="100"/>
        <c:noMultiLvlLbl val="0"/>
      </c:catAx>
      <c:valAx>
        <c:axId val="4274615"/>
        <c:scaling>
          <c:orientation val="minMax"/>
          <c:max val="150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8467926"/>
        <c:crossesAt val="1"/>
        <c:crossBetween val="midCat"/>
        <c:majorUnit val="150"/>
      </c:valAx>
      <c:spPr>
        <a:solidFill>
          <a:srgbClr val="ffffff"/>
        </a:solidFill>
        <a:ln w="12600">
          <a:solidFill>
            <a:srgbClr val="000000"/>
          </a:solidFill>
          <a:round/>
        </a:ln>
      </c:spPr>
    </c:plotArea>
    <c:legend>
      <c:legendPos val="r"/>
      <c:layout>
        <c:manualLayout>
          <c:xMode val="edge"/>
          <c:yMode val="edge"/>
          <c:x val="0.16449458600791"/>
          <c:y val="0.918926580364736"/>
          <c:w val="0.622187641833625"/>
          <c:h val="0.0466786355475763"/>
        </c:manualLayout>
      </c:layout>
      <c:overlay val="0"/>
      <c:spPr>
        <a:solidFill>
          <a:srgbClr val="ffffff"/>
        </a:solid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3988691852994"/>
          <c:y val="0.0246669955599408"/>
          <c:w val="0.966268311488049"/>
          <c:h val="0.891465219536261"/>
        </c:manualLayout>
      </c:layout>
      <c:barChart>
        <c:barDir val="col"/>
        <c:grouping val="clustered"/>
        <c:varyColors val="0"/>
        <c:ser>
          <c:idx val="0"/>
          <c:order val="0"/>
          <c:tx>
            <c:strRef>
              <c:f>'[4]Seite 5 Grafik'!$N$2</c:f>
              <c:strCache>
                <c:ptCount val="1"/>
                <c:pt idx="0">
                  <c:v>   Unfälle mit Personenschaden</c:v>
                </c:pt>
              </c:strCache>
            </c:strRef>
          </c:tx>
          <c:spPr>
            <a:solidFill>
              <a:srgbClr val="ffff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Seite 5 Grafik'!$M$3:$M$14</c:f>
              <c:strCache>
                <c:ptCount val="12"/>
                <c:pt idx="0">
                  <c:v>Jan.</c:v>
                </c:pt>
                <c:pt idx="1">
                  <c:v>Feb.</c:v>
                </c:pt>
                <c:pt idx="2">
                  <c:v>März</c:v>
                </c:pt>
                <c:pt idx="3">
                  <c:v>April</c:v>
                </c:pt>
                <c:pt idx="4">
                  <c:v>Mai</c:v>
                </c:pt>
                <c:pt idx="5">
                  <c:v>Juni</c:v>
                </c:pt>
                <c:pt idx="6">
                  <c:v>Juli</c:v>
                </c:pt>
                <c:pt idx="7">
                  <c:v>Aug.</c:v>
                </c:pt>
                <c:pt idx="8">
                  <c:v>Sep.</c:v>
                </c:pt>
                <c:pt idx="9">
                  <c:v>Okt.</c:v>
                </c:pt>
                <c:pt idx="10">
                  <c:v>Nov.</c:v>
                </c:pt>
                <c:pt idx="11">
                  <c:v>Dez.</c:v>
                </c:pt>
              </c:strCache>
            </c:strRef>
          </c:cat>
          <c:val>
            <c:numRef>
              <c:f>'[4]Seite 5 Grafik'!$N$3:$N$14</c:f>
              <c:numCache>
                <c:formatCode>General</c:formatCode>
                <c:ptCount val="12"/>
                <c:pt idx="0">
                  <c:v>682</c:v>
                </c:pt>
                <c:pt idx="1">
                  <c:v>466</c:v>
                </c:pt>
                <c:pt idx="2">
                  <c:v>489</c:v>
                </c:pt>
                <c:pt idx="3">
                  <c:v>709</c:v>
                </c:pt>
              </c:numCache>
            </c:numRef>
          </c:val>
        </c:ser>
        <c:ser>
          <c:idx val="1"/>
          <c:order val="1"/>
          <c:tx>
            <c:strRef>
              <c:f>'[4]Seite 5 Grafik'!$O$2</c:f>
              <c:strCache>
                <c:ptCount val="1"/>
                <c:pt idx="0">
                  <c:v>   Verunglückte Personen</c:v>
                </c:pt>
              </c:strCache>
            </c:strRef>
          </c:tx>
          <c:spPr>
            <a:solidFill>
              <a:srgbClr val="c0c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Seite 5 Grafik'!$M$3:$M$14</c:f>
              <c:strCache>
                <c:ptCount val="12"/>
                <c:pt idx="0">
                  <c:v>Jan.</c:v>
                </c:pt>
                <c:pt idx="1">
                  <c:v>Feb.</c:v>
                </c:pt>
                <c:pt idx="2">
                  <c:v>März</c:v>
                </c:pt>
                <c:pt idx="3">
                  <c:v>April</c:v>
                </c:pt>
                <c:pt idx="4">
                  <c:v>Mai</c:v>
                </c:pt>
                <c:pt idx="5">
                  <c:v>Juni</c:v>
                </c:pt>
                <c:pt idx="6">
                  <c:v>Juli</c:v>
                </c:pt>
                <c:pt idx="7">
                  <c:v>Aug.</c:v>
                </c:pt>
                <c:pt idx="8">
                  <c:v>Sep.</c:v>
                </c:pt>
                <c:pt idx="9">
                  <c:v>Okt.</c:v>
                </c:pt>
                <c:pt idx="10">
                  <c:v>Nov.</c:v>
                </c:pt>
                <c:pt idx="11">
                  <c:v>Dez.</c:v>
                </c:pt>
              </c:strCache>
            </c:strRef>
          </c:cat>
          <c:val>
            <c:numRef>
              <c:f>'[4]Seite 5 Grafik'!$O$3:$O$14</c:f>
              <c:numCache>
                <c:formatCode>General</c:formatCode>
                <c:ptCount val="12"/>
                <c:pt idx="0">
                  <c:v>891</c:v>
                </c:pt>
                <c:pt idx="1">
                  <c:v>622</c:v>
                </c:pt>
                <c:pt idx="2">
                  <c:v>668</c:v>
                </c:pt>
                <c:pt idx="3">
                  <c:v>951</c:v>
                </c:pt>
              </c:numCache>
            </c:numRef>
          </c:val>
        </c:ser>
        <c:gapWidth val="90"/>
        <c:overlap val="40"/>
        <c:axId val="4288495"/>
        <c:axId val="97381109"/>
      </c:barChart>
      <c:catAx>
        <c:axId val="4288495"/>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Arial"/>
              </a:defRPr>
            </a:pPr>
          </a:p>
        </c:txPr>
        <c:crossAx val="97381109"/>
        <c:crossesAt val="0"/>
        <c:auto val="1"/>
        <c:lblAlgn val="ctr"/>
        <c:lblOffset val="100"/>
        <c:noMultiLvlLbl val="0"/>
      </c:catAx>
      <c:valAx>
        <c:axId val="97381109"/>
        <c:scaling>
          <c:orientation val="minMax"/>
          <c:max val="150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288495"/>
        <c:crossesAt val="1"/>
        <c:crossBetween val="midCat"/>
        <c:majorUnit val="150"/>
      </c:valAx>
      <c:spPr>
        <a:solidFill>
          <a:srgbClr val="ffffff"/>
        </a:solidFill>
        <a:ln w="12600">
          <a:solidFill>
            <a:srgbClr val="000000"/>
          </a:solidFill>
          <a:round/>
        </a:ln>
      </c:spPr>
    </c:plotArea>
    <c:legend>
      <c:legendPos val="r"/>
      <c:layout>
        <c:manualLayout>
          <c:xMode val="edge"/>
          <c:yMode val="edge"/>
          <c:x val="0.166795168337188"/>
          <c:y val="0.915441539220523"/>
          <c:w val="0.616551015163197"/>
          <c:h val="0.048741983226443"/>
        </c:manualLayout>
      </c:layout>
      <c:overlay val="0"/>
      <c:spPr>
        <a:solidFill>
          <a:srgbClr val="ffffff"/>
        </a:solid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7881735070998"/>
          <c:y val="0.0236227912690163"/>
          <c:w val="0.958892563055177"/>
          <c:h val="0.895870736086176"/>
        </c:manualLayout>
      </c:layout>
      <c:barChart>
        <c:barDir val="col"/>
        <c:grouping val="clustered"/>
        <c:varyColors val="0"/>
        <c:ser>
          <c:idx val="0"/>
          <c:order val="0"/>
          <c:tx>
            <c:strRef>
              <c:f>'[4]Seite 5 Grafik'!$J$2</c:f>
              <c:strCache>
                <c:ptCount val="1"/>
                <c:pt idx="0">
                  <c:v>   Unfälle mit Personenschaden</c:v>
                </c:pt>
              </c:strCache>
            </c:strRef>
          </c:tx>
          <c:spPr>
            <a:solidFill>
              <a:srgbClr val="a0e0e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Seite 5 Grafik'!$I$3:$I$14</c:f>
              <c:strCache>
                <c:ptCount val="12"/>
                <c:pt idx="0">
                  <c:v>Jan.</c:v>
                </c:pt>
                <c:pt idx="1">
                  <c:v>Feb.</c:v>
                </c:pt>
                <c:pt idx="2">
                  <c:v>März</c:v>
                </c:pt>
                <c:pt idx="3">
                  <c:v>April</c:v>
                </c:pt>
                <c:pt idx="4">
                  <c:v>Mai</c:v>
                </c:pt>
                <c:pt idx="5">
                  <c:v>Juni</c:v>
                </c:pt>
                <c:pt idx="6">
                  <c:v>Juli</c:v>
                </c:pt>
                <c:pt idx="7">
                  <c:v>Aug.</c:v>
                </c:pt>
                <c:pt idx="8">
                  <c:v>Sep.</c:v>
                </c:pt>
                <c:pt idx="9">
                  <c:v>Okt.</c:v>
                </c:pt>
                <c:pt idx="10">
                  <c:v>Nov.</c:v>
                </c:pt>
                <c:pt idx="11">
                  <c:v>Dez.</c:v>
                </c:pt>
              </c:strCache>
            </c:strRef>
          </c:cat>
          <c:val>
            <c:numRef>
              <c:f>'[4]Seite 5 Grafik'!$J$3:$J$14</c:f>
              <c:numCache>
                <c:formatCode>General</c:formatCode>
                <c:ptCount val="12"/>
                <c:pt idx="0">
                  <c:v>625</c:v>
                </c:pt>
                <c:pt idx="1">
                  <c:v>520</c:v>
                </c:pt>
                <c:pt idx="2">
                  <c:v>628</c:v>
                </c:pt>
                <c:pt idx="3">
                  <c:v>740</c:v>
                </c:pt>
                <c:pt idx="4">
                  <c:v>876</c:v>
                </c:pt>
                <c:pt idx="5">
                  <c:v>931</c:v>
                </c:pt>
                <c:pt idx="6">
                  <c:v>860</c:v>
                </c:pt>
                <c:pt idx="7">
                  <c:v>956</c:v>
                </c:pt>
                <c:pt idx="8">
                  <c:v>930</c:v>
                </c:pt>
                <c:pt idx="9">
                  <c:v>793</c:v>
                </c:pt>
                <c:pt idx="10">
                  <c:v>754</c:v>
                </c:pt>
                <c:pt idx="11">
                  <c:v>693</c:v>
                </c:pt>
              </c:numCache>
            </c:numRef>
          </c:val>
        </c:ser>
        <c:ser>
          <c:idx val="1"/>
          <c:order val="1"/>
          <c:tx>
            <c:strRef>
              <c:f>'[4]Seite 5 Grafik'!$K$2</c:f>
              <c:strCache>
                <c:ptCount val="1"/>
                <c:pt idx="0">
                  <c:v>   Verunglückte Personen</c:v>
                </c:pt>
              </c:strCache>
            </c:strRef>
          </c:tx>
          <c:spPr>
            <a:solidFill>
              <a:srgbClr val="c0c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Seite 5 Grafik'!$I$3:$I$14</c:f>
              <c:strCache>
                <c:ptCount val="12"/>
                <c:pt idx="0">
                  <c:v>Jan.</c:v>
                </c:pt>
                <c:pt idx="1">
                  <c:v>Feb.</c:v>
                </c:pt>
                <c:pt idx="2">
                  <c:v>März</c:v>
                </c:pt>
                <c:pt idx="3">
                  <c:v>April</c:v>
                </c:pt>
                <c:pt idx="4">
                  <c:v>Mai</c:v>
                </c:pt>
                <c:pt idx="5">
                  <c:v>Juni</c:v>
                </c:pt>
                <c:pt idx="6">
                  <c:v>Juli</c:v>
                </c:pt>
                <c:pt idx="7">
                  <c:v>Aug.</c:v>
                </c:pt>
                <c:pt idx="8">
                  <c:v>Sep.</c:v>
                </c:pt>
                <c:pt idx="9">
                  <c:v>Okt.</c:v>
                </c:pt>
                <c:pt idx="10">
                  <c:v>Nov.</c:v>
                </c:pt>
                <c:pt idx="11">
                  <c:v>Dez.</c:v>
                </c:pt>
              </c:strCache>
            </c:strRef>
          </c:cat>
          <c:val>
            <c:numRef>
              <c:f>'[4]Seite 5 Grafik'!$K$3:$K$14</c:f>
              <c:numCache>
                <c:formatCode>General</c:formatCode>
                <c:ptCount val="12"/>
                <c:pt idx="0">
                  <c:v>883</c:v>
                </c:pt>
                <c:pt idx="1">
                  <c:v>730</c:v>
                </c:pt>
                <c:pt idx="2">
                  <c:v>837</c:v>
                </c:pt>
                <c:pt idx="3">
                  <c:v>986</c:v>
                </c:pt>
                <c:pt idx="4">
                  <c:v>1155</c:v>
                </c:pt>
                <c:pt idx="5">
                  <c:v>1254</c:v>
                </c:pt>
                <c:pt idx="6">
                  <c:v>1149</c:v>
                </c:pt>
                <c:pt idx="7">
                  <c:v>1294</c:v>
                </c:pt>
                <c:pt idx="8">
                  <c:v>1203</c:v>
                </c:pt>
                <c:pt idx="9">
                  <c:v>1015</c:v>
                </c:pt>
                <c:pt idx="10">
                  <c:v>996</c:v>
                </c:pt>
                <c:pt idx="11">
                  <c:v>949</c:v>
                </c:pt>
              </c:numCache>
            </c:numRef>
          </c:val>
        </c:ser>
        <c:gapWidth val="90"/>
        <c:overlap val="40"/>
        <c:axId val="74882556"/>
        <c:axId val="79586634"/>
      </c:barChart>
      <c:catAx>
        <c:axId val="74882556"/>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Arial"/>
              </a:defRPr>
            </a:pPr>
          </a:p>
        </c:txPr>
        <c:crossAx val="79586634"/>
        <c:crossesAt val="0"/>
        <c:auto val="1"/>
        <c:lblAlgn val="ctr"/>
        <c:lblOffset val="100"/>
        <c:noMultiLvlLbl val="0"/>
      </c:catAx>
      <c:valAx>
        <c:axId val="79586634"/>
        <c:scaling>
          <c:orientation val="minMax"/>
          <c:max val="150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4882556"/>
        <c:crossesAt val="1"/>
        <c:crossBetween val="midCat"/>
        <c:majorUnit val="150"/>
      </c:valAx>
      <c:spPr>
        <a:solidFill>
          <a:srgbClr val="ffffff"/>
        </a:solidFill>
        <a:ln w="12600">
          <a:solidFill>
            <a:srgbClr val="000000"/>
          </a:solidFill>
          <a:round/>
        </a:ln>
      </c:spPr>
    </c:plotArea>
    <c:legend>
      <c:legendPos val="r"/>
      <c:layout>
        <c:manualLayout>
          <c:xMode val="edge"/>
          <c:yMode val="edge"/>
          <c:x val="0.16449458600791"/>
          <c:y val="0.918926580364736"/>
          <c:w val="0.622187641833625"/>
          <c:h val="0.0466786355475763"/>
        </c:manualLayout>
      </c:layout>
      <c:overlay val="0"/>
      <c:spPr>
        <a:solidFill>
          <a:srgbClr val="ffffff"/>
        </a:solid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3988691852994"/>
          <c:y val="0.0246669955599408"/>
          <c:w val="0.966268311488049"/>
          <c:h val="0.891465219536261"/>
        </c:manualLayout>
      </c:layout>
      <c:barChart>
        <c:barDir val="col"/>
        <c:grouping val="clustered"/>
        <c:varyColors val="0"/>
        <c:ser>
          <c:idx val="0"/>
          <c:order val="0"/>
          <c:tx>
            <c:strRef>
              <c:f>'[4]Seite 5 Grafik'!$N$2</c:f>
              <c:strCache>
                <c:ptCount val="1"/>
                <c:pt idx="0">
                  <c:v>   Unfälle mit Personenschaden</c:v>
                </c:pt>
              </c:strCache>
            </c:strRef>
          </c:tx>
          <c:spPr>
            <a:solidFill>
              <a:srgbClr val="ffff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Seite 5 Grafik'!$M$3:$M$14</c:f>
              <c:strCache>
                <c:ptCount val="12"/>
                <c:pt idx="0">
                  <c:v>Jan.</c:v>
                </c:pt>
                <c:pt idx="1">
                  <c:v>Feb.</c:v>
                </c:pt>
                <c:pt idx="2">
                  <c:v>März</c:v>
                </c:pt>
                <c:pt idx="3">
                  <c:v>April</c:v>
                </c:pt>
                <c:pt idx="4">
                  <c:v>Mai</c:v>
                </c:pt>
                <c:pt idx="5">
                  <c:v>Juni</c:v>
                </c:pt>
                <c:pt idx="6">
                  <c:v>Juli</c:v>
                </c:pt>
                <c:pt idx="7">
                  <c:v>Aug.</c:v>
                </c:pt>
                <c:pt idx="8">
                  <c:v>Sep.</c:v>
                </c:pt>
                <c:pt idx="9">
                  <c:v>Okt.</c:v>
                </c:pt>
                <c:pt idx="10">
                  <c:v>Nov.</c:v>
                </c:pt>
                <c:pt idx="11">
                  <c:v>Dez.</c:v>
                </c:pt>
              </c:strCache>
            </c:strRef>
          </c:cat>
          <c:val>
            <c:numRef>
              <c:f>'[4]Seite 5 Grafik'!$N$3:$N$14</c:f>
              <c:numCache>
                <c:formatCode>General</c:formatCode>
                <c:ptCount val="12"/>
                <c:pt idx="0">
                  <c:v>682</c:v>
                </c:pt>
                <c:pt idx="1">
                  <c:v>466</c:v>
                </c:pt>
                <c:pt idx="2">
                  <c:v>489</c:v>
                </c:pt>
                <c:pt idx="3">
                  <c:v>709</c:v>
                </c:pt>
              </c:numCache>
            </c:numRef>
          </c:val>
        </c:ser>
        <c:ser>
          <c:idx val="1"/>
          <c:order val="1"/>
          <c:tx>
            <c:strRef>
              <c:f>'[4]Seite 5 Grafik'!$O$2</c:f>
              <c:strCache>
                <c:ptCount val="1"/>
                <c:pt idx="0">
                  <c:v>   Verunglückte Personen</c:v>
                </c:pt>
              </c:strCache>
            </c:strRef>
          </c:tx>
          <c:spPr>
            <a:solidFill>
              <a:srgbClr val="c0c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Seite 5 Grafik'!$M$3:$M$14</c:f>
              <c:strCache>
                <c:ptCount val="12"/>
                <c:pt idx="0">
                  <c:v>Jan.</c:v>
                </c:pt>
                <c:pt idx="1">
                  <c:v>Feb.</c:v>
                </c:pt>
                <c:pt idx="2">
                  <c:v>März</c:v>
                </c:pt>
                <c:pt idx="3">
                  <c:v>April</c:v>
                </c:pt>
                <c:pt idx="4">
                  <c:v>Mai</c:v>
                </c:pt>
                <c:pt idx="5">
                  <c:v>Juni</c:v>
                </c:pt>
                <c:pt idx="6">
                  <c:v>Juli</c:v>
                </c:pt>
                <c:pt idx="7">
                  <c:v>Aug.</c:v>
                </c:pt>
                <c:pt idx="8">
                  <c:v>Sep.</c:v>
                </c:pt>
                <c:pt idx="9">
                  <c:v>Okt.</c:v>
                </c:pt>
                <c:pt idx="10">
                  <c:v>Nov.</c:v>
                </c:pt>
                <c:pt idx="11">
                  <c:v>Dez.</c:v>
                </c:pt>
              </c:strCache>
            </c:strRef>
          </c:cat>
          <c:val>
            <c:numRef>
              <c:f>'[4]Seite 5 Grafik'!$O$3:$O$14</c:f>
              <c:numCache>
                <c:formatCode>General</c:formatCode>
                <c:ptCount val="12"/>
                <c:pt idx="0">
                  <c:v>891</c:v>
                </c:pt>
                <c:pt idx="1">
                  <c:v>622</c:v>
                </c:pt>
                <c:pt idx="2">
                  <c:v>668</c:v>
                </c:pt>
                <c:pt idx="3">
                  <c:v>951</c:v>
                </c:pt>
              </c:numCache>
            </c:numRef>
          </c:val>
        </c:ser>
        <c:gapWidth val="90"/>
        <c:overlap val="40"/>
        <c:axId val="74003649"/>
        <c:axId val="75350398"/>
      </c:barChart>
      <c:catAx>
        <c:axId val="74003649"/>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Arial"/>
              </a:defRPr>
            </a:pPr>
          </a:p>
        </c:txPr>
        <c:crossAx val="75350398"/>
        <c:crossesAt val="0"/>
        <c:auto val="1"/>
        <c:lblAlgn val="ctr"/>
        <c:lblOffset val="100"/>
        <c:noMultiLvlLbl val="0"/>
      </c:catAx>
      <c:valAx>
        <c:axId val="75350398"/>
        <c:scaling>
          <c:orientation val="minMax"/>
          <c:max val="150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4003649"/>
        <c:crossesAt val="1"/>
        <c:crossBetween val="midCat"/>
        <c:majorUnit val="150"/>
      </c:valAx>
      <c:spPr>
        <a:solidFill>
          <a:srgbClr val="ffffff"/>
        </a:solidFill>
        <a:ln w="12600">
          <a:solidFill>
            <a:srgbClr val="000000"/>
          </a:solidFill>
          <a:round/>
        </a:ln>
      </c:spPr>
    </c:plotArea>
    <c:legend>
      <c:legendPos val="r"/>
      <c:layout>
        <c:manualLayout>
          <c:xMode val="edge"/>
          <c:yMode val="edge"/>
          <c:x val="0.166795168337188"/>
          <c:y val="0.915441539220523"/>
          <c:w val="0.616551015163197"/>
          <c:h val="0.048741983226443"/>
        </c:manualLayout>
      </c:layout>
      <c:overlay val="0"/>
      <c:spPr>
        <a:solidFill>
          <a:srgbClr val="ffffff"/>
        </a:solid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7881735070998"/>
          <c:y val="0.0236227912690163"/>
          <c:w val="0.958892563055177"/>
          <c:h val="0.895870736086176"/>
        </c:manualLayout>
      </c:layout>
      <c:barChart>
        <c:barDir val="col"/>
        <c:grouping val="clustered"/>
        <c:varyColors val="0"/>
        <c:ser>
          <c:idx val="0"/>
          <c:order val="0"/>
          <c:tx>
            <c:strRef>
              <c:f>'[4]Seite 5 Grafik'!$J$2</c:f>
              <c:strCache>
                <c:ptCount val="1"/>
                <c:pt idx="0">
                  <c:v>   Unfälle mit Personenschaden</c:v>
                </c:pt>
              </c:strCache>
            </c:strRef>
          </c:tx>
          <c:spPr>
            <a:solidFill>
              <a:srgbClr val="a0e0e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Seite 5 Grafik'!$I$3:$I$14</c:f>
              <c:strCache>
                <c:ptCount val="12"/>
                <c:pt idx="0">
                  <c:v>Jan.</c:v>
                </c:pt>
                <c:pt idx="1">
                  <c:v>Feb.</c:v>
                </c:pt>
                <c:pt idx="2">
                  <c:v>März</c:v>
                </c:pt>
                <c:pt idx="3">
                  <c:v>April</c:v>
                </c:pt>
                <c:pt idx="4">
                  <c:v>Mai</c:v>
                </c:pt>
                <c:pt idx="5">
                  <c:v>Juni</c:v>
                </c:pt>
                <c:pt idx="6">
                  <c:v>Juli</c:v>
                </c:pt>
                <c:pt idx="7">
                  <c:v>Aug.</c:v>
                </c:pt>
                <c:pt idx="8">
                  <c:v>Sep.</c:v>
                </c:pt>
                <c:pt idx="9">
                  <c:v>Okt.</c:v>
                </c:pt>
                <c:pt idx="10">
                  <c:v>Nov.</c:v>
                </c:pt>
                <c:pt idx="11">
                  <c:v>Dez.</c:v>
                </c:pt>
              </c:strCache>
            </c:strRef>
          </c:cat>
          <c:val>
            <c:numRef>
              <c:f>'[4]Seite 5 Grafik'!$J$3:$J$14</c:f>
              <c:numCache>
                <c:formatCode>General</c:formatCode>
                <c:ptCount val="12"/>
                <c:pt idx="0">
                  <c:v>625</c:v>
                </c:pt>
                <c:pt idx="1">
                  <c:v>520</c:v>
                </c:pt>
                <c:pt idx="2">
                  <c:v>628</c:v>
                </c:pt>
                <c:pt idx="3">
                  <c:v>740</c:v>
                </c:pt>
                <c:pt idx="4">
                  <c:v>876</c:v>
                </c:pt>
                <c:pt idx="5">
                  <c:v>931</c:v>
                </c:pt>
                <c:pt idx="6">
                  <c:v>860</c:v>
                </c:pt>
                <c:pt idx="7">
                  <c:v>956</c:v>
                </c:pt>
                <c:pt idx="8">
                  <c:v>930</c:v>
                </c:pt>
                <c:pt idx="9">
                  <c:v>793</c:v>
                </c:pt>
                <c:pt idx="10">
                  <c:v>754</c:v>
                </c:pt>
                <c:pt idx="11">
                  <c:v>693</c:v>
                </c:pt>
              </c:numCache>
            </c:numRef>
          </c:val>
        </c:ser>
        <c:ser>
          <c:idx val="1"/>
          <c:order val="1"/>
          <c:tx>
            <c:strRef>
              <c:f>'[4]Seite 5 Grafik'!$K$2</c:f>
              <c:strCache>
                <c:ptCount val="1"/>
                <c:pt idx="0">
                  <c:v>   Verunglückte Personen</c:v>
                </c:pt>
              </c:strCache>
            </c:strRef>
          </c:tx>
          <c:spPr>
            <a:solidFill>
              <a:srgbClr val="c0c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Seite 5 Grafik'!$I$3:$I$14</c:f>
              <c:strCache>
                <c:ptCount val="12"/>
                <c:pt idx="0">
                  <c:v>Jan.</c:v>
                </c:pt>
                <c:pt idx="1">
                  <c:v>Feb.</c:v>
                </c:pt>
                <c:pt idx="2">
                  <c:v>März</c:v>
                </c:pt>
                <c:pt idx="3">
                  <c:v>April</c:v>
                </c:pt>
                <c:pt idx="4">
                  <c:v>Mai</c:v>
                </c:pt>
                <c:pt idx="5">
                  <c:v>Juni</c:v>
                </c:pt>
                <c:pt idx="6">
                  <c:v>Juli</c:v>
                </c:pt>
                <c:pt idx="7">
                  <c:v>Aug.</c:v>
                </c:pt>
                <c:pt idx="8">
                  <c:v>Sep.</c:v>
                </c:pt>
                <c:pt idx="9">
                  <c:v>Okt.</c:v>
                </c:pt>
                <c:pt idx="10">
                  <c:v>Nov.</c:v>
                </c:pt>
                <c:pt idx="11">
                  <c:v>Dez.</c:v>
                </c:pt>
              </c:strCache>
            </c:strRef>
          </c:cat>
          <c:val>
            <c:numRef>
              <c:f>'[4]Seite 5 Grafik'!$K$3:$K$14</c:f>
              <c:numCache>
                <c:formatCode>General</c:formatCode>
                <c:ptCount val="12"/>
                <c:pt idx="0">
                  <c:v>883</c:v>
                </c:pt>
                <c:pt idx="1">
                  <c:v>730</c:v>
                </c:pt>
                <c:pt idx="2">
                  <c:v>837</c:v>
                </c:pt>
                <c:pt idx="3">
                  <c:v>986</c:v>
                </c:pt>
                <c:pt idx="4">
                  <c:v>1155</c:v>
                </c:pt>
                <c:pt idx="5">
                  <c:v>1254</c:v>
                </c:pt>
                <c:pt idx="6">
                  <c:v>1149</c:v>
                </c:pt>
                <c:pt idx="7">
                  <c:v>1294</c:v>
                </c:pt>
                <c:pt idx="8">
                  <c:v>1203</c:v>
                </c:pt>
                <c:pt idx="9">
                  <c:v>1015</c:v>
                </c:pt>
                <c:pt idx="10">
                  <c:v>996</c:v>
                </c:pt>
                <c:pt idx="11">
                  <c:v>949</c:v>
                </c:pt>
              </c:numCache>
            </c:numRef>
          </c:val>
        </c:ser>
        <c:gapWidth val="90"/>
        <c:overlap val="40"/>
        <c:axId val="26216913"/>
        <c:axId val="63218930"/>
      </c:barChart>
      <c:catAx>
        <c:axId val="26216913"/>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Arial"/>
              </a:defRPr>
            </a:pPr>
          </a:p>
        </c:txPr>
        <c:crossAx val="63218930"/>
        <c:crossesAt val="0"/>
        <c:auto val="1"/>
        <c:lblAlgn val="ctr"/>
        <c:lblOffset val="100"/>
        <c:noMultiLvlLbl val="0"/>
      </c:catAx>
      <c:valAx>
        <c:axId val="63218930"/>
        <c:scaling>
          <c:orientation val="minMax"/>
          <c:max val="150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6216913"/>
        <c:crossesAt val="1"/>
        <c:crossBetween val="midCat"/>
        <c:majorUnit val="150"/>
      </c:valAx>
      <c:spPr>
        <a:solidFill>
          <a:srgbClr val="ffffff"/>
        </a:solidFill>
        <a:ln w="12600">
          <a:solidFill>
            <a:srgbClr val="000000"/>
          </a:solidFill>
          <a:round/>
        </a:ln>
      </c:spPr>
    </c:plotArea>
    <c:legend>
      <c:legendPos val="r"/>
      <c:layout>
        <c:manualLayout>
          <c:xMode val="edge"/>
          <c:yMode val="edge"/>
          <c:x val="0.16449458600791"/>
          <c:y val="0.918926580364736"/>
          <c:w val="0.622187641833625"/>
          <c:h val="0.0466786355475763"/>
        </c:manualLayout>
      </c:layout>
      <c:overlay val="0"/>
      <c:spPr>
        <a:solidFill>
          <a:srgbClr val="ffffff"/>
        </a:solid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3988691852994"/>
          <c:y val="0.0246669955599408"/>
          <c:w val="0.966268311488049"/>
          <c:h val="0.891465219536261"/>
        </c:manualLayout>
      </c:layout>
      <c:barChart>
        <c:barDir val="col"/>
        <c:grouping val="clustered"/>
        <c:varyColors val="0"/>
        <c:ser>
          <c:idx val="0"/>
          <c:order val="0"/>
          <c:tx>
            <c:strRef>
              <c:f>'[4]Seite 5 Grafik'!$N$2</c:f>
              <c:strCache>
                <c:ptCount val="1"/>
                <c:pt idx="0">
                  <c:v>   Unfälle mit Personenschaden</c:v>
                </c:pt>
              </c:strCache>
            </c:strRef>
          </c:tx>
          <c:spPr>
            <a:solidFill>
              <a:srgbClr val="ffff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Seite 5 Grafik'!$M$3:$M$14</c:f>
              <c:strCache>
                <c:ptCount val="12"/>
                <c:pt idx="0">
                  <c:v>Jan.</c:v>
                </c:pt>
                <c:pt idx="1">
                  <c:v>Feb.</c:v>
                </c:pt>
                <c:pt idx="2">
                  <c:v>März</c:v>
                </c:pt>
                <c:pt idx="3">
                  <c:v>April</c:v>
                </c:pt>
                <c:pt idx="4">
                  <c:v>Mai</c:v>
                </c:pt>
                <c:pt idx="5">
                  <c:v>Juni</c:v>
                </c:pt>
                <c:pt idx="6">
                  <c:v>Juli</c:v>
                </c:pt>
                <c:pt idx="7">
                  <c:v>Aug.</c:v>
                </c:pt>
                <c:pt idx="8">
                  <c:v>Sep.</c:v>
                </c:pt>
                <c:pt idx="9">
                  <c:v>Okt.</c:v>
                </c:pt>
                <c:pt idx="10">
                  <c:v>Nov.</c:v>
                </c:pt>
                <c:pt idx="11">
                  <c:v>Dez.</c:v>
                </c:pt>
              </c:strCache>
            </c:strRef>
          </c:cat>
          <c:val>
            <c:numRef>
              <c:f>'[4]Seite 5 Grafik'!$N$3:$N$14</c:f>
              <c:numCache>
                <c:formatCode>General</c:formatCode>
                <c:ptCount val="12"/>
                <c:pt idx="0">
                  <c:v>682</c:v>
                </c:pt>
                <c:pt idx="1">
                  <c:v>466</c:v>
                </c:pt>
                <c:pt idx="2">
                  <c:v>489</c:v>
                </c:pt>
                <c:pt idx="3">
                  <c:v>709</c:v>
                </c:pt>
              </c:numCache>
            </c:numRef>
          </c:val>
        </c:ser>
        <c:ser>
          <c:idx val="1"/>
          <c:order val="1"/>
          <c:tx>
            <c:strRef>
              <c:f>'[4]Seite 5 Grafik'!$O$2</c:f>
              <c:strCache>
                <c:ptCount val="1"/>
                <c:pt idx="0">
                  <c:v>   Verunglückte Personen</c:v>
                </c:pt>
              </c:strCache>
            </c:strRef>
          </c:tx>
          <c:spPr>
            <a:solidFill>
              <a:srgbClr val="c0c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Seite 5 Grafik'!$M$3:$M$14</c:f>
              <c:strCache>
                <c:ptCount val="12"/>
                <c:pt idx="0">
                  <c:v>Jan.</c:v>
                </c:pt>
                <c:pt idx="1">
                  <c:v>Feb.</c:v>
                </c:pt>
                <c:pt idx="2">
                  <c:v>März</c:v>
                </c:pt>
                <c:pt idx="3">
                  <c:v>April</c:v>
                </c:pt>
                <c:pt idx="4">
                  <c:v>Mai</c:v>
                </c:pt>
                <c:pt idx="5">
                  <c:v>Juni</c:v>
                </c:pt>
                <c:pt idx="6">
                  <c:v>Juli</c:v>
                </c:pt>
                <c:pt idx="7">
                  <c:v>Aug.</c:v>
                </c:pt>
                <c:pt idx="8">
                  <c:v>Sep.</c:v>
                </c:pt>
                <c:pt idx="9">
                  <c:v>Okt.</c:v>
                </c:pt>
                <c:pt idx="10">
                  <c:v>Nov.</c:v>
                </c:pt>
                <c:pt idx="11">
                  <c:v>Dez.</c:v>
                </c:pt>
              </c:strCache>
            </c:strRef>
          </c:cat>
          <c:val>
            <c:numRef>
              <c:f>'[4]Seite 5 Grafik'!$O$3:$O$14</c:f>
              <c:numCache>
                <c:formatCode>General</c:formatCode>
                <c:ptCount val="12"/>
                <c:pt idx="0">
                  <c:v>891</c:v>
                </c:pt>
                <c:pt idx="1">
                  <c:v>622</c:v>
                </c:pt>
                <c:pt idx="2">
                  <c:v>668</c:v>
                </c:pt>
                <c:pt idx="3">
                  <c:v>951</c:v>
                </c:pt>
              </c:numCache>
            </c:numRef>
          </c:val>
        </c:ser>
        <c:gapWidth val="90"/>
        <c:overlap val="40"/>
        <c:axId val="14935354"/>
        <c:axId val="67423227"/>
      </c:barChart>
      <c:catAx>
        <c:axId val="14935354"/>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Arial"/>
              </a:defRPr>
            </a:pPr>
          </a:p>
        </c:txPr>
        <c:crossAx val="67423227"/>
        <c:crossesAt val="0"/>
        <c:auto val="1"/>
        <c:lblAlgn val="ctr"/>
        <c:lblOffset val="100"/>
        <c:noMultiLvlLbl val="0"/>
      </c:catAx>
      <c:valAx>
        <c:axId val="67423227"/>
        <c:scaling>
          <c:orientation val="minMax"/>
          <c:max val="150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4935354"/>
        <c:crossesAt val="1"/>
        <c:crossBetween val="midCat"/>
        <c:majorUnit val="150"/>
      </c:valAx>
      <c:spPr>
        <a:solidFill>
          <a:srgbClr val="ffffff"/>
        </a:solidFill>
        <a:ln w="12600">
          <a:solidFill>
            <a:srgbClr val="000000"/>
          </a:solidFill>
          <a:round/>
        </a:ln>
      </c:spPr>
    </c:plotArea>
    <c:legend>
      <c:legendPos val="r"/>
      <c:layout>
        <c:manualLayout>
          <c:xMode val="edge"/>
          <c:yMode val="edge"/>
          <c:x val="0.166795168337188"/>
          <c:y val="0.915638875185002"/>
          <c:w val="0.616551015163197"/>
          <c:h val="0.048741983226443"/>
        </c:manualLayout>
      </c:layout>
      <c:overlay val="0"/>
      <c:spPr>
        <a:solidFill>
          <a:srgbClr val="ffffff"/>
        </a:solid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3988691852994"/>
          <c:y val="0.0246669955599408"/>
          <c:w val="0.966268311488049"/>
          <c:h val="0.891465219536261"/>
        </c:manualLayout>
      </c:layout>
      <c:barChart>
        <c:barDir val="col"/>
        <c:grouping val="clustered"/>
        <c:varyColors val="0"/>
        <c:ser>
          <c:idx val="0"/>
          <c:order val="0"/>
          <c:tx>
            <c:strRef>
              <c:f>'[1]Seite 5 Grafik'!$N$2</c:f>
              <c:strCache>
                <c:ptCount val="1"/>
                <c:pt idx="0">
                  <c:v>   Unfälle mit Personenschaden</c:v>
                </c:pt>
              </c:strCache>
            </c:strRef>
          </c:tx>
          <c:spPr>
            <a:solidFill>
              <a:srgbClr val="ffff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Seite 5 Grafik'!$M$3:$M$14</c:f>
              <c:strCache>
                <c:ptCount val="12"/>
                <c:pt idx="0">
                  <c:v>Jan.</c:v>
                </c:pt>
                <c:pt idx="1">
                  <c:v>Feb.</c:v>
                </c:pt>
                <c:pt idx="2">
                  <c:v>März</c:v>
                </c:pt>
                <c:pt idx="3">
                  <c:v>April</c:v>
                </c:pt>
                <c:pt idx="4">
                  <c:v>Mai</c:v>
                </c:pt>
                <c:pt idx="5">
                  <c:v>Juni</c:v>
                </c:pt>
                <c:pt idx="6">
                  <c:v>Juli</c:v>
                </c:pt>
                <c:pt idx="7">
                  <c:v>Aug.</c:v>
                </c:pt>
                <c:pt idx="8">
                  <c:v>Sep.</c:v>
                </c:pt>
                <c:pt idx="9">
                  <c:v>Okt.</c:v>
                </c:pt>
                <c:pt idx="10">
                  <c:v>Nov.</c:v>
                </c:pt>
                <c:pt idx="11">
                  <c:v>Dez.</c:v>
                </c:pt>
              </c:strCache>
            </c:strRef>
          </c:cat>
          <c:val>
            <c:numRef>
              <c:f>'[1]Seite 5 Grafik'!$N$3:$N$14</c:f>
              <c:numCache>
                <c:formatCode>General</c:formatCode>
                <c:ptCount val="12"/>
                <c:pt idx="0">
                  <c:v>625</c:v>
                </c:pt>
                <c:pt idx="1">
                  <c:v>520</c:v>
                </c:pt>
                <c:pt idx="2">
                  <c:v>628</c:v>
                </c:pt>
                <c:pt idx="3">
                  <c:v>739</c:v>
                </c:pt>
                <c:pt idx="4">
                  <c:v>876</c:v>
                </c:pt>
                <c:pt idx="5">
                  <c:v>930</c:v>
                </c:pt>
                <c:pt idx="6">
                  <c:v>853</c:v>
                </c:pt>
                <c:pt idx="7">
                  <c:v>945</c:v>
                </c:pt>
                <c:pt idx="8">
                  <c:v>903</c:v>
                </c:pt>
              </c:numCache>
            </c:numRef>
          </c:val>
        </c:ser>
        <c:ser>
          <c:idx val="1"/>
          <c:order val="1"/>
          <c:tx>
            <c:strRef>
              <c:f>'[1]Seite 5 Grafik'!$O$2</c:f>
              <c:strCache>
                <c:ptCount val="1"/>
                <c:pt idx="0">
                  <c:v>   Verunglückte Personen</c:v>
                </c:pt>
              </c:strCache>
            </c:strRef>
          </c:tx>
          <c:spPr>
            <a:solidFill>
              <a:srgbClr val="c0c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Seite 5 Grafik'!$M$3:$M$14</c:f>
              <c:strCache>
                <c:ptCount val="12"/>
                <c:pt idx="0">
                  <c:v>Jan.</c:v>
                </c:pt>
                <c:pt idx="1">
                  <c:v>Feb.</c:v>
                </c:pt>
                <c:pt idx="2">
                  <c:v>März</c:v>
                </c:pt>
                <c:pt idx="3">
                  <c:v>April</c:v>
                </c:pt>
                <c:pt idx="4">
                  <c:v>Mai</c:v>
                </c:pt>
                <c:pt idx="5">
                  <c:v>Juni</c:v>
                </c:pt>
                <c:pt idx="6">
                  <c:v>Juli</c:v>
                </c:pt>
                <c:pt idx="7">
                  <c:v>Aug.</c:v>
                </c:pt>
                <c:pt idx="8">
                  <c:v>Sep.</c:v>
                </c:pt>
                <c:pt idx="9">
                  <c:v>Okt.</c:v>
                </c:pt>
                <c:pt idx="10">
                  <c:v>Nov.</c:v>
                </c:pt>
                <c:pt idx="11">
                  <c:v>Dez.</c:v>
                </c:pt>
              </c:strCache>
            </c:strRef>
          </c:cat>
          <c:val>
            <c:numRef>
              <c:f>'[1]Seite 5 Grafik'!$O$3:$O$14</c:f>
              <c:numCache>
                <c:formatCode>General</c:formatCode>
                <c:ptCount val="12"/>
                <c:pt idx="0">
                  <c:v>883</c:v>
                </c:pt>
                <c:pt idx="1">
                  <c:v>730</c:v>
                </c:pt>
                <c:pt idx="2">
                  <c:v>837</c:v>
                </c:pt>
                <c:pt idx="3">
                  <c:v>987</c:v>
                </c:pt>
                <c:pt idx="4">
                  <c:v>1155</c:v>
                </c:pt>
                <c:pt idx="5">
                  <c:v>1253</c:v>
                </c:pt>
                <c:pt idx="6">
                  <c:v>1139</c:v>
                </c:pt>
                <c:pt idx="7">
                  <c:v>1277</c:v>
                </c:pt>
                <c:pt idx="8">
                  <c:v>1162</c:v>
                </c:pt>
              </c:numCache>
            </c:numRef>
          </c:val>
        </c:ser>
        <c:gapWidth val="90"/>
        <c:overlap val="40"/>
        <c:axId val="2223300"/>
        <c:axId val="95427137"/>
      </c:barChart>
      <c:catAx>
        <c:axId val="2223300"/>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Arial"/>
              </a:defRPr>
            </a:pPr>
          </a:p>
        </c:txPr>
        <c:crossAx val="95427137"/>
        <c:crossesAt val="0"/>
        <c:auto val="1"/>
        <c:lblAlgn val="ctr"/>
        <c:lblOffset val="100"/>
        <c:noMultiLvlLbl val="0"/>
      </c:catAx>
      <c:valAx>
        <c:axId val="95427137"/>
        <c:scaling>
          <c:orientation val="minMax"/>
          <c:max val="150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223300"/>
        <c:crossesAt val="1"/>
        <c:crossBetween val="midCat"/>
        <c:majorUnit val="150"/>
      </c:valAx>
      <c:spPr>
        <a:solidFill>
          <a:srgbClr val="ffffff"/>
        </a:solidFill>
        <a:ln w="12600">
          <a:solidFill>
            <a:srgbClr val="000000"/>
          </a:solidFill>
          <a:round/>
        </a:ln>
      </c:spPr>
    </c:plotArea>
    <c:legend>
      <c:legendPos val="r"/>
      <c:layout>
        <c:manualLayout>
          <c:xMode val="edge"/>
          <c:yMode val="edge"/>
          <c:x val="0.166795168337188"/>
          <c:y val="0.915441539220523"/>
          <c:w val="0.616551015163197"/>
          <c:h val="0.048741983226443"/>
        </c:manualLayout>
      </c:layout>
      <c:overlay val="0"/>
      <c:spPr>
        <a:solidFill>
          <a:srgbClr val="ffffff"/>
        </a:solid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7881735070998"/>
          <c:y val="0.0236227912690163"/>
          <c:w val="0.958892563055177"/>
          <c:h val="0.895870736086176"/>
        </c:manualLayout>
      </c:layout>
      <c:barChart>
        <c:barDir val="col"/>
        <c:grouping val="clustered"/>
        <c:varyColors val="0"/>
        <c:ser>
          <c:idx val="0"/>
          <c:order val="0"/>
          <c:tx>
            <c:strRef>
              <c:f>'[2]Seite 5 Grafik'!$J$2</c:f>
              <c:strCache>
                <c:ptCount val="1"/>
                <c:pt idx="0">
                  <c:v>   Unfälle mit Personenschaden</c:v>
                </c:pt>
              </c:strCache>
            </c:strRef>
          </c:tx>
          <c:spPr>
            <a:solidFill>
              <a:srgbClr val="a0e0e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Seite 5 Grafik'!$I$3:$I$14</c:f>
              <c:strCache>
                <c:ptCount val="12"/>
                <c:pt idx="0">
                  <c:v>Jan.</c:v>
                </c:pt>
                <c:pt idx="1">
                  <c:v>Feb.</c:v>
                </c:pt>
                <c:pt idx="2">
                  <c:v>März</c:v>
                </c:pt>
                <c:pt idx="3">
                  <c:v>April</c:v>
                </c:pt>
                <c:pt idx="4">
                  <c:v>Mai</c:v>
                </c:pt>
                <c:pt idx="5">
                  <c:v>Juni</c:v>
                </c:pt>
                <c:pt idx="6">
                  <c:v>Juli</c:v>
                </c:pt>
                <c:pt idx="7">
                  <c:v>Aug.</c:v>
                </c:pt>
                <c:pt idx="8">
                  <c:v>Sep.</c:v>
                </c:pt>
                <c:pt idx="9">
                  <c:v>Okt.</c:v>
                </c:pt>
                <c:pt idx="10">
                  <c:v>Nov.</c:v>
                </c:pt>
                <c:pt idx="11">
                  <c:v>Dez.</c:v>
                </c:pt>
              </c:strCache>
            </c:strRef>
          </c:cat>
          <c:val>
            <c:numRef>
              <c:f>'[2]Seite 5 Grafik'!$J$3:$J$14</c:f>
              <c:numCache>
                <c:formatCode>General</c:formatCode>
                <c:ptCount val="12"/>
                <c:pt idx="0">
                  <c:v>763</c:v>
                </c:pt>
                <c:pt idx="1">
                  <c:v>607</c:v>
                </c:pt>
                <c:pt idx="2">
                  <c:v>674</c:v>
                </c:pt>
                <c:pt idx="3">
                  <c:v>798</c:v>
                </c:pt>
                <c:pt idx="4">
                  <c:v>920</c:v>
                </c:pt>
                <c:pt idx="5">
                  <c:v>1015</c:v>
                </c:pt>
                <c:pt idx="6">
                  <c:v>944</c:v>
                </c:pt>
                <c:pt idx="7">
                  <c:v>965</c:v>
                </c:pt>
                <c:pt idx="8">
                  <c:v>942</c:v>
                </c:pt>
                <c:pt idx="9">
                  <c:v>808</c:v>
                </c:pt>
                <c:pt idx="10">
                  <c:v>703</c:v>
                </c:pt>
                <c:pt idx="11">
                  <c:v>728</c:v>
                </c:pt>
              </c:numCache>
            </c:numRef>
          </c:val>
        </c:ser>
        <c:ser>
          <c:idx val="1"/>
          <c:order val="1"/>
          <c:tx>
            <c:strRef>
              <c:f>'[2]Seite 5 Grafik'!$K$2</c:f>
              <c:strCache>
                <c:ptCount val="1"/>
                <c:pt idx="0">
                  <c:v>   Verunglückte Personen</c:v>
                </c:pt>
              </c:strCache>
            </c:strRef>
          </c:tx>
          <c:spPr>
            <a:solidFill>
              <a:srgbClr val="c0c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Seite 5 Grafik'!$I$3:$I$14</c:f>
              <c:strCache>
                <c:ptCount val="12"/>
                <c:pt idx="0">
                  <c:v>Jan.</c:v>
                </c:pt>
                <c:pt idx="1">
                  <c:v>Feb.</c:v>
                </c:pt>
                <c:pt idx="2">
                  <c:v>März</c:v>
                </c:pt>
                <c:pt idx="3">
                  <c:v>April</c:v>
                </c:pt>
                <c:pt idx="4">
                  <c:v>Mai</c:v>
                </c:pt>
                <c:pt idx="5">
                  <c:v>Juni</c:v>
                </c:pt>
                <c:pt idx="6">
                  <c:v>Juli</c:v>
                </c:pt>
                <c:pt idx="7">
                  <c:v>Aug.</c:v>
                </c:pt>
                <c:pt idx="8">
                  <c:v>Sep.</c:v>
                </c:pt>
                <c:pt idx="9">
                  <c:v>Okt.</c:v>
                </c:pt>
                <c:pt idx="10">
                  <c:v>Nov.</c:v>
                </c:pt>
                <c:pt idx="11">
                  <c:v>Dez.</c:v>
                </c:pt>
              </c:strCache>
            </c:strRef>
          </c:cat>
          <c:val>
            <c:numRef>
              <c:f>'[2]Seite 5 Grafik'!$K$3:$K$14</c:f>
              <c:numCache>
                <c:formatCode>General</c:formatCode>
                <c:ptCount val="12"/>
                <c:pt idx="0">
                  <c:v>1009</c:v>
                </c:pt>
                <c:pt idx="1">
                  <c:v>868</c:v>
                </c:pt>
                <c:pt idx="2">
                  <c:v>951</c:v>
                </c:pt>
                <c:pt idx="3">
                  <c:v>1060</c:v>
                </c:pt>
                <c:pt idx="4">
                  <c:v>1248</c:v>
                </c:pt>
                <c:pt idx="5">
                  <c:v>1376</c:v>
                </c:pt>
                <c:pt idx="6">
                  <c:v>1293</c:v>
                </c:pt>
                <c:pt idx="7">
                  <c:v>1310</c:v>
                </c:pt>
                <c:pt idx="8">
                  <c:v>1241</c:v>
                </c:pt>
                <c:pt idx="9">
                  <c:v>1104</c:v>
                </c:pt>
                <c:pt idx="10">
                  <c:v>935</c:v>
                </c:pt>
                <c:pt idx="11">
                  <c:v>984</c:v>
                </c:pt>
              </c:numCache>
            </c:numRef>
          </c:val>
        </c:ser>
        <c:gapWidth val="90"/>
        <c:overlap val="40"/>
        <c:axId val="30833407"/>
        <c:axId val="486546"/>
      </c:barChart>
      <c:catAx>
        <c:axId val="30833407"/>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Arial"/>
              </a:defRPr>
            </a:pPr>
          </a:p>
        </c:txPr>
        <c:crossAx val="486546"/>
        <c:crossesAt val="0"/>
        <c:auto val="1"/>
        <c:lblAlgn val="ctr"/>
        <c:lblOffset val="100"/>
        <c:noMultiLvlLbl val="0"/>
      </c:catAx>
      <c:valAx>
        <c:axId val="486546"/>
        <c:scaling>
          <c:orientation val="minMax"/>
          <c:max val="150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0833407"/>
        <c:crossesAt val="1"/>
        <c:crossBetween val="midCat"/>
        <c:majorUnit val="150"/>
      </c:valAx>
      <c:spPr>
        <a:solidFill>
          <a:srgbClr val="ffffff"/>
        </a:solidFill>
        <a:ln w="12600">
          <a:solidFill>
            <a:srgbClr val="000000"/>
          </a:solidFill>
          <a:round/>
        </a:ln>
      </c:spPr>
    </c:plotArea>
    <c:legend>
      <c:legendPos val="r"/>
      <c:layout>
        <c:manualLayout>
          <c:xMode val="edge"/>
          <c:yMode val="edge"/>
          <c:x val="0.16449458600791"/>
          <c:y val="0.918926580364736"/>
          <c:w val="0.622187641833625"/>
          <c:h val="0.0466786355475763"/>
        </c:manualLayout>
      </c:layout>
      <c:overlay val="0"/>
      <c:spPr>
        <a:solidFill>
          <a:srgbClr val="ffffff"/>
        </a:solid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3988691852994"/>
          <c:y val="0.0246669955599408"/>
          <c:w val="0.966268311488049"/>
          <c:h val="0.891465219536261"/>
        </c:manualLayout>
      </c:layout>
      <c:barChart>
        <c:barDir val="col"/>
        <c:grouping val="clustered"/>
        <c:varyColors val="0"/>
        <c:ser>
          <c:idx val="0"/>
          <c:order val="0"/>
          <c:tx>
            <c:strRef>
              <c:f>'[2]Seite 5 Grafik'!$N$2</c:f>
              <c:strCache>
                <c:ptCount val="1"/>
                <c:pt idx="0">
                  <c:v>   Unfälle mit Personenschaden</c:v>
                </c:pt>
              </c:strCache>
            </c:strRef>
          </c:tx>
          <c:spPr>
            <a:solidFill>
              <a:srgbClr val="ffff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Seite 5 Grafik'!$M$3:$M$14</c:f>
              <c:strCache>
                <c:ptCount val="12"/>
                <c:pt idx="0">
                  <c:v>Jan.</c:v>
                </c:pt>
                <c:pt idx="1">
                  <c:v>Feb.</c:v>
                </c:pt>
                <c:pt idx="2">
                  <c:v>März</c:v>
                </c:pt>
                <c:pt idx="3">
                  <c:v>April</c:v>
                </c:pt>
                <c:pt idx="4">
                  <c:v>Mai</c:v>
                </c:pt>
                <c:pt idx="5">
                  <c:v>Juni</c:v>
                </c:pt>
                <c:pt idx="6">
                  <c:v>Juli</c:v>
                </c:pt>
                <c:pt idx="7">
                  <c:v>Aug.</c:v>
                </c:pt>
                <c:pt idx="8">
                  <c:v>Sep.</c:v>
                </c:pt>
                <c:pt idx="9">
                  <c:v>Okt.</c:v>
                </c:pt>
                <c:pt idx="10">
                  <c:v>Nov.</c:v>
                </c:pt>
                <c:pt idx="11">
                  <c:v>Dez.</c:v>
                </c:pt>
              </c:strCache>
            </c:strRef>
          </c:cat>
          <c:val>
            <c:numRef>
              <c:f>'[2]Seite 5 Grafik'!$N$3:$N$14</c:f>
              <c:numCache>
                <c:formatCode>General</c:formatCode>
                <c:ptCount val="12"/>
                <c:pt idx="0">
                  <c:v>625</c:v>
                </c:pt>
                <c:pt idx="1">
                  <c:v>520</c:v>
                </c:pt>
                <c:pt idx="2">
                  <c:v>628</c:v>
                </c:pt>
                <c:pt idx="3">
                  <c:v>740</c:v>
                </c:pt>
                <c:pt idx="4">
                  <c:v>876</c:v>
                </c:pt>
                <c:pt idx="5">
                  <c:v>931</c:v>
                </c:pt>
                <c:pt idx="6">
                  <c:v>858</c:v>
                </c:pt>
                <c:pt idx="7">
                  <c:v>954</c:v>
                </c:pt>
                <c:pt idx="8">
                  <c:v>926</c:v>
                </c:pt>
                <c:pt idx="9">
                  <c:v>790</c:v>
                </c:pt>
                <c:pt idx="10">
                  <c:v>739</c:v>
                </c:pt>
              </c:numCache>
            </c:numRef>
          </c:val>
        </c:ser>
        <c:ser>
          <c:idx val="1"/>
          <c:order val="1"/>
          <c:tx>
            <c:strRef>
              <c:f>'[2]Seite 5 Grafik'!$O$2</c:f>
              <c:strCache>
                <c:ptCount val="1"/>
                <c:pt idx="0">
                  <c:v>   Verunglückte Personen</c:v>
                </c:pt>
              </c:strCache>
            </c:strRef>
          </c:tx>
          <c:spPr>
            <a:solidFill>
              <a:srgbClr val="c0c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Seite 5 Grafik'!$M$3:$M$14</c:f>
              <c:strCache>
                <c:ptCount val="12"/>
                <c:pt idx="0">
                  <c:v>Jan.</c:v>
                </c:pt>
                <c:pt idx="1">
                  <c:v>Feb.</c:v>
                </c:pt>
                <c:pt idx="2">
                  <c:v>März</c:v>
                </c:pt>
                <c:pt idx="3">
                  <c:v>April</c:v>
                </c:pt>
                <c:pt idx="4">
                  <c:v>Mai</c:v>
                </c:pt>
                <c:pt idx="5">
                  <c:v>Juni</c:v>
                </c:pt>
                <c:pt idx="6">
                  <c:v>Juli</c:v>
                </c:pt>
                <c:pt idx="7">
                  <c:v>Aug.</c:v>
                </c:pt>
                <c:pt idx="8">
                  <c:v>Sep.</c:v>
                </c:pt>
                <c:pt idx="9">
                  <c:v>Okt.</c:v>
                </c:pt>
                <c:pt idx="10">
                  <c:v>Nov.</c:v>
                </c:pt>
                <c:pt idx="11">
                  <c:v>Dez.</c:v>
                </c:pt>
              </c:strCache>
            </c:strRef>
          </c:cat>
          <c:val>
            <c:numRef>
              <c:f>'[2]Seite 5 Grafik'!$O$3:$O$14</c:f>
              <c:numCache>
                <c:formatCode>General</c:formatCode>
                <c:ptCount val="12"/>
                <c:pt idx="0">
                  <c:v>883</c:v>
                </c:pt>
                <c:pt idx="1">
                  <c:v>730</c:v>
                </c:pt>
                <c:pt idx="2">
                  <c:v>837</c:v>
                </c:pt>
                <c:pt idx="3">
                  <c:v>986</c:v>
                </c:pt>
                <c:pt idx="4">
                  <c:v>1155</c:v>
                </c:pt>
                <c:pt idx="5">
                  <c:v>1245</c:v>
                </c:pt>
                <c:pt idx="6">
                  <c:v>1147</c:v>
                </c:pt>
                <c:pt idx="7">
                  <c:v>1291</c:v>
                </c:pt>
                <c:pt idx="8">
                  <c:v>1197</c:v>
                </c:pt>
                <c:pt idx="9">
                  <c:v>1012</c:v>
                </c:pt>
                <c:pt idx="10">
                  <c:v>969</c:v>
                </c:pt>
              </c:numCache>
            </c:numRef>
          </c:val>
        </c:ser>
        <c:gapWidth val="90"/>
        <c:overlap val="40"/>
        <c:axId val="44691749"/>
        <c:axId val="86436494"/>
      </c:barChart>
      <c:catAx>
        <c:axId val="44691749"/>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Arial"/>
              </a:defRPr>
            </a:pPr>
          </a:p>
        </c:txPr>
        <c:crossAx val="86436494"/>
        <c:crossesAt val="0"/>
        <c:auto val="1"/>
        <c:lblAlgn val="ctr"/>
        <c:lblOffset val="100"/>
        <c:noMultiLvlLbl val="0"/>
      </c:catAx>
      <c:valAx>
        <c:axId val="86436494"/>
        <c:scaling>
          <c:orientation val="minMax"/>
          <c:max val="150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4691749"/>
        <c:crossesAt val="1"/>
        <c:crossBetween val="midCat"/>
        <c:majorUnit val="150"/>
      </c:valAx>
      <c:spPr>
        <a:solidFill>
          <a:srgbClr val="ffffff"/>
        </a:solidFill>
        <a:ln w="12600">
          <a:solidFill>
            <a:srgbClr val="000000"/>
          </a:solidFill>
          <a:round/>
        </a:ln>
      </c:spPr>
    </c:plotArea>
    <c:legend>
      <c:legendPos val="r"/>
      <c:layout>
        <c:manualLayout>
          <c:xMode val="edge"/>
          <c:yMode val="edge"/>
          <c:x val="0.166795168337188"/>
          <c:y val="0.915441539220523"/>
          <c:w val="0.616551015163197"/>
          <c:h val="0.048741983226443"/>
        </c:manualLayout>
      </c:layout>
      <c:overlay val="0"/>
      <c:spPr>
        <a:solidFill>
          <a:srgbClr val="ffffff"/>
        </a:solid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7881735070998"/>
          <c:y val="0.0236227912690163"/>
          <c:w val="0.958892563055177"/>
          <c:h val="0.895870736086176"/>
        </c:manualLayout>
      </c:layout>
      <c:barChart>
        <c:barDir val="col"/>
        <c:grouping val="clustered"/>
        <c:varyColors val="0"/>
        <c:ser>
          <c:idx val="0"/>
          <c:order val="0"/>
          <c:tx>
            <c:strRef>
              <c:f>'[3]Seite 5 Grafik'!$J$2</c:f>
              <c:strCache>
                <c:ptCount val="1"/>
                <c:pt idx="0">
                  <c:v>   Unfälle mit Personenschaden</c:v>
                </c:pt>
              </c:strCache>
            </c:strRef>
          </c:tx>
          <c:spPr>
            <a:solidFill>
              <a:srgbClr val="a0e0e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Seite 5 Grafik'!$I$3:$I$14</c:f>
              <c:strCache>
                <c:ptCount val="12"/>
                <c:pt idx="0">
                  <c:v>Jan.</c:v>
                </c:pt>
                <c:pt idx="1">
                  <c:v>Feb.</c:v>
                </c:pt>
                <c:pt idx="2">
                  <c:v>März</c:v>
                </c:pt>
                <c:pt idx="3">
                  <c:v>April</c:v>
                </c:pt>
                <c:pt idx="4">
                  <c:v>Mai</c:v>
                </c:pt>
                <c:pt idx="5">
                  <c:v>Juni</c:v>
                </c:pt>
                <c:pt idx="6">
                  <c:v>Juli</c:v>
                </c:pt>
                <c:pt idx="7">
                  <c:v>Aug.</c:v>
                </c:pt>
                <c:pt idx="8">
                  <c:v>Sep.</c:v>
                </c:pt>
                <c:pt idx="9">
                  <c:v>Okt.</c:v>
                </c:pt>
                <c:pt idx="10">
                  <c:v>Nov.</c:v>
                </c:pt>
                <c:pt idx="11">
                  <c:v>Dez.</c:v>
                </c:pt>
              </c:strCache>
            </c:strRef>
          </c:cat>
          <c:val>
            <c:numRef>
              <c:f>'[3]Seite 5 Grafik'!$J$3:$J$14</c:f>
              <c:numCache>
                <c:formatCode>General</c:formatCode>
                <c:ptCount val="12"/>
                <c:pt idx="0">
                  <c:v>763</c:v>
                </c:pt>
                <c:pt idx="1">
                  <c:v>607</c:v>
                </c:pt>
                <c:pt idx="2">
                  <c:v>674</c:v>
                </c:pt>
                <c:pt idx="3">
                  <c:v>798</c:v>
                </c:pt>
                <c:pt idx="4">
                  <c:v>920</c:v>
                </c:pt>
                <c:pt idx="5">
                  <c:v>1015</c:v>
                </c:pt>
                <c:pt idx="6">
                  <c:v>944</c:v>
                </c:pt>
                <c:pt idx="7">
                  <c:v>965</c:v>
                </c:pt>
                <c:pt idx="8">
                  <c:v>942</c:v>
                </c:pt>
                <c:pt idx="9">
                  <c:v>808</c:v>
                </c:pt>
                <c:pt idx="10">
                  <c:v>703</c:v>
                </c:pt>
                <c:pt idx="11">
                  <c:v>728</c:v>
                </c:pt>
              </c:numCache>
            </c:numRef>
          </c:val>
        </c:ser>
        <c:ser>
          <c:idx val="1"/>
          <c:order val="1"/>
          <c:tx>
            <c:strRef>
              <c:f>'[3]Seite 5 Grafik'!$K$2</c:f>
              <c:strCache>
                <c:ptCount val="1"/>
                <c:pt idx="0">
                  <c:v>   Verunglückte Personen</c:v>
                </c:pt>
              </c:strCache>
            </c:strRef>
          </c:tx>
          <c:spPr>
            <a:solidFill>
              <a:srgbClr val="c0c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Seite 5 Grafik'!$I$3:$I$14</c:f>
              <c:strCache>
                <c:ptCount val="12"/>
                <c:pt idx="0">
                  <c:v>Jan.</c:v>
                </c:pt>
                <c:pt idx="1">
                  <c:v>Feb.</c:v>
                </c:pt>
                <c:pt idx="2">
                  <c:v>März</c:v>
                </c:pt>
                <c:pt idx="3">
                  <c:v>April</c:v>
                </c:pt>
                <c:pt idx="4">
                  <c:v>Mai</c:v>
                </c:pt>
                <c:pt idx="5">
                  <c:v>Juni</c:v>
                </c:pt>
                <c:pt idx="6">
                  <c:v>Juli</c:v>
                </c:pt>
                <c:pt idx="7">
                  <c:v>Aug.</c:v>
                </c:pt>
                <c:pt idx="8">
                  <c:v>Sep.</c:v>
                </c:pt>
                <c:pt idx="9">
                  <c:v>Okt.</c:v>
                </c:pt>
                <c:pt idx="10">
                  <c:v>Nov.</c:v>
                </c:pt>
                <c:pt idx="11">
                  <c:v>Dez.</c:v>
                </c:pt>
              </c:strCache>
            </c:strRef>
          </c:cat>
          <c:val>
            <c:numRef>
              <c:f>'[3]Seite 5 Grafik'!$K$3:$K$14</c:f>
              <c:numCache>
                <c:formatCode>General</c:formatCode>
                <c:ptCount val="12"/>
                <c:pt idx="0">
                  <c:v>1009</c:v>
                </c:pt>
                <c:pt idx="1">
                  <c:v>868</c:v>
                </c:pt>
                <c:pt idx="2">
                  <c:v>951</c:v>
                </c:pt>
                <c:pt idx="3">
                  <c:v>1060</c:v>
                </c:pt>
                <c:pt idx="4">
                  <c:v>1248</c:v>
                </c:pt>
                <c:pt idx="5">
                  <c:v>1376</c:v>
                </c:pt>
                <c:pt idx="6">
                  <c:v>1293</c:v>
                </c:pt>
                <c:pt idx="7">
                  <c:v>1310</c:v>
                </c:pt>
                <c:pt idx="8">
                  <c:v>1241</c:v>
                </c:pt>
                <c:pt idx="9">
                  <c:v>1104</c:v>
                </c:pt>
                <c:pt idx="10">
                  <c:v>935</c:v>
                </c:pt>
                <c:pt idx="11">
                  <c:v>984</c:v>
                </c:pt>
              </c:numCache>
            </c:numRef>
          </c:val>
        </c:ser>
        <c:gapWidth val="90"/>
        <c:overlap val="40"/>
        <c:axId val="83644806"/>
        <c:axId val="48397371"/>
      </c:barChart>
      <c:catAx>
        <c:axId val="83644806"/>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Arial"/>
              </a:defRPr>
            </a:pPr>
          </a:p>
        </c:txPr>
        <c:crossAx val="48397371"/>
        <c:crossesAt val="0"/>
        <c:auto val="1"/>
        <c:lblAlgn val="ctr"/>
        <c:lblOffset val="100"/>
        <c:noMultiLvlLbl val="0"/>
      </c:catAx>
      <c:valAx>
        <c:axId val="48397371"/>
        <c:scaling>
          <c:orientation val="minMax"/>
          <c:max val="150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3644806"/>
        <c:crossesAt val="1"/>
        <c:crossBetween val="midCat"/>
        <c:majorUnit val="150"/>
      </c:valAx>
      <c:spPr>
        <a:solidFill>
          <a:srgbClr val="ffffff"/>
        </a:solidFill>
        <a:ln w="12600">
          <a:solidFill>
            <a:srgbClr val="000000"/>
          </a:solidFill>
          <a:round/>
        </a:ln>
      </c:spPr>
    </c:plotArea>
    <c:legend>
      <c:legendPos val="r"/>
      <c:layout>
        <c:manualLayout>
          <c:xMode val="edge"/>
          <c:yMode val="edge"/>
          <c:x val="0.16449458600791"/>
          <c:y val="0.918926580364736"/>
          <c:w val="0.622187641833625"/>
          <c:h val="0.0466786355475763"/>
        </c:manualLayout>
      </c:layout>
      <c:overlay val="0"/>
      <c:spPr>
        <a:solidFill>
          <a:srgbClr val="ffffff"/>
        </a:solid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3988691852994"/>
          <c:y val="0.0246669955599408"/>
          <c:w val="0.966268311488049"/>
          <c:h val="0.891465219536261"/>
        </c:manualLayout>
      </c:layout>
      <c:barChart>
        <c:barDir val="col"/>
        <c:grouping val="clustered"/>
        <c:varyColors val="0"/>
        <c:ser>
          <c:idx val="0"/>
          <c:order val="0"/>
          <c:tx>
            <c:strRef>
              <c:f>'[3]Seite 5 Grafik'!$N$2</c:f>
              <c:strCache>
                <c:ptCount val="1"/>
                <c:pt idx="0">
                  <c:v>   Unfälle mit Personenschaden</c:v>
                </c:pt>
              </c:strCache>
            </c:strRef>
          </c:tx>
          <c:spPr>
            <a:solidFill>
              <a:srgbClr val="ffff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Seite 5 Grafik'!$M$3:$M$14</c:f>
              <c:strCache>
                <c:ptCount val="12"/>
                <c:pt idx="0">
                  <c:v>Jan.</c:v>
                </c:pt>
                <c:pt idx="1">
                  <c:v>Feb.</c:v>
                </c:pt>
                <c:pt idx="2">
                  <c:v>März</c:v>
                </c:pt>
                <c:pt idx="3">
                  <c:v>April</c:v>
                </c:pt>
                <c:pt idx="4">
                  <c:v>Mai</c:v>
                </c:pt>
                <c:pt idx="5">
                  <c:v>Juni</c:v>
                </c:pt>
                <c:pt idx="6">
                  <c:v>Juli</c:v>
                </c:pt>
                <c:pt idx="7">
                  <c:v>Aug.</c:v>
                </c:pt>
                <c:pt idx="8">
                  <c:v>Sep.</c:v>
                </c:pt>
                <c:pt idx="9">
                  <c:v>Okt.</c:v>
                </c:pt>
                <c:pt idx="10">
                  <c:v>Nov.</c:v>
                </c:pt>
                <c:pt idx="11">
                  <c:v>Dez.</c:v>
                </c:pt>
              </c:strCache>
            </c:strRef>
          </c:cat>
          <c:val>
            <c:numRef>
              <c:f>'[3]Seite 5 Grafik'!$N$3:$N$14</c:f>
              <c:numCache>
                <c:formatCode>General</c:formatCode>
                <c:ptCount val="12"/>
                <c:pt idx="0">
                  <c:v>625</c:v>
                </c:pt>
                <c:pt idx="1">
                  <c:v>520</c:v>
                </c:pt>
                <c:pt idx="2">
                  <c:v>628</c:v>
                </c:pt>
                <c:pt idx="3">
                  <c:v>740</c:v>
                </c:pt>
                <c:pt idx="4">
                  <c:v>876</c:v>
                </c:pt>
                <c:pt idx="5">
                  <c:v>931</c:v>
                </c:pt>
                <c:pt idx="6">
                  <c:v>860</c:v>
                </c:pt>
                <c:pt idx="7">
                  <c:v>956</c:v>
                </c:pt>
                <c:pt idx="8">
                  <c:v>930</c:v>
                </c:pt>
                <c:pt idx="9">
                  <c:v>793</c:v>
                </c:pt>
                <c:pt idx="10">
                  <c:v>754</c:v>
                </c:pt>
                <c:pt idx="11">
                  <c:v>693</c:v>
                </c:pt>
              </c:numCache>
            </c:numRef>
          </c:val>
        </c:ser>
        <c:ser>
          <c:idx val="1"/>
          <c:order val="1"/>
          <c:tx>
            <c:strRef>
              <c:f>'[3]Seite 5 Grafik'!$O$2</c:f>
              <c:strCache>
                <c:ptCount val="1"/>
                <c:pt idx="0">
                  <c:v>   Verunglückte Personen</c:v>
                </c:pt>
              </c:strCache>
            </c:strRef>
          </c:tx>
          <c:spPr>
            <a:solidFill>
              <a:srgbClr val="c0c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Seite 5 Grafik'!$M$3:$M$14</c:f>
              <c:strCache>
                <c:ptCount val="12"/>
                <c:pt idx="0">
                  <c:v>Jan.</c:v>
                </c:pt>
                <c:pt idx="1">
                  <c:v>Feb.</c:v>
                </c:pt>
                <c:pt idx="2">
                  <c:v>März</c:v>
                </c:pt>
                <c:pt idx="3">
                  <c:v>April</c:v>
                </c:pt>
                <c:pt idx="4">
                  <c:v>Mai</c:v>
                </c:pt>
                <c:pt idx="5">
                  <c:v>Juni</c:v>
                </c:pt>
                <c:pt idx="6">
                  <c:v>Juli</c:v>
                </c:pt>
                <c:pt idx="7">
                  <c:v>Aug.</c:v>
                </c:pt>
                <c:pt idx="8">
                  <c:v>Sep.</c:v>
                </c:pt>
                <c:pt idx="9">
                  <c:v>Okt.</c:v>
                </c:pt>
                <c:pt idx="10">
                  <c:v>Nov.</c:v>
                </c:pt>
                <c:pt idx="11">
                  <c:v>Dez.</c:v>
                </c:pt>
              </c:strCache>
            </c:strRef>
          </c:cat>
          <c:val>
            <c:numRef>
              <c:f>'[3]Seite 5 Grafik'!$O$3:$O$14</c:f>
              <c:numCache>
                <c:formatCode>General</c:formatCode>
                <c:ptCount val="12"/>
                <c:pt idx="0">
                  <c:v>883</c:v>
                </c:pt>
                <c:pt idx="1">
                  <c:v>730</c:v>
                </c:pt>
                <c:pt idx="2">
                  <c:v>837</c:v>
                </c:pt>
                <c:pt idx="3">
                  <c:v>986</c:v>
                </c:pt>
                <c:pt idx="4">
                  <c:v>1155</c:v>
                </c:pt>
                <c:pt idx="5">
                  <c:v>1254</c:v>
                </c:pt>
                <c:pt idx="6">
                  <c:v>1149</c:v>
                </c:pt>
                <c:pt idx="7">
                  <c:v>1294</c:v>
                </c:pt>
                <c:pt idx="8">
                  <c:v>1203</c:v>
                </c:pt>
                <c:pt idx="9">
                  <c:v>1015</c:v>
                </c:pt>
                <c:pt idx="10">
                  <c:v>996</c:v>
                </c:pt>
                <c:pt idx="11">
                  <c:v>949</c:v>
                </c:pt>
              </c:numCache>
            </c:numRef>
          </c:val>
        </c:ser>
        <c:gapWidth val="90"/>
        <c:overlap val="40"/>
        <c:axId val="16711594"/>
        <c:axId val="58490273"/>
      </c:barChart>
      <c:catAx>
        <c:axId val="16711594"/>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Arial"/>
              </a:defRPr>
            </a:pPr>
          </a:p>
        </c:txPr>
        <c:crossAx val="58490273"/>
        <c:crossesAt val="0"/>
        <c:auto val="1"/>
        <c:lblAlgn val="ctr"/>
        <c:lblOffset val="100"/>
        <c:noMultiLvlLbl val="0"/>
      </c:catAx>
      <c:valAx>
        <c:axId val="58490273"/>
        <c:scaling>
          <c:orientation val="minMax"/>
          <c:max val="150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6711594"/>
        <c:crossesAt val="1"/>
        <c:crossBetween val="midCat"/>
        <c:majorUnit val="150"/>
      </c:valAx>
      <c:spPr>
        <a:solidFill>
          <a:srgbClr val="ffffff"/>
        </a:solidFill>
        <a:ln w="12600">
          <a:solidFill>
            <a:srgbClr val="000000"/>
          </a:solidFill>
          <a:round/>
        </a:ln>
      </c:spPr>
    </c:plotArea>
    <c:legend>
      <c:legendPos val="r"/>
      <c:layout>
        <c:manualLayout>
          <c:xMode val="edge"/>
          <c:yMode val="edge"/>
          <c:x val="0.166795168337188"/>
          <c:y val="0.915441539220523"/>
          <c:w val="0.616551015163197"/>
          <c:h val="0.048741983226443"/>
        </c:manualLayout>
      </c:layout>
      <c:overlay val="0"/>
      <c:spPr>
        <a:solidFill>
          <a:srgbClr val="ffffff"/>
        </a:solid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7881735070998"/>
          <c:y val="0.0236227912690163"/>
          <c:w val="0.958892563055177"/>
          <c:h val="0.895870736086176"/>
        </c:manualLayout>
      </c:layout>
      <c:barChart>
        <c:barDir val="col"/>
        <c:grouping val="clustered"/>
        <c:varyColors val="0"/>
        <c:ser>
          <c:idx val="0"/>
          <c:order val="0"/>
          <c:tx>
            <c:strRef>
              <c:f>'[3]Seite 5 Grafik'!$J$2</c:f>
              <c:strCache>
                <c:ptCount val="1"/>
                <c:pt idx="0">
                  <c:v>   Unfälle mit Personenschaden</c:v>
                </c:pt>
              </c:strCache>
            </c:strRef>
          </c:tx>
          <c:spPr>
            <a:solidFill>
              <a:srgbClr val="a0e0e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Seite 5 Grafik'!$I$3:$I$14</c:f>
              <c:strCache>
                <c:ptCount val="12"/>
                <c:pt idx="0">
                  <c:v>Jan.</c:v>
                </c:pt>
                <c:pt idx="1">
                  <c:v>Feb.</c:v>
                </c:pt>
                <c:pt idx="2">
                  <c:v>März</c:v>
                </c:pt>
                <c:pt idx="3">
                  <c:v>April</c:v>
                </c:pt>
                <c:pt idx="4">
                  <c:v>Mai</c:v>
                </c:pt>
                <c:pt idx="5">
                  <c:v>Juni</c:v>
                </c:pt>
                <c:pt idx="6">
                  <c:v>Juli</c:v>
                </c:pt>
                <c:pt idx="7">
                  <c:v>Aug.</c:v>
                </c:pt>
                <c:pt idx="8">
                  <c:v>Sep.</c:v>
                </c:pt>
                <c:pt idx="9">
                  <c:v>Okt.</c:v>
                </c:pt>
                <c:pt idx="10">
                  <c:v>Nov.</c:v>
                </c:pt>
                <c:pt idx="11">
                  <c:v>Dez.</c:v>
                </c:pt>
              </c:strCache>
            </c:strRef>
          </c:cat>
          <c:val>
            <c:numRef>
              <c:f>'[3]Seite 5 Grafik'!$J$3:$J$14</c:f>
              <c:numCache>
                <c:formatCode>General</c:formatCode>
                <c:ptCount val="12"/>
                <c:pt idx="0">
                  <c:v>763</c:v>
                </c:pt>
                <c:pt idx="1">
                  <c:v>607</c:v>
                </c:pt>
                <c:pt idx="2">
                  <c:v>674</c:v>
                </c:pt>
                <c:pt idx="3">
                  <c:v>798</c:v>
                </c:pt>
                <c:pt idx="4">
                  <c:v>920</c:v>
                </c:pt>
                <c:pt idx="5">
                  <c:v>1015</c:v>
                </c:pt>
                <c:pt idx="6">
                  <c:v>944</c:v>
                </c:pt>
                <c:pt idx="7">
                  <c:v>965</c:v>
                </c:pt>
                <c:pt idx="8">
                  <c:v>942</c:v>
                </c:pt>
                <c:pt idx="9">
                  <c:v>808</c:v>
                </c:pt>
                <c:pt idx="10">
                  <c:v>703</c:v>
                </c:pt>
                <c:pt idx="11">
                  <c:v>728</c:v>
                </c:pt>
              </c:numCache>
            </c:numRef>
          </c:val>
        </c:ser>
        <c:ser>
          <c:idx val="1"/>
          <c:order val="1"/>
          <c:tx>
            <c:strRef>
              <c:f>'[3]Seite 5 Grafik'!$K$2</c:f>
              <c:strCache>
                <c:ptCount val="1"/>
                <c:pt idx="0">
                  <c:v>   Verunglückte Personen</c:v>
                </c:pt>
              </c:strCache>
            </c:strRef>
          </c:tx>
          <c:spPr>
            <a:solidFill>
              <a:srgbClr val="c0c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Seite 5 Grafik'!$I$3:$I$14</c:f>
              <c:strCache>
                <c:ptCount val="12"/>
                <c:pt idx="0">
                  <c:v>Jan.</c:v>
                </c:pt>
                <c:pt idx="1">
                  <c:v>Feb.</c:v>
                </c:pt>
                <c:pt idx="2">
                  <c:v>März</c:v>
                </c:pt>
                <c:pt idx="3">
                  <c:v>April</c:v>
                </c:pt>
                <c:pt idx="4">
                  <c:v>Mai</c:v>
                </c:pt>
                <c:pt idx="5">
                  <c:v>Juni</c:v>
                </c:pt>
                <c:pt idx="6">
                  <c:v>Juli</c:v>
                </c:pt>
                <c:pt idx="7">
                  <c:v>Aug.</c:v>
                </c:pt>
                <c:pt idx="8">
                  <c:v>Sep.</c:v>
                </c:pt>
                <c:pt idx="9">
                  <c:v>Okt.</c:v>
                </c:pt>
                <c:pt idx="10">
                  <c:v>Nov.</c:v>
                </c:pt>
                <c:pt idx="11">
                  <c:v>Dez.</c:v>
                </c:pt>
              </c:strCache>
            </c:strRef>
          </c:cat>
          <c:val>
            <c:numRef>
              <c:f>'[3]Seite 5 Grafik'!$K$3:$K$14</c:f>
              <c:numCache>
                <c:formatCode>General</c:formatCode>
                <c:ptCount val="12"/>
                <c:pt idx="0">
                  <c:v>1009</c:v>
                </c:pt>
                <c:pt idx="1">
                  <c:v>868</c:v>
                </c:pt>
                <c:pt idx="2">
                  <c:v>951</c:v>
                </c:pt>
                <c:pt idx="3">
                  <c:v>1060</c:v>
                </c:pt>
                <c:pt idx="4">
                  <c:v>1248</c:v>
                </c:pt>
                <c:pt idx="5">
                  <c:v>1376</c:v>
                </c:pt>
                <c:pt idx="6">
                  <c:v>1293</c:v>
                </c:pt>
                <c:pt idx="7">
                  <c:v>1310</c:v>
                </c:pt>
                <c:pt idx="8">
                  <c:v>1241</c:v>
                </c:pt>
                <c:pt idx="9">
                  <c:v>1104</c:v>
                </c:pt>
                <c:pt idx="10">
                  <c:v>935</c:v>
                </c:pt>
                <c:pt idx="11">
                  <c:v>984</c:v>
                </c:pt>
              </c:numCache>
            </c:numRef>
          </c:val>
        </c:ser>
        <c:gapWidth val="90"/>
        <c:overlap val="40"/>
        <c:axId val="94231038"/>
        <c:axId val="28026532"/>
      </c:barChart>
      <c:catAx>
        <c:axId val="94231038"/>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Arial"/>
              </a:defRPr>
            </a:pPr>
          </a:p>
        </c:txPr>
        <c:crossAx val="28026532"/>
        <c:crossesAt val="0"/>
        <c:auto val="1"/>
        <c:lblAlgn val="ctr"/>
        <c:lblOffset val="100"/>
        <c:noMultiLvlLbl val="0"/>
      </c:catAx>
      <c:valAx>
        <c:axId val="28026532"/>
        <c:scaling>
          <c:orientation val="minMax"/>
          <c:max val="150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4231038"/>
        <c:crossesAt val="1"/>
        <c:crossBetween val="midCat"/>
        <c:majorUnit val="150"/>
      </c:valAx>
      <c:spPr>
        <a:solidFill>
          <a:srgbClr val="ffffff"/>
        </a:solidFill>
        <a:ln w="12600">
          <a:solidFill>
            <a:srgbClr val="000000"/>
          </a:solidFill>
          <a:round/>
        </a:ln>
      </c:spPr>
    </c:plotArea>
    <c:legend>
      <c:legendPos val="r"/>
      <c:layout>
        <c:manualLayout>
          <c:xMode val="edge"/>
          <c:yMode val="edge"/>
          <c:x val="0.16449458600791"/>
          <c:y val="0.918926580364736"/>
          <c:w val="0.622187641833625"/>
          <c:h val="0.0466786355475763"/>
        </c:manualLayout>
      </c:layout>
      <c:overlay val="0"/>
      <c:spPr>
        <a:solidFill>
          <a:srgbClr val="ffffff"/>
        </a:solid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3988691852994"/>
          <c:y val="0.0246669955599408"/>
          <c:w val="0.966268311488049"/>
          <c:h val="0.891465219536261"/>
        </c:manualLayout>
      </c:layout>
      <c:barChart>
        <c:barDir val="col"/>
        <c:grouping val="clustered"/>
        <c:varyColors val="0"/>
        <c:ser>
          <c:idx val="0"/>
          <c:order val="0"/>
          <c:tx>
            <c:strRef>
              <c:f>'[3]Seite 5 Grafik'!$N$2</c:f>
              <c:strCache>
                <c:ptCount val="1"/>
                <c:pt idx="0">
                  <c:v>   Unfälle mit Personenschaden</c:v>
                </c:pt>
              </c:strCache>
            </c:strRef>
          </c:tx>
          <c:spPr>
            <a:solidFill>
              <a:srgbClr val="ffff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Seite 5 Grafik'!$M$3:$M$14</c:f>
              <c:strCache>
                <c:ptCount val="12"/>
                <c:pt idx="0">
                  <c:v>Jan.</c:v>
                </c:pt>
                <c:pt idx="1">
                  <c:v>Feb.</c:v>
                </c:pt>
                <c:pt idx="2">
                  <c:v>März</c:v>
                </c:pt>
                <c:pt idx="3">
                  <c:v>April</c:v>
                </c:pt>
                <c:pt idx="4">
                  <c:v>Mai</c:v>
                </c:pt>
                <c:pt idx="5">
                  <c:v>Juni</c:v>
                </c:pt>
                <c:pt idx="6">
                  <c:v>Juli</c:v>
                </c:pt>
                <c:pt idx="7">
                  <c:v>Aug.</c:v>
                </c:pt>
                <c:pt idx="8">
                  <c:v>Sep.</c:v>
                </c:pt>
                <c:pt idx="9">
                  <c:v>Okt.</c:v>
                </c:pt>
                <c:pt idx="10">
                  <c:v>Nov.</c:v>
                </c:pt>
                <c:pt idx="11">
                  <c:v>Dez.</c:v>
                </c:pt>
              </c:strCache>
            </c:strRef>
          </c:cat>
          <c:val>
            <c:numRef>
              <c:f>'[3]Seite 5 Grafik'!$N$3:$N$14</c:f>
              <c:numCache>
                <c:formatCode>General</c:formatCode>
                <c:ptCount val="12"/>
                <c:pt idx="0">
                  <c:v>625</c:v>
                </c:pt>
                <c:pt idx="1">
                  <c:v>520</c:v>
                </c:pt>
                <c:pt idx="2">
                  <c:v>628</c:v>
                </c:pt>
                <c:pt idx="3">
                  <c:v>740</c:v>
                </c:pt>
                <c:pt idx="4">
                  <c:v>876</c:v>
                </c:pt>
                <c:pt idx="5">
                  <c:v>931</c:v>
                </c:pt>
                <c:pt idx="6">
                  <c:v>860</c:v>
                </c:pt>
                <c:pt idx="7">
                  <c:v>956</c:v>
                </c:pt>
                <c:pt idx="8">
                  <c:v>930</c:v>
                </c:pt>
                <c:pt idx="9">
                  <c:v>793</c:v>
                </c:pt>
                <c:pt idx="10">
                  <c:v>754</c:v>
                </c:pt>
                <c:pt idx="11">
                  <c:v>693</c:v>
                </c:pt>
              </c:numCache>
            </c:numRef>
          </c:val>
        </c:ser>
        <c:ser>
          <c:idx val="1"/>
          <c:order val="1"/>
          <c:tx>
            <c:strRef>
              <c:f>'[3]Seite 5 Grafik'!$O$2</c:f>
              <c:strCache>
                <c:ptCount val="1"/>
                <c:pt idx="0">
                  <c:v>   Verunglückte Personen</c:v>
                </c:pt>
              </c:strCache>
            </c:strRef>
          </c:tx>
          <c:spPr>
            <a:solidFill>
              <a:srgbClr val="c0c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Seite 5 Grafik'!$M$3:$M$14</c:f>
              <c:strCache>
                <c:ptCount val="12"/>
                <c:pt idx="0">
                  <c:v>Jan.</c:v>
                </c:pt>
                <c:pt idx="1">
                  <c:v>Feb.</c:v>
                </c:pt>
                <c:pt idx="2">
                  <c:v>März</c:v>
                </c:pt>
                <c:pt idx="3">
                  <c:v>April</c:v>
                </c:pt>
                <c:pt idx="4">
                  <c:v>Mai</c:v>
                </c:pt>
                <c:pt idx="5">
                  <c:v>Juni</c:v>
                </c:pt>
                <c:pt idx="6">
                  <c:v>Juli</c:v>
                </c:pt>
                <c:pt idx="7">
                  <c:v>Aug.</c:v>
                </c:pt>
                <c:pt idx="8">
                  <c:v>Sep.</c:v>
                </c:pt>
                <c:pt idx="9">
                  <c:v>Okt.</c:v>
                </c:pt>
                <c:pt idx="10">
                  <c:v>Nov.</c:v>
                </c:pt>
                <c:pt idx="11">
                  <c:v>Dez.</c:v>
                </c:pt>
              </c:strCache>
            </c:strRef>
          </c:cat>
          <c:val>
            <c:numRef>
              <c:f>'[3]Seite 5 Grafik'!$O$3:$O$14</c:f>
              <c:numCache>
                <c:formatCode>General</c:formatCode>
                <c:ptCount val="12"/>
                <c:pt idx="0">
                  <c:v>883</c:v>
                </c:pt>
                <c:pt idx="1">
                  <c:v>730</c:v>
                </c:pt>
                <c:pt idx="2">
                  <c:v>837</c:v>
                </c:pt>
                <c:pt idx="3">
                  <c:v>986</c:v>
                </c:pt>
                <c:pt idx="4">
                  <c:v>1155</c:v>
                </c:pt>
                <c:pt idx="5">
                  <c:v>1254</c:v>
                </c:pt>
                <c:pt idx="6">
                  <c:v>1149</c:v>
                </c:pt>
                <c:pt idx="7">
                  <c:v>1294</c:v>
                </c:pt>
                <c:pt idx="8">
                  <c:v>1203</c:v>
                </c:pt>
                <c:pt idx="9">
                  <c:v>1015</c:v>
                </c:pt>
                <c:pt idx="10">
                  <c:v>996</c:v>
                </c:pt>
                <c:pt idx="11">
                  <c:v>949</c:v>
                </c:pt>
              </c:numCache>
            </c:numRef>
          </c:val>
        </c:ser>
        <c:gapWidth val="90"/>
        <c:overlap val="40"/>
        <c:axId val="49413968"/>
        <c:axId val="11398193"/>
      </c:barChart>
      <c:catAx>
        <c:axId val="49413968"/>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Arial"/>
              </a:defRPr>
            </a:pPr>
          </a:p>
        </c:txPr>
        <c:crossAx val="11398193"/>
        <c:crossesAt val="0"/>
        <c:auto val="1"/>
        <c:lblAlgn val="ctr"/>
        <c:lblOffset val="100"/>
        <c:noMultiLvlLbl val="0"/>
      </c:catAx>
      <c:valAx>
        <c:axId val="11398193"/>
        <c:scaling>
          <c:orientation val="minMax"/>
          <c:max val="150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9413968"/>
        <c:crossesAt val="1"/>
        <c:crossBetween val="midCat"/>
        <c:majorUnit val="150"/>
      </c:valAx>
      <c:spPr>
        <a:solidFill>
          <a:srgbClr val="ffffff"/>
        </a:solidFill>
        <a:ln w="12600">
          <a:solidFill>
            <a:srgbClr val="000000"/>
          </a:solidFill>
          <a:round/>
        </a:ln>
      </c:spPr>
    </c:plotArea>
    <c:legend>
      <c:legendPos val="r"/>
      <c:layout>
        <c:manualLayout>
          <c:xMode val="edge"/>
          <c:yMode val="edge"/>
          <c:x val="0.166795168337188"/>
          <c:y val="0.915441539220523"/>
          <c:w val="0.616551015163197"/>
          <c:h val="0.048741983226443"/>
        </c:manualLayout>
      </c:layout>
      <c:overlay val="0"/>
      <c:spPr>
        <a:solidFill>
          <a:srgbClr val="ffffff"/>
        </a:solid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7881735070998"/>
          <c:y val="0.0236227912690163"/>
          <c:w val="0.958892563055177"/>
          <c:h val="0.895870736086176"/>
        </c:manualLayout>
      </c:layout>
      <c:barChart>
        <c:barDir val="col"/>
        <c:grouping val="clustered"/>
        <c:varyColors val="0"/>
        <c:ser>
          <c:idx val="0"/>
          <c:order val="0"/>
          <c:tx>
            <c:strRef>
              <c:f>'[4]Seite 5 Grafik'!$J$2</c:f>
              <c:strCache>
                <c:ptCount val="1"/>
                <c:pt idx="0">
                  <c:v>   Unfälle mit Personenschaden</c:v>
                </c:pt>
              </c:strCache>
            </c:strRef>
          </c:tx>
          <c:spPr>
            <a:solidFill>
              <a:srgbClr val="a0e0e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Seite 5 Grafik'!$I$3:$I$14</c:f>
              <c:strCache>
                <c:ptCount val="12"/>
                <c:pt idx="0">
                  <c:v>Jan.</c:v>
                </c:pt>
                <c:pt idx="1">
                  <c:v>Feb.</c:v>
                </c:pt>
                <c:pt idx="2">
                  <c:v>März</c:v>
                </c:pt>
                <c:pt idx="3">
                  <c:v>April</c:v>
                </c:pt>
                <c:pt idx="4">
                  <c:v>Mai</c:v>
                </c:pt>
                <c:pt idx="5">
                  <c:v>Juni</c:v>
                </c:pt>
                <c:pt idx="6">
                  <c:v>Juli</c:v>
                </c:pt>
                <c:pt idx="7">
                  <c:v>Aug.</c:v>
                </c:pt>
                <c:pt idx="8">
                  <c:v>Sep.</c:v>
                </c:pt>
                <c:pt idx="9">
                  <c:v>Okt.</c:v>
                </c:pt>
                <c:pt idx="10">
                  <c:v>Nov.</c:v>
                </c:pt>
                <c:pt idx="11">
                  <c:v>Dez.</c:v>
                </c:pt>
              </c:strCache>
            </c:strRef>
          </c:cat>
          <c:val>
            <c:numRef>
              <c:f>'[4]Seite 5 Grafik'!$J$3:$J$14</c:f>
              <c:numCache>
                <c:formatCode>General</c:formatCode>
                <c:ptCount val="12"/>
                <c:pt idx="0">
                  <c:v>625</c:v>
                </c:pt>
                <c:pt idx="1">
                  <c:v>520</c:v>
                </c:pt>
                <c:pt idx="2">
                  <c:v>628</c:v>
                </c:pt>
                <c:pt idx="3">
                  <c:v>740</c:v>
                </c:pt>
                <c:pt idx="4">
                  <c:v>876</c:v>
                </c:pt>
                <c:pt idx="5">
                  <c:v>931</c:v>
                </c:pt>
                <c:pt idx="6">
                  <c:v>860</c:v>
                </c:pt>
                <c:pt idx="7">
                  <c:v>956</c:v>
                </c:pt>
                <c:pt idx="8">
                  <c:v>930</c:v>
                </c:pt>
                <c:pt idx="9">
                  <c:v>793</c:v>
                </c:pt>
                <c:pt idx="10">
                  <c:v>754</c:v>
                </c:pt>
                <c:pt idx="11">
                  <c:v>693</c:v>
                </c:pt>
              </c:numCache>
            </c:numRef>
          </c:val>
        </c:ser>
        <c:ser>
          <c:idx val="1"/>
          <c:order val="1"/>
          <c:tx>
            <c:strRef>
              <c:f>'[4]Seite 5 Grafik'!$K$2</c:f>
              <c:strCache>
                <c:ptCount val="1"/>
                <c:pt idx="0">
                  <c:v>   Verunglückte Personen</c:v>
                </c:pt>
              </c:strCache>
            </c:strRef>
          </c:tx>
          <c:spPr>
            <a:solidFill>
              <a:srgbClr val="c0c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Seite 5 Grafik'!$I$3:$I$14</c:f>
              <c:strCache>
                <c:ptCount val="12"/>
                <c:pt idx="0">
                  <c:v>Jan.</c:v>
                </c:pt>
                <c:pt idx="1">
                  <c:v>Feb.</c:v>
                </c:pt>
                <c:pt idx="2">
                  <c:v>März</c:v>
                </c:pt>
                <c:pt idx="3">
                  <c:v>April</c:v>
                </c:pt>
                <c:pt idx="4">
                  <c:v>Mai</c:v>
                </c:pt>
                <c:pt idx="5">
                  <c:v>Juni</c:v>
                </c:pt>
                <c:pt idx="6">
                  <c:v>Juli</c:v>
                </c:pt>
                <c:pt idx="7">
                  <c:v>Aug.</c:v>
                </c:pt>
                <c:pt idx="8">
                  <c:v>Sep.</c:v>
                </c:pt>
                <c:pt idx="9">
                  <c:v>Okt.</c:v>
                </c:pt>
                <c:pt idx="10">
                  <c:v>Nov.</c:v>
                </c:pt>
                <c:pt idx="11">
                  <c:v>Dez.</c:v>
                </c:pt>
              </c:strCache>
            </c:strRef>
          </c:cat>
          <c:val>
            <c:numRef>
              <c:f>'[4]Seite 5 Grafik'!$K$3:$K$14</c:f>
              <c:numCache>
                <c:formatCode>General</c:formatCode>
                <c:ptCount val="12"/>
                <c:pt idx="0">
                  <c:v>883</c:v>
                </c:pt>
                <c:pt idx="1">
                  <c:v>730</c:v>
                </c:pt>
                <c:pt idx="2">
                  <c:v>837</c:v>
                </c:pt>
                <c:pt idx="3">
                  <c:v>986</c:v>
                </c:pt>
                <c:pt idx="4">
                  <c:v>1155</c:v>
                </c:pt>
                <c:pt idx="5">
                  <c:v>1254</c:v>
                </c:pt>
                <c:pt idx="6">
                  <c:v>1149</c:v>
                </c:pt>
                <c:pt idx="7">
                  <c:v>1294</c:v>
                </c:pt>
                <c:pt idx="8">
                  <c:v>1203</c:v>
                </c:pt>
                <c:pt idx="9">
                  <c:v>1015</c:v>
                </c:pt>
                <c:pt idx="10">
                  <c:v>996</c:v>
                </c:pt>
                <c:pt idx="11">
                  <c:v>949</c:v>
                </c:pt>
              </c:numCache>
            </c:numRef>
          </c:val>
        </c:ser>
        <c:gapWidth val="90"/>
        <c:overlap val="40"/>
        <c:axId val="84519939"/>
        <c:axId val="81190941"/>
      </c:barChart>
      <c:catAx>
        <c:axId val="84519939"/>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Arial"/>
              </a:defRPr>
            </a:pPr>
          </a:p>
        </c:txPr>
        <c:crossAx val="81190941"/>
        <c:crossesAt val="0"/>
        <c:auto val="1"/>
        <c:lblAlgn val="ctr"/>
        <c:lblOffset val="100"/>
        <c:noMultiLvlLbl val="0"/>
      </c:catAx>
      <c:valAx>
        <c:axId val="81190941"/>
        <c:scaling>
          <c:orientation val="minMax"/>
          <c:max val="150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4519939"/>
        <c:crossesAt val="1"/>
        <c:crossBetween val="midCat"/>
        <c:majorUnit val="150"/>
      </c:valAx>
      <c:spPr>
        <a:solidFill>
          <a:srgbClr val="ffffff"/>
        </a:solidFill>
        <a:ln w="12600">
          <a:solidFill>
            <a:srgbClr val="000000"/>
          </a:solidFill>
          <a:round/>
        </a:ln>
      </c:spPr>
    </c:plotArea>
    <c:legend>
      <c:legendPos val="r"/>
      <c:layout>
        <c:manualLayout>
          <c:xMode val="edge"/>
          <c:yMode val="edge"/>
          <c:x val="0.16449458600791"/>
          <c:y val="0.918926580364736"/>
          <c:w val="0.622187641833625"/>
          <c:h val="0.0466786355475763"/>
        </c:manualLayout>
      </c:layout>
      <c:overlay val="0"/>
      <c:spPr>
        <a:solidFill>
          <a:srgbClr val="ffffff"/>
        </a:solid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240</xdr:colOff>
      <xdr:row>10</xdr:row>
      <xdr:rowOff>0</xdr:rowOff>
    </xdr:from>
    <xdr:to>
      <xdr:col>0</xdr:col>
      <xdr:colOff>957960</xdr:colOff>
      <xdr:row>10</xdr:row>
      <xdr:rowOff>0</xdr:rowOff>
    </xdr:to>
    <xdr:sp>
      <xdr:nvSpPr>
        <xdr:cNvPr id="0" name="Line 1"/>
        <xdr:cNvSpPr/>
      </xdr:nvSpPr>
      <xdr:spPr>
        <a:xfrm>
          <a:off x="543240" y="1112400"/>
          <a:ext cx="414720" cy="0"/>
        </a:xfrm>
        <a:prstGeom prst="line">
          <a:avLst/>
        </a:prstGeom>
        <a:ln w="0">
          <a:solidFill>
            <a:srgbClr val="000000"/>
          </a:solidFill>
        </a:ln>
      </xdr:spPr>
      <xdr:style>
        <a:lnRef idx="0"/>
        <a:fillRef idx="0"/>
        <a:effectRef idx="0"/>
        <a:fontRef idx="minor"/>
      </xdr:style>
    </xdr:sp>
    <xdr:clientData/>
  </xdr:twoCellAnchor>
  <xdr:twoCellAnchor editAs="oneCell">
    <xdr:from>
      <xdr:col>0</xdr:col>
      <xdr:colOff>10080</xdr:colOff>
      <xdr:row>44</xdr:row>
      <xdr:rowOff>47520</xdr:rowOff>
    </xdr:from>
    <xdr:to>
      <xdr:col>0</xdr:col>
      <xdr:colOff>515520</xdr:colOff>
      <xdr:row>44</xdr:row>
      <xdr:rowOff>47520</xdr:rowOff>
    </xdr:to>
    <xdr:sp>
      <xdr:nvSpPr>
        <xdr:cNvPr id="1" name="Line 2"/>
        <xdr:cNvSpPr/>
      </xdr:nvSpPr>
      <xdr:spPr>
        <a:xfrm>
          <a:off x="10080" y="6708600"/>
          <a:ext cx="505440" cy="0"/>
        </a:xfrm>
        <a:prstGeom prst="line">
          <a:avLst/>
        </a:prstGeom>
        <a:ln w="0">
          <a:solidFill>
            <a:srgbClr val="000000"/>
          </a:solidFill>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67</xdr:row>
      <xdr:rowOff>47520</xdr:rowOff>
    </xdr:from>
    <xdr:to>
      <xdr:col>0</xdr:col>
      <xdr:colOff>525240</xdr:colOff>
      <xdr:row>67</xdr:row>
      <xdr:rowOff>47520</xdr:rowOff>
    </xdr:to>
    <xdr:sp>
      <xdr:nvSpPr>
        <xdr:cNvPr id="53" name="Line 1"/>
        <xdr:cNvSpPr/>
      </xdr:nvSpPr>
      <xdr:spPr>
        <a:xfrm>
          <a:off x="20520" y="8568720"/>
          <a:ext cx="504720" cy="0"/>
        </a:xfrm>
        <a:prstGeom prst="line">
          <a:avLst/>
        </a:prstGeom>
        <a:ln w="0">
          <a:solidFill>
            <a:srgbClr val="000000"/>
          </a:solidFill>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2480</xdr:colOff>
      <xdr:row>10</xdr:row>
      <xdr:rowOff>47520</xdr:rowOff>
    </xdr:from>
    <xdr:to>
      <xdr:col>0</xdr:col>
      <xdr:colOff>776160</xdr:colOff>
      <xdr:row>10</xdr:row>
      <xdr:rowOff>47520</xdr:rowOff>
    </xdr:to>
    <xdr:sp>
      <xdr:nvSpPr>
        <xdr:cNvPr id="54" name="Line 1"/>
        <xdr:cNvSpPr/>
      </xdr:nvSpPr>
      <xdr:spPr>
        <a:xfrm>
          <a:off x="402480" y="1152360"/>
          <a:ext cx="373680" cy="0"/>
        </a:xfrm>
        <a:prstGeom prst="line">
          <a:avLst/>
        </a:prstGeom>
        <a:ln w="0">
          <a:solidFill>
            <a:srgbClr val="000000"/>
          </a:solidFill>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2480</xdr:colOff>
      <xdr:row>0</xdr:row>
      <xdr:rowOff>0</xdr:rowOff>
    </xdr:from>
    <xdr:to>
      <xdr:col>0</xdr:col>
      <xdr:colOff>776160</xdr:colOff>
      <xdr:row>0</xdr:row>
      <xdr:rowOff>0</xdr:rowOff>
    </xdr:to>
    <xdr:sp>
      <xdr:nvSpPr>
        <xdr:cNvPr id="55" name="Line 16"/>
        <xdr:cNvSpPr/>
      </xdr:nvSpPr>
      <xdr:spPr>
        <a:xfrm>
          <a:off x="402480" y="0"/>
          <a:ext cx="373680" cy="0"/>
        </a:xfrm>
        <a:prstGeom prst="line">
          <a:avLst/>
        </a:prstGeom>
        <a:ln w="0">
          <a:solidFill>
            <a:srgbClr val="000000"/>
          </a:solidFill>
        </a:ln>
      </xdr:spPr>
      <xdr:style>
        <a:lnRef idx="0"/>
        <a:fillRef idx="0"/>
        <a:effectRef idx="0"/>
        <a:fontRef idx="minor"/>
      </xdr:style>
    </xdr:sp>
    <xdr:clientData/>
  </xdr:twoCellAnchor>
  <xdr:twoCellAnchor editAs="oneCell">
    <xdr:from>
      <xdr:col>0</xdr:col>
      <xdr:colOff>402480</xdr:colOff>
      <xdr:row>10</xdr:row>
      <xdr:rowOff>47520</xdr:rowOff>
    </xdr:from>
    <xdr:to>
      <xdr:col>0</xdr:col>
      <xdr:colOff>776160</xdr:colOff>
      <xdr:row>10</xdr:row>
      <xdr:rowOff>47520</xdr:rowOff>
    </xdr:to>
    <xdr:sp>
      <xdr:nvSpPr>
        <xdr:cNvPr id="56" name="Line 17"/>
        <xdr:cNvSpPr/>
      </xdr:nvSpPr>
      <xdr:spPr>
        <a:xfrm>
          <a:off x="402480" y="1152360"/>
          <a:ext cx="373680" cy="0"/>
        </a:xfrm>
        <a:prstGeom prst="line">
          <a:avLst/>
        </a:prstGeom>
        <a:ln w="0">
          <a:solidFill>
            <a:srgbClr val="000000"/>
          </a:solidFill>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2480</xdr:colOff>
      <xdr:row>10</xdr:row>
      <xdr:rowOff>47520</xdr:rowOff>
    </xdr:from>
    <xdr:to>
      <xdr:col>0</xdr:col>
      <xdr:colOff>776160</xdr:colOff>
      <xdr:row>10</xdr:row>
      <xdr:rowOff>47520</xdr:rowOff>
    </xdr:to>
    <xdr:sp>
      <xdr:nvSpPr>
        <xdr:cNvPr id="57" name="Line 1"/>
        <xdr:cNvSpPr/>
      </xdr:nvSpPr>
      <xdr:spPr>
        <a:xfrm>
          <a:off x="402480" y="1152360"/>
          <a:ext cx="373680" cy="0"/>
        </a:xfrm>
        <a:prstGeom prst="line">
          <a:avLst/>
        </a:prstGeom>
        <a:ln w="0">
          <a:solidFill>
            <a:srgbClr val="000000"/>
          </a:solidFill>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2480</xdr:colOff>
      <xdr:row>0</xdr:row>
      <xdr:rowOff>0</xdr:rowOff>
    </xdr:from>
    <xdr:to>
      <xdr:col>0</xdr:col>
      <xdr:colOff>776160</xdr:colOff>
      <xdr:row>0</xdr:row>
      <xdr:rowOff>0</xdr:rowOff>
    </xdr:to>
    <xdr:sp>
      <xdr:nvSpPr>
        <xdr:cNvPr id="58" name="Line 16"/>
        <xdr:cNvSpPr/>
      </xdr:nvSpPr>
      <xdr:spPr>
        <a:xfrm>
          <a:off x="402480" y="0"/>
          <a:ext cx="373680" cy="0"/>
        </a:xfrm>
        <a:prstGeom prst="line">
          <a:avLst/>
        </a:prstGeom>
        <a:ln w="0">
          <a:solidFill>
            <a:srgbClr val="000000"/>
          </a:solidFill>
        </a:ln>
      </xdr:spPr>
      <xdr:style>
        <a:lnRef idx="0"/>
        <a:fillRef idx="0"/>
        <a:effectRef idx="0"/>
        <a:fontRef idx="minor"/>
      </xdr:style>
    </xdr:sp>
    <xdr:clientData/>
  </xdr:twoCellAnchor>
  <xdr:twoCellAnchor editAs="oneCell">
    <xdr:from>
      <xdr:col>0</xdr:col>
      <xdr:colOff>402480</xdr:colOff>
      <xdr:row>10</xdr:row>
      <xdr:rowOff>47520</xdr:rowOff>
    </xdr:from>
    <xdr:to>
      <xdr:col>0</xdr:col>
      <xdr:colOff>776160</xdr:colOff>
      <xdr:row>10</xdr:row>
      <xdr:rowOff>47520</xdr:rowOff>
    </xdr:to>
    <xdr:sp>
      <xdr:nvSpPr>
        <xdr:cNvPr id="59" name="Line 17"/>
        <xdr:cNvSpPr/>
      </xdr:nvSpPr>
      <xdr:spPr>
        <a:xfrm>
          <a:off x="402480" y="1152360"/>
          <a:ext cx="373680" cy="0"/>
        </a:xfrm>
        <a:prstGeom prst="line">
          <a:avLst/>
        </a:prstGeom>
        <a:ln w="0">
          <a:solidFill>
            <a:srgbClr val="000000"/>
          </a:solidFill>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2480</xdr:colOff>
      <xdr:row>10</xdr:row>
      <xdr:rowOff>47520</xdr:rowOff>
    </xdr:from>
    <xdr:to>
      <xdr:col>0</xdr:col>
      <xdr:colOff>776160</xdr:colOff>
      <xdr:row>10</xdr:row>
      <xdr:rowOff>47520</xdr:rowOff>
    </xdr:to>
    <xdr:sp>
      <xdr:nvSpPr>
        <xdr:cNvPr id="60" name="Line 1"/>
        <xdr:cNvSpPr/>
      </xdr:nvSpPr>
      <xdr:spPr>
        <a:xfrm>
          <a:off x="402480" y="1152360"/>
          <a:ext cx="373680" cy="0"/>
        </a:xfrm>
        <a:prstGeom prst="line">
          <a:avLst/>
        </a:prstGeom>
        <a:ln w="0">
          <a:solidFill>
            <a:srgbClr val="000000"/>
          </a:solidFill>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2480</xdr:colOff>
      <xdr:row>0</xdr:row>
      <xdr:rowOff>0</xdr:rowOff>
    </xdr:from>
    <xdr:to>
      <xdr:col>0</xdr:col>
      <xdr:colOff>776160</xdr:colOff>
      <xdr:row>0</xdr:row>
      <xdr:rowOff>0</xdr:rowOff>
    </xdr:to>
    <xdr:sp>
      <xdr:nvSpPr>
        <xdr:cNvPr id="61" name="Line 16"/>
        <xdr:cNvSpPr/>
      </xdr:nvSpPr>
      <xdr:spPr>
        <a:xfrm>
          <a:off x="402480" y="0"/>
          <a:ext cx="373680" cy="0"/>
        </a:xfrm>
        <a:prstGeom prst="line">
          <a:avLst/>
        </a:prstGeom>
        <a:ln w="0">
          <a:solidFill>
            <a:srgbClr val="000000"/>
          </a:solidFill>
        </a:ln>
      </xdr:spPr>
      <xdr:style>
        <a:lnRef idx="0"/>
        <a:fillRef idx="0"/>
        <a:effectRef idx="0"/>
        <a:fontRef idx="minor"/>
      </xdr:style>
    </xdr:sp>
    <xdr:clientData/>
  </xdr:twoCellAnchor>
  <xdr:twoCellAnchor editAs="oneCell">
    <xdr:from>
      <xdr:col>0</xdr:col>
      <xdr:colOff>402480</xdr:colOff>
      <xdr:row>10</xdr:row>
      <xdr:rowOff>47520</xdr:rowOff>
    </xdr:from>
    <xdr:to>
      <xdr:col>0</xdr:col>
      <xdr:colOff>776160</xdr:colOff>
      <xdr:row>10</xdr:row>
      <xdr:rowOff>47520</xdr:rowOff>
    </xdr:to>
    <xdr:sp>
      <xdr:nvSpPr>
        <xdr:cNvPr id="62" name="Line 17"/>
        <xdr:cNvSpPr/>
      </xdr:nvSpPr>
      <xdr:spPr>
        <a:xfrm>
          <a:off x="402480" y="1152360"/>
          <a:ext cx="373680" cy="0"/>
        </a:xfrm>
        <a:prstGeom prst="line">
          <a:avLst/>
        </a:prstGeom>
        <a:ln w="0">
          <a:solidFill>
            <a:srgbClr val="000000"/>
          </a:solidFill>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2480</xdr:colOff>
      <xdr:row>10</xdr:row>
      <xdr:rowOff>47520</xdr:rowOff>
    </xdr:from>
    <xdr:to>
      <xdr:col>0</xdr:col>
      <xdr:colOff>776160</xdr:colOff>
      <xdr:row>10</xdr:row>
      <xdr:rowOff>47520</xdr:rowOff>
    </xdr:to>
    <xdr:sp>
      <xdr:nvSpPr>
        <xdr:cNvPr id="63" name="Line 1"/>
        <xdr:cNvSpPr/>
      </xdr:nvSpPr>
      <xdr:spPr>
        <a:xfrm>
          <a:off x="402480" y="1152360"/>
          <a:ext cx="373680" cy="0"/>
        </a:xfrm>
        <a:prstGeom prst="line">
          <a:avLst/>
        </a:prstGeom>
        <a:ln w="0">
          <a:solidFill>
            <a:srgbClr val="000000"/>
          </a:solidFill>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2480</xdr:colOff>
      <xdr:row>0</xdr:row>
      <xdr:rowOff>0</xdr:rowOff>
    </xdr:from>
    <xdr:to>
      <xdr:col>0</xdr:col>
      <xdr:colOff>776160</xdr:colOff>
      <xdr:row>0</xdr:row>
      <xdr:rowOff>0</xdr:rowOff>
    </xdr:to>
    <xdr:sp>
      <xdr:nvSpPr>
        <xdr:cNvPr id="64" name="Line 16"/>
        <xdr:cNvSpPr/>
      </xdr:nvSpPr>
      <xdr:spPr>
        <a:xfrm>
          <a:off x="402480" y="0"/>
          <a:ext cx="373680" cy="0"/>
        </a:xfrm>
        <a:prstGeom prst="line">
          <a:avLst/>
        </a:prstGeom>
        <a:ln w="0">
          <a:solidFill>
            <a:srgbClr val="000000"/>
          </a:solidFill>
        </a:ln>
      </xdr:spPr>
      <xdr:style>
        <a:lnRef idx="0"/>
        <a:fillRef idx="0"/>
        <a:effectRef idx="0"/>
        <a:fontRef idx="minor"/>
      </xdr:style>
    </xdr:sp>
    <xdr:clientData/>
  </xdr:twoCellAnchor>
  <xdr:twoCellAnchor editAs="oneCell">
    <xdr:from>
      <xdr:col>0</xdr:col>
      <xdr:colOff>402480</xdr:colOff>
      <xdr:row>10</xdr:row>
      <xdr:rowOff>47520</xdr:rowOff>
    </xdr:from>
    <xdr:to>
      <xdr:col>0</xdr:col>
      <xdr:colOff>776160</xdr:colOff>
      <xdr:row>10</xdr:row>
      <xdr:rowOff>47520</xdr:rowOff>
    </xdr:to>
    <xdr:sp>
      <xdr:nvSpPr>
        <xdr:cNvPr id="65" name="Line 17"/>
        <xdr:cNvSpPr/>
      </xdr:nvSpPr>
      <xdr:spPr>
        <a:xfrm>
          <a:off x="402480" y="1152360"/>
          <a:ext cx="373680" cy="0"/>
        </a:xfrm>
        <a:prstGeom prst="line">
          <a:avLst/>
        </a:prstGeom>
        <a:ln w="0">
          <a:solidFill>
            <a:srgbClr val="000000"/>
          </a:solidFill>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1600</xdr:colOff>
      <xdr:row>7</xdr:row>
      <xdr:rowOff>142920</xdr:rowOff>
    </xdr:from>
    <xdr:to>
      <xdr:col>2</xdr:col>
      <xdr:colOff>744840</xdr:colOff>
      <xdr:row>7</xdr:row>
      <xdr:rowOff>142920</xdr:rowOff>
    </xdr:to>
    <xdr:sp>
      <xdr:nvSpPr>
        <xdr:cNvPr id="66" name="Line 1"/>
        <xdr:cNvSpPr/>
      </xdr:nvSpPr>
      <xdr:spPr>
        <a:xfrm>
          <a:off x="753120" y="961920"/>
          <a:ext cx="453240" cy="0"/>
        </a:xfrm>
        <a:prstGeom prst="line">
          <a:avLst/>
        </a:prstGeom>
        <a:ln w="0">
          <a:solidFill>
            <a:srgbClr val="000000"/>
          </a:solid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2</xdr:row>
      <xdr:rowOff>104760</xdr:rowOff>
    </xdr:from>
    <xdr:to>
      <xdr:col>7</xdr:col>
      <xdr:colOff>664560</xdr:colOff>
      <xdr:row>57</xdr:row>
      <xdr:rowOff>104760</xdr:rowOff>
    </xdr:to>
    <xdr:sp>
      <xdr:nvSpPr>
        <xdr:cNvPr id="2" name="Rectangle 1"/>
        <xdr:cNvSpPr/>
      </xdr:nvSpPr>
      <xdr:spPr>
        <a:xfrm>
          <a:off x="60480" y="428760"/>
          <a:ext cx="5914080" cy="9086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0</xdr:col>
      <xdr:colOff>291600</xdr:colOff>
      <xdr:row>6</xdr:row>
      <xdr:rowOff>95760</xdr:rowOff>
    </xdr:from>
    <xdr:to>
      <xdr:col>7</xdr:col>
      <xdr:colOff>533520</xdr:colOff>
      <xdr:row>30</xdr:row>
      <xdr:rowOff>19080</xdr:rowOff>
    </xdr:to>
    <xdr:graphicFrame>
      <xdr:nvGraphicFramePr>
        <xdr:cNvPr id="3" name="Chart 2"/>
        <xdr:cNvGraphicFramePr/>
      </xdr:nvGraphicFramePr>
      <xdr:xfrm>
        <a:off x="291600" y="1248120"/>
        <a:ext cx="5551920" cy="3809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21040</xdr:colOff>
      <xdr:row>32</xdr:row>
      <xdr:rowOff>75960</xdr:rowOff>
    </xdr:from>
    <xdr:to>
      <xdr:col>7</xdr:col>
      <xdr:colOff>513720</xdr:colOff>
      <xdr:row>54</xdr:row>
      <xdr:rowOff>162000</xdr:rowOff>
    </xdr:to>
    <xdr:graphicFrame>
      <xdr:nvGraphicFramePr>
        <xdr:cNvPr id="4" name="Chart 3"/>
        <xdr:cNvGraphicFramePr/>
      </xdr:nvGraphicFramePr>
      <xdr:xfrm>
        <a:off x="221040" y="5438520"/>
        <a:ext cx="5602680" cy="3648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673920</xdr:colOff>
      <xdr:row>31</xdr:row>
      <xdr:rowOff>124200</xdr:rowOff>
    </xdr:from>
    <xdr:to>
      <xdr:col>7</xdr:col>
      <xdr:colOff>443160</xdr:colOff>
      <xdr:row>32</xdr:row>
      <xdr:rowOff>152280</xdr:rowOff>
    </xdr:to>
    <xdr:sp>
      <xdr:nvSpPr>
        <xdr:cNvPr id="5" name="Text 4"/>
        <xdr:cNvSpPr/>
      </xdr:nvSpPr>
      <xdr:spPr>
        <a:xfrm>
          <a:off x="5179320" y="5324760"/>
          <a:ext cx="573840" cy="190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r"/>
          <a:r>
            <a:rPr b="1" lang="en-US" sz="1100" spc="-1" strike="noStrike">
              <a:latin typeface="Arial"/>
            </a:rPr>
            <a:t>2004</a:t>
          </a:r>
          <a:endParaRPr b="0" lang="en-US" sz="1100" spc="-1" strike="noStrike">
            <a:latin typeface="Times New Roman"/>
          </a:endParaRPr>
        </a:p>
      </xdr:txBody>
    </xdr:sp>
    <xdr:clientData/>
  </xdr:twoCellAnchor>
  <xdr:twoCellAnchor editAs="oneCell">
    <xdr:from>
      <xdr:col>6</xdr:col>
      <xdr:colOff>663840</xdr:colOff>
      <xdr:row>5</xdr:row>
      <xdr:rowOff>133200</xdr:rowOff>
    </xdr:from>
    <xdr:to>
      <xdr:col>7</xdr:col>
      <xdr:colOff>432720</xdr:colOff>
      <xdr:row>6</xdr:row>
      <xdr:rowOff>162000</xdr:rowOff>
    </xdr:to>
    <xdr:sp>
      <xdr:nvSpPr>
        <xdr:cNvPr id="6" name="Text 5"/>
        <xdr:cNvSpPr/>
      </xdr:nvSpPr>
      <xdr:spPr>
        <a:xfrm>
          <a:off x="5169240" y="1123920"/>
          <a:ext cx="573480" cy="190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r"/>
          <a:r>
            <a:rPr b="1" lang="en-US" sz="1100" spc="-1" strike="noStrike">
              <a:latin typeface="Arial"/>
            </a:rPr>
            <a:t>2003</a:t>
          </a:r>
          <a:endParaRPr b="0" lang="en-US" sz="1100" spc="-1" strike="noStrike">
            <a:latin typeface="Times New Roman"/>
          </a:endParaRPr>
        </a:p>
      </xdr:txBody>
    </xdr:sp>
    <xdr:clientData/>
  </xdr:twoCellAnchor>
  <xdr:twoCellAnchor editAs="oneCell">
    <xdr:from>
      <xdr:col>0</xdr:col>
      <xdr:colOff>60480</xdr:colOff>
      <xdr:row>2</xdr:row>
      <xdr:rowOff>104760</xdr:rowOff>
    </xdr:from>
    <xdr:to>
      <xdr:col>7</xdr:col>
      <xdr:colOff>664560</xdr:colOff>
      <xdr:row>57</xdr:row>
      <xdr:rowOff>104760</xdr:rowOff>
    </xdr:to>
    <xdr:sp>
      <xdr:nvSpPr>
        <xdr:cNvPr id="7" name="Rectangle 6"/>
        <xdr:cNvSpPr/>
      </xdr:nvSpPr>
      <xdr:spPr>
        <a:xfrm>
          <a:off x="60480" y="428760"/>
          <a:ext cx="5914080" cy="9086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0</xdr:col>
      <xdr:colOff>291600</xdr:colOff>
      <xdr:row>6</xdr:row>
      <xdr:rowOff>95760</xdr:rowOff>
    </xdr:from>
    <xdr:to>
      <xdr:col>7</xdr:col>
      <xdr:colOff>533520</xdr:colOff>
      <xdr:row>30</xdr:row>
      <xdr:rowOff>19080</xdr:rowOff>
    </xdr:to>
    <xdr:graphicFrame>
      <xdr:nvGraphicFramePr>
        <xdr:cNvPr id="8" name="Chart 7"/>
        <xdr:cNvGraphicFramePr/>
      </xdr:nvGraphicFramePr>
      <xdr:xfrm>
        <a:off x="291600" y="1248120"/>
        <a:ext cx="5551920" cy="3809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221040</xdr:colOff>
      <xdr:row>32</xdr:row>
      <xdr:rowOff>75960</xdr:rowOff>
    </xdr:from>
    <xdr:to>
      <xdr:col>7</xdr:col>
      <xdr:colOff>513720</xdr:colOff>
      <xdr:row>54</xdr:row>
      <xdr:rowOff>162000</xdr:rowOff>
    </xdr:to>
    <xdr:graphicFrame>
      <xdr:nvGraphicFramePr>
        <xdr:cNvPr id="9" name="Chart 8"/>
        <xdr:cNvGraphicFramePr/>
      </xdr:nvGraphicFramePr>
      <xdr:xfrm>
        <a:off x="221040" y="5438520"/>
        <a:ext cx="5602680" cy="3648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6</xdr:col>
      <xdr:colOff>673920</xdr:colOff>
      <xdr:row>31</xdr:row>
      <xdr:rowOff>124200</xdr:rowOff>
    </xdr:from>
    <xdr:to>
      <xdr:col>7</xdr:col>
      <xdr:colOff>443160</xdr:colOff>
      <xdr:row>32</xdr:row>
      <xdr:rowOff>152280</xdr:rowOff>
    </xdr:to>
    <xdr:sp>
      <xdr:nvSpPr>
        <xdr:cNvPr id="10" name="Text 9"/>
        <xdr:cNvSpPr/>
      </xdr:nvSpPr>
      <xdr:spPr>
        <a:xfrm>
          <a:off x="5179320" y="5324760"/>
          <a:ext cx="573840" cy="190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r"/>
          <a:r>
            <a:rPr b="1" lang="en-US" sz="1100" spc="-1" strike="noStrike">
              <a:latin typeface="Arial"/>
            </a:rPr>
            <a:t>2004</a:t>
          </a:r>
          <a:endParaRPr b="0" lang="en-US" sz="1100" spc="-1" strike="noStrike">
            <a:latin typeface="Times New Roman"/>
          </a:endParaRPr>
        </a:p>
      </xdr:txBody>
    </xdr:sp>
    <xdr:clientData/>
  </xdr:twoCellAnchor>
  <xdr:twoCellAnchor editAs="oneCell">
    <xdr:from>
      <xdr:col>6</xdr:col>
      <xdr:colOff>663840</xdr:colOff>
      <xdr:row>5</xdr:row>
      <xdr:rowOff>133200</xdr:rowOff>
    </xdr:from>
    <xdr:to>
      <xdr:col>7</xdr:col>
      <xdr:colOff>432720</xdr:colOff>
      <xdr:row>6</xdr:row>
      <xdr:rowOff>162000</xdr:rowOff>
    </xdr:to>
    <xdr:sp>
      <xdr:nvSpPr>
        <xdr:cNvPr id="11" name="Text 10"/>
        <xdr:cNvSpPr/>
      </xdr:nvSpPr>
      <xdr:spPr>
        <a:xfrm>
          <a:off x="5169240" y="1123920"/>
          <a:ext cx="573480" cy="190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r"/>
          <a:r>
            <a:rPr b="1" lang="en-US" sz="1100" spc="-1" strike="noStrike">
              <a:latin typeface="Arial"/>
            </a:rPr>
            <a:t>2003</a:t>
          </a:r>
          <a:endParaRPr b="0" lang="en-US" sz="1100" spc="-1" strike="noStrike">
            <a:latin typeface="Times New Roman"/>
          </a:endParaRPr>
        </a:p>
      </xdr:txBody>
    </xdr:sp>
    <xdr:clientData/>
  </xdr:twoCellAnchor>
  <xdr:twoCellAnchor editAs="oneCell">
    <xdr:from>
      <xdr:col>0</xdr:col>
      <xdr:colOff>60480</xdr:colOff>
      <xdr:row>2</xdr:row>
      <xdr:rowOff>104760</xdr:rowOff>
    </xdr:from>
    <xdr:to>
      <xdr:col>7</xdr:col>
      <xdr:colOff>664560</xdr:colOff>
      <xdr:row>57</xdr:row>
      <xdr:rowOff>104760</xdr:rowOff>
    </xdr:to>
    <xdr:sp>
      <xdr:nvSpPr>
        <xdr:cNvPr id="12" name="Rectangle 11"/>
        <xdr:cNvSpPr/>
      </xdr:nvSpPr>
      <xdr:spPr>
        <a:xfrm>
          <a:off x="60480" y="428760"/>
          <a:ext cx="5914080" cy="9086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0</xdr:col>
      <xdr:colOff>291600</xdr:colOff>
      <xdr:row>6</xdr:row>
      <xdr:rowOff>95760</xdr:rowOff>
    </xdr:from>
    <xdr:to>
      <xdr:col>7</xdr:col>
      <xdr:colOff>533520</xdr:colOff>
      <xdr:row>30</xdr:row>
      <xdr:rowOff>19080</xdr:rowOff>
    </xdr:to>
    <xdr:graphicFrame>
      <xdr:nvGraphicFramePr>
        <xdr:cNvPr id="13" name="Chart 12"/>
        <xdr:cNvGraphicFramePr/>
      </xdr:nvGraphicFramePr>
      <xdr:xfrm>
        <a:off x="291600" y="1248120"/>
        <a:ext cx="5551920" cy="38095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221040</xdr:colOff>
      <xdr:row>32</xdr:row>
      <xdr:rowOff>75960</xdr:rowOff>
    </xdr:from>
    <xdr:to>
      <xdr:col>7</xdr:col>
      <xdr:colOff>513720</xdr:colOff>
      <xdr:row>54</xdr:row>
      <xdr:rowOff>162000</xdr:rowOff>
    </xdr:to>
    <xdr:graphicFrame>
      <xdr:nvGraphicFramePr>
        <xdr:cNvPr id="14" name="Chart 13"/>
        <xdr:cNvGraphicFramePr/>
      </xdr:nvGraphicFramePr>
      <xdr:xfrm>
        <a:off x="221040" y="5438520"/>
        <a:ext cx="5602680" cy="36482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6</xdr:col>
      <xdr:colOff>673920</xdr:colOff>
      <xdr:row>31</xdr:row>
      <xdr:rowOff>124200</xdr:rowOff>
    </xdr:from>
    <xdr:to>
      <xdr:col>7</xdr:col>
      <xdr:colOff>443160</xdr:colOff>
      <xdr:row>32</xdr:row>
      <xdr:rowOff>152280</xdr:rowOff>
    </xdr:to>
    <xdr:sp>
      <xdr:nvSpPr>
        <xdr:cNvPr id="15" name="Text 14"/>
        <xdr:cNvSpPr/>
      </xdr:nvSpPr>
      <xdr:spPr>
        <a:xfrm>
          <a:off x="5179320" y="5324760"/>
          <a:ext cx="573840" cy="190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r"/>
          <a:r>
            <a:rPr b="1" lang="en-US" sz="1100" spc="-1" strike="noStrike">
              <a:latin typeface="Arial"/>
            </a:rPr>
            <a:t>2004</a:t>
          </a:r>
          <a:endParaRPr b="0" lang="en-US" sz="1100" spc="-1" strike="noStrike">
            <a:latin typeface="Times New Roman"/>
          </a:endParaRPr>
        </a:p>
      </xdr:txBody>
    </xdr:sp>
    <xdr:clientData/>
  </xdr:twoCellAnchor>
  <xdr:twoCellAnchor editAs="oneCell">
    <xdr:from>
      <xdr:col>6</xdr:col>
      <xdr:colOff>663840</xdr:colOff>
      <xdr:row>5</xdr:row>
      <xdr:rowOff>133200</xdr:rowOff>
    </xdr:from>
    <xdr:to>
      <xdr:col>7</xdr:col>
      <xdr:colOff>432720</xdr:colOff>
      <xdr:row>6</xdr:row>
      <xdr:rowOff>162000</xdr:rowOff>
    </xdr:to>
    <xdr:sp>
      <xdr:nvSpPr>
        <xdr:cNvPr id="16" name="Text 15"/>
        <xdr:cNvSpPr/>
      </xdr:nvSpPr>
      <xdr:spPr>
        <a:xfrm>
          <a:off x="5169240" y="1123920"/>
          <a:ext cx="573480" cy="190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r"/>
          <a:r>
            <a:rPr b="1" lang="en-US" sz="1100" spc="-1" strike="noStrike">
              <a:latin typeface="Arial"/>
            </a:rPr>
            <a:t>2003</a:t>
          </a:r>
          <a:endParaRPr b="0" lang="en-US" sz="1100" spc="-1" strike="noStrike">
            <a:latin typeface="Times New Roman"/>
          </a:endParaRPr>
        </a:p>
      </xdr:txBody>
    </xdr:sp>
    <xdr:clientData/>
  </xdr:twoCellAnchor>
  <xdr:twoCellAnchor editAs="oneCell">
    <xdr:from>
      <xdr:col>0</xdr:col>
      <xdr:colOff>60480</xdr:colOff>
      <xdr:row>2</xdr:row>
      <xdr:rowOff>104760</xdr:rowOff>
    </xdr:from>
    <xdr:to>
      <xdr:col>7</xdr:col>
      <xdr:colOff>664560</xdr:colOff>
      <xdr:row>57</xdr:row>
      <xdr:rowOff>104760</xdr:rowOff>
    </xdr:to>
    <xdr:sp>
      <xdr:nvSpPr>
        <xdr:cNvPr id="17" name="Rectangle 16"/>
        <xdr:cNvSpPr/>
      </xdr:nvSpPr>
      <xdr:spPr>
        <a:xfrm>
          <a:off x="60480" y="428760"/>
          <a:ext cx="5914080" cy="9086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0</xdr:col>
      <xdr:colOff>291600</xdr:colOff>
      <xdr:row>6</xdr:row>
      <xdr:rowOff>95760</xdr:rowOff>
    </xdr:from>
    <xdr:to>
      <xdr:col>7</xdr:col>
      <xdr:colOff>533520</xdr:colOff>
      <xdr:row>30</xdr:row>
      <xdr:rowOff>19080</xdr:rowOff>
    </xdr:to>
    <xdr:graphicFrame>
      <xdr:nvGraphicFramePr>
        <xdr:cNvPr id="18" name="Chart 17"/>
        <xdr:cNvGraphicFramePr/>
      </xdr:nvGraphicFramePr>
      <xdr:xfrm>
        <a:off x="291600" y="1248120"/>
        <a:ext cx="5551920" cy="38095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221040</xdr:colOff>
      <xdr:row>32</xdr:row>
      <xdr:rowOff>75960</xdr:rowOff>
    </xdr:from>
    <xdr:to>
      <xdr:col>7</xdr:col>
      <xdr:colOff>513720</xdr:colOff>
      <xdr:row>54</xdr:row>
      <xdr:rowOff>162000</xdr:rowOff>
    </xdr:to>
    <xdr:graphicFrame>
      <xdr:nvGraphicFramePr>
        <xdr:cNvPr id="19" name="Chart 18"/>
        <xdr:cNvGraphicFramePr/>
      </xdr:nvGraphicFramePr>
      <xdr:xfrm>
        <a:off x="221040" y="5438520"/>
        <a:ext cx="5602680" cy="36482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6</xdr:col>
      <xdr:colOff>673920</xdr:colOff>
      <xdr:row>31</xdr:row>
      <xdr:rowOff>124200</xdr:rowOff>
    </xdr:from>
    <xdr:to>
      <xdr:col>7</xdr:col>
      <xdr:colOff>443160</xdr:colOff>
      <xdr:row>32</xdr:row>
      <xdr:rowOff>152280</xdr:rowOff>
    </xdr:to>
    <xdr:sp>
      <xdr:nvSpPr>
        <xdr:cNvPr id="20" name="Text 19"/>
        <xdr:cNvSpPr/>
      </xdr:nvSpPr>
      <xdr:spPr>
        <a:xfrm>
          <a:off x="5179320" y="5324760"/>
          <a:ext cx="573840" cy="190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r"/>
          <a:r>
            <a:rPr b="1" lang="en-US" sz="1100" spc="-1" strike="noStrike">
              <a:latin typeface="Arial"/>
            </a:rPr>
            <a:t>2004</a:t>
          </a:r>
          <a:endParaRPr b="0" lang="en-US" sz="1100" spc="-1" strike="noStrike">
            <a:latin typeface="Times New Roman"/>
          </a:endParaRPr>
        </a:p>
      </xdr:txBody>
    </xdr:sp>
    <xdr:clientData/>
  </xdr:twoCellAnchor>
  <xdr:twoCellAnchor editAs="oneCell">
    <xdr:from>
      <xdr:col>6</xdr:col>
      <xdr:colOff>663840</xdr:colOff>
      <xdr:row>5</xdr:row>
      <xdr:rowOff>133200</xdr:rowOff>
    </xdr:from>
    <xdr:to>
      <xdr:col>7</xdr:col>
      <xdr:colOff>432720</xdr:colOff>
      <xdr:row>6</xdr:row>
      <xdr:rowOff>162000</xdr:rowOff>
    </xdr:to>
    <xdr:sp>
      <xdr:nvSpPr>
        <xdr:cNvPr id="21" name="Text 20"/>
        <xdr:cNvSpPr/>
      </xdr:nvSpPr>
      <xdr:spPr>
        <a:xfrm>
          <a:off x="5169240" y="1123920"/>
          <a:ext cx="573480" cy="190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r"/>
          <a:r>
            <a:rPr b="1" lang="en-US" sz="1100" spc="-1" strike="noStrike">
              <a:latin typeface="Arial"/>
            </a:rPr>
            <a:t>2003</a:t>
          </a:r>
          <a:endParaRPr b="0" lang="en-US" sz="1100" spc="-1" strike="noStrike">
            <a:latin typeface="Times New Roman"/>
          </a:endParaRPr>
        </a:p>
      </xdr:txBody>
    </xdr:sp>
    <xdr:clientData/>
  </xdr:twoCellAnchor>
  <xdr:twoCellAnchor editAs="oneCell">
    <xdr:from>
      <xdr:col>0</xdr:col>
      <xdr:colOff>60480</xdr:colOff>
      <xdr:row>2</xdr:row>
      <xdr:rowOff>104760</xdr:rowOff>
    </xdr:from>
    <xdr:to>
      <xdr:col>7</xdr:col>
      <xdr:colOff>664560</xdr:colOff>
      <xdr:row>57</xdr:row>
      <xdr:rowOff>104760</xdr:rowOff>
    </xdr:to>
    <xdr:sp>
      <xdr:nvSpPr>
        <xdr:cNvPr id="22" name="Rectangle 181"/>
        <xdr:cNvSpPr/>
      </xdr:nvSpPr>
      <xdr:spPr>
        <a:xfrm>
          <a:off x="60480" y="428760"/>
          <a:ext cx="5914080" cy="9086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0</xdr:col>
      <xdr:colOff>291600</xdr:colOff>
      <xdr:row>6</xdr:row>
      <xdr:rowOff>95760</xdr:rowOff>
    </xdr:from>
    <xdr:to>
      <xdr:col>7</xdr:col>
      <xdr:colOff>533520</xdr:colOff>
      <xdr:row>30</xdr:row>
      <xdr:rowOff>19080</xdr:rowOff>
    </xdr:to>
    <xdr:graphicFrame>
      <xdr:nvGraphicFramePr>
        <xdr:cNvPr id="23" name="Chart 182"/>
        <xdr:cNvGraphicFramePr/>
      </xdr:nvGraphicFramePr>
      <xdr:xfrm>
        <a:off x="291600" y="1248120"/>
        <a:ext cx="5551920" cy="38095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221040</xdr:colOff>
      <xdr:row>32</xdr:row>
      <xdr:rowOff>75960</xdr:rowOff>
    </xdr:from>
    <xdr:to>
      <xdr:col>7</xdr:col>
      <xdr:colOff>513720</xdr:colOff>
      <xdr:row>54</xdr:row>
      <xdr:rowOff>162000</xdr:rowOff>
    </xdr:to>
    <xdr:graphicFrame>
      <xdr:nvGraphicFramePr>
        <xdr:cNvPr id="24" name="Chart 183"/>
        <xdr:cNvGraphicFramePr/>
      </xdr:nvGraphicFramePr>
      <xdr:xfrm>
        <a:off x="221040" y="5438520"/>
        <a:ext cx="5602680" cy="364824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6</xdr:col>
      <xdr:colOff>673920</xdr:colOff>
      <xdr:row>31</xdr:row>
      <xdr:rowOff>124200</xdr:rowOff>
    </xdr:from>
    <xdr:to>
      <xdr:col>7</xdr:col>
      <xdr:colOff>443160</xdr:colOff>
      <xdr:row>32</xdr:row>
      <xdr:rowOff>152280</xdr:rowOff>
    </xdr:to>
    <xdr:sp>
      <xdr:nvSpPr>
        <xdr:cNvPr id="25" name="Text 184"/>
        <xdr:cNvSpPr/>
      </xdr:nvSpPr>
      <xdr:spPr>
        <a:xfrm>
          <a:off x="5179320" y="5324760"/>
          <a:ext cx="573840" cy="190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r"/>
          <a:r>
            <a:rPr b="1" lang="en-US" sz="1100" spc="-1" strike="noStrike">
              <a:latin typeface="Arial"/>
            </a:rPr>
            <a:t>2005</a:t>
          </a:r>
          <a:endParaRPr b="0" lang="en-US" sz="1100" spc="-1" strike="noStrike">
            <a:latin typeface="Times New Roman"/>
          </a:endParaRPr>
        </a:p>
      </xdr:txBody>
    </xdr:sp>
    <xdr:clientData/>
  </xdr:twoCellAnchor>
  <xdr:twoCellAnchor editAs="oneCell">
    <xdr:from>
      <xdr:col>6</xdr:col>
      <xdr:colOff>663840</xdr:colOff>
      <xdr:row>5</xdr:row>
      <xdr:rowOff>133200</xdr:rowOff>
    </xdr:from>
    <xdr:to>
      <xdr:col>7</xdr:col>
      <xdr:colOff>432720</xdr:colOff>
      <xdr:row>6</xdr:row>
      <xdr:rowOff>162000</xdr:rowOff>
    </xdr:to>
    <xdr:sp>
      <xdr:nvSpPr>
        <xdr:cNvPr id="26" name="Text 185"/>
        <xdr:cNvSpPr/>
      </xdr:nvSpPr>
      <xdr:spPr>
        <a:xfrm>
          <a:off x="5169240" y="1123920"/>
          <a:ext cx="573480" cy="190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r"/>
          <a:r>
            <a:rPr b="1" lang="en-US" sz="1100" spc="-1" strike="noStrike">
              <a:latin typeface="Arial"/>
            </a:rPr>
            <a:t>2004</a:t>
          </a:r>
          <a:endParaRPr b="0" lang="en-US" sz="1100" spc="-1" strike="noStrike">
            <a:latin typeface="Times New Roman"/>
          </a:endParaRPr>
        </a:p>
      </xdr:txBody>
    </xdr:sp>
    <xdr:clientData/>
  </xdr:twoCellAnchor>
  <xdr:twoCellAnchor editAs="oneCell">
    <xdr:from>
      <xdr:col>0</xdr:col>
      <xdr:colOff>60480</xdr:colOff>
      <xdr:row>2</xdr:row>
      <xdr:rowOff>104760</xdr:rowOff>
    </xdr:from>
    <xdr:to>
      <xdr:col>7</xdr:col>
      <xdr:colOff>664560</xdr:colOff>
      <xdr:row>57</xdr:row>
      <xdr:rowOff>104760</xdr:rowOff>
    </xdr:to>
    <xdr:sp>
      <xdr:nvSpPr>
        <xdr:cNvPr id="27" name="Rectangle 186"/>
        <xdr:cNvSpPr/>
      </xdr:nvSpPr>
      <xdr:spPr>
        <a:xfrm>
          <a:off x="60480" y="428760"/>
          <a:ext cx="5914080" cy="9086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0</xdr:col>
      <xdr:colOff>291600</xdr:colOff>
      <xdr:row>6</xdr:row>
      <xdr:rowOff>95760</xdr:rowOff>
    </xdr:from>
    <xdr:to>
      <xdr:col>7</xdr:col>
      <xdr:colOff>533520</xdr:colOff>
      <xdr:row>30</xdr:row>
      <xdr:rowOff>19080</xdr:rowOff>
    </xdr:to>
    <xdr:graphicFrame>
      <xdr:nvGraphicFramePr>
        <xdr:cNvPr id="28" name="Chart 187"/>
        <xdr:cNvGraphicFramePr/>
      </xdr:nvGraphicFramePr>
      <xdr:xfrm>
        <a:off x="291600" y="1248120"/>
        <a:ext cx="5551920" cy="38095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221040</xdr:colOff>
      <xdr:row>32</xdr:row>
      <xdr:rowOff>75960</xdr:rowOff>
    </xdr:from>
    <xdr:to>
      <xdr:col>7</xdr:col>
      <xdr:colOff>513720</xdr:colOff>
      <xdr:row>54</xdr:row>
      <xdr:rowOff>162000</xdr:rowOff>
    </xdr:to>
    <xdr:graphicFrame>
      <xdr:nvGraphicFramePr>
        <xdr:cNvPr id="29" name="Chart 188"/>
        <xdr:cNvGraphicFramePr/>
      </xdr:nvGraphicFramePr>
      <xdr:xfrm>
        <a:off x="221040" y="5438520"/>
        <a:ext cx="5602680" cy="364824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6</xdr:col>
      <xdr:colOff>673920</xdr:colOff>
      <xdr:row>31</xdr:row>
      <xdr:rowOff>124200</xdr:rowOff>
    </xdr:from>
    <xdr:to>
      <xdr:col>7</xdr:col>
      <xdr:colOff>443160</xdr:colOff>
      <xdr:row>32</xdr:row>
      <xdr:rowOff>152280</xdr:rowOff>
    </xdr:to>
    <xdr:sp>
      <xdr:nvSpPr>
        <xdr:cNvPr id="30" name="Text 189"/>
        <xdr:cNvSpPr/>
      </xdr:nvSpPr>
      <xdr:spPr>
        <a:xfrm>
          <a:off x="5179320" y="5324760"/>
          <a:ext cx="573840" cy="190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r"/>
          <a:r>
            <a:rPr b="1" lang="en-US" sz="1100" spc="-1" strike="noStrike">
              <a:latin typeface="Arial"/>
            </a:rPr>
            <a:t>2005</a:t>
          </a:r>
          <a:endParaRPr b="0" lang="en-US" sz="1100" spc="-1" strike="noStrike">
            <a:latin typeface="Times New Roman"/>
          </a:endParaRPr>
        </a:p>
      </xdr:txBody>
    </xdr:sp>
    <xdr:clientData/>
  </xdr:twoCellAnchor>
  <xdr:twoCellAnchor editAs="oneCell">
    <xdr:from>
      <xdr:col>6</xdr:col>
      <xdr:colOff>663840</xdr:colOff>
      <xdr:row>5</xdr:row>
      <xdr:rowOff>133200</xdr:rowOff>
    </xdr:from>
    <xdr:to>
      <xdr:col>7</xdr:col>
      <xdr:colOff>432720</xdr:colOff>
      <xdr:row>6</xdr:row>
      <xdr:rowOff>162000</xdr:rowOff>
    </xdr:to>
    <xdr:sp>
      <xdr:nvSpPr>
        <xdr:cNvPr id="31" name="Text 190"/>
        <xdr:cNvSpPr/>
      </xdr:nvSpPr>
      <xdr:spPr>
        <a:xfrm>
          <a:off x="5169240" y="1123920"/>
          <a:ext cx="573480" cy="190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r"/>
          <a:r>
            <a:rPr b="1" lang="en-US" sz="1100" spc="-1" strike="noStrike">
              <a:latin typeface="Arial"/>
            </a:rPr>
            <a:t>2004</a:t>
          </a:r>
          <a:endParaRPr b="0" lang="en-US" sz="1100" spc="-1" strike="noStrike">
            <a:latin typeface="Times New Roman"/>
          </a:endParaRPr>
        </a:p>
      </xdr:txBody>
    </xdr:sp>
    <xdr:clientData/>
  </xdr:twoCellAnchor>
  <xdr:twoCellAnchor editAs="oneCell">
    <xdr:from>
      <xdr:col>0</xdr:col>
      <xdr:colOff>60480</xdr:colOff>
      <xdr:row>2</xdr:row>
      <xdr:rowOff>104760</xdr:rowOff>
    </xdr:from>
    <xdr:to>
      <xdr:col>7</xdr:col>
      <xdr:colOff>664560</xdr:colOff>
      <xdr:row>57</xdr:row>
      <xdr:rowOff>104760</xdr:rowOff>
    </xdr:to>
    <xdr:sp>
      <xdr:nvSpPr>
        <xdr:cNvPr id="32" name="Rectangle 191"/>
        <xdr:cNvSpPr/>
      </xdr:nvSpPr>
      <xdr:spPr>
        <a:xfrm>
          <a:off x="60480" y="428760"/>
          <a:ext cx="5914080" cy="9086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0</xdr:col>
      <xdr:colOff>291600</xdr:colOff>
      <xdr:row>6</xdr:row>
      <xdr:rowOff>95760</xdr:rowOff>
    </xdr:from>
    <xdr:to>
      <xdr:col>7</xdr:col>
      <xdr:colOff>533520</xdr:colOff>
      <xdr:row>30</xdr:row>
      <xdr:rowOff>19080</xdr:rowOff>
    </xdr:to>
    <xdr:graphicFrame>
      <xdr:nvGraphicFramePr>
        <xdr:cNvPr id="33" name="Chart 192"/>
        <xdr:cNvGraphicFramePr/>
      </xdr:nvGraphicFramePr>
      <xdr:xfrm>
        <a:off x="291600" y="1248120"/>
        <a:ext cx="5551920" cy="380952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221040</xdr:colOff>
      <xdr:row>32</xdr:row>
      <xdr:rowOff>75960</xdr:rowOff>
    </xdr:from>
    <xdr:to>
      <xdr:col>7</xdr:col>
      <xdr:colOff>513720</xdr:colOff>
      <xdr:row>54</xdr:row>
      <xdr:rowOff>162000</xdr:rowOff>
    </xdr:to>
    <xdr:graphicFrame>
      <xdr:nvGraphicFramePr>
        <xdr:cNvPr id="34" name="Chart 193"/>
        <xdr:cNvGraphicFramePr/>
      </xdr:nvGraphicFramePr>
      <xdr:xfrm>
        <a:off x="221040" y="5438520"/>
        <a:ext cx="5602680" cy="364824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6</xdr:col>
      <xdr:colOff>673920</xdr:colOff>
      <xdr:row>31</xdr:row>
      <xdr:rowOff>124200</xdr:rowOff>
    </xdr:from>
    <xdr:to>
      <xdr:col>7</xdr:col>
      <xdr:colOff>443160</xdr:colOff>
      <xdr:row>32</xdr:row>
      <xdr:rowOff>152280</xdr:rowOff>
    </xdr:to>
    <xdr:sp>
      <xdr:nvSpPr>
        <xdr:cNvPr id="35" name="Text 194"/>
        <xdr:cNvSpPr/>
      </xdr:nvSpPr>
      <xdr:spPr>
        <a:xfrm>
          <a:off x="5179320" y="5324760"/>
          <a:ext cx="573840" cy="190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r"/>
          <a:r>
            <a:rPr b="1" lang="en-US" sz="1100" spc="-1" strike="noStrike">
              <a:latin typeface="Arial"/>
            </a:rPr>
            <a:t>2005</a:t>
          </a:r>
          <a:endParaRPr b="0" lang="en-US" sz="1100" spc="-1" strike="noStrike">
            <a:latin typeface="Times New Roman"/>
          </a:endParaRPr>
        </a:p>
      </xdr:txBody>
    </xdr:sp>
    <xdr:clientData/>
  </xdr:twoCellAnchor>
  <xdr:twoCellAnchor editAs="oneCell">
    <xdr:from>
      <xdr:col>6</xdr:col>
      <xdr:colOff>663840</xdr:colOff>
      <xdr:row>5</xdr:row>
      <xdr:rowOff>133200</xdr:rowOff>
    </xdr:from>
    <xdr:to>
      <xdr:col>7</xdr:col>
      <xdr:colOff>432720</xdr:colOff>
      <xdr:row>6</xdr:row>
      <xdr:rowOff>162000</xdr:rowOff>
    </xdr:to>
    <xdr:sp>
      <xdr:nvSpPr>
        <xdr:cNvPr id="36" name="Text 195"/>
        <xdr:cNvSpPr/>
      </xdr:nvSpPr>
      <xdr:spPr>
        <a:xfrm>
          <a:off x="5169240" y="1123920"/>
          <a:ext cx="573480" cy="190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r"/>
          <a:r>
            <a:rPr b="1" lang="en-US" sz="1100" spc="-1" strike="noStrike">
              <a:latin typeface="Arial"/>
            </a:rPr>
            <a:t>2004</a:t>
          </a:r>
          <a:endParaRPr b="0" lang="en-US" sz="11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1600</xdr:colOff>
      <xdr:row>7</xdr:row>
      <xdr:rowOff>152640</xdr:rowOff>
    </xdr:from>
    <xdr:to>
      <xdr:col>2</xdr:col>
      <xdr:colOff>744840</xdr:colOff>
      <xdr:row>7</xdr:row>
      <xdr:rowOff>152640</xdr:rowOff>
    </xdr:to>
    <xdr:sp>
      <xdr:nvSpPr>
        <xdr:cNvPr id="67" name="Line 1"/>
        <xdr:cNvSpPr/>
      </xdr:nvSpPr>
      <xdr:spPr>
        <a:xfrm>
          <a:off x="753120" y="971640"/>
          <a:ext cx="453240" cy="0"/>
        </a:xfrm>
        <a:prstGeom prst="line">
          <a:avLst/>
        </a:prstGeom>
        <a:ln w="0">
          <a:solidFill>
            <a:srgbClr val="000000"/>
          </a:solidFill>
        </a:ln>
      </xdr:spPr>
      <xdr:style>
        <a:lnRef idx="0"/>
        <a:fillRef idx="0"/>
        <a:effectRef idx="0"/>
        <a:fontRef idx="minor"/>
      </xdr:style>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49560</xdr:colOff>
      <xdr:row>7</xdr:row>
      <xdr:rowOff>9720</xdr:rowOff>
    </xdr:from>
    <xdr:to>
      <xdr:col>0</xdr:col>
      <xdr:colOff>1494360</xdr:colOff>
      <xdr:row>7</xdr:row>
      <xdr:rowOff>9720</xdr:rowOff>
    </xdr:to>
    <xdr:sp>
      <xdr:nvSpPr>
        <xdr:cNvPr id="68" name="Line 1"/>
        <xdr:cNvSpPr/>
      </xdr:nvSpPr>
      <xdr:spPr>
        <a:xfrm>
          <a:off x="1249560" y="828720"/>
          <a:ext cx="244800" cy="0"/>
        </a:xfrm>
        <a:prstGeom prst="line">
          <a:avLst/>
        </a:prstGeom>
        <a:ln w="0">
          <a:solidFill>
            <a:srgbClr val="000000"/>
          </a:solidFill>
        </a:ln>
      </xdr:spPr>
      <xdr:style>
        <a:lnRef idx="0"/>
        <a:fillRef idx="0"/>
        <a:effectRef idx="0"/>
        <a:fontRef idx="minor"/>
      </xdr:style>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57680</xdr:colOff>
      <xdr:row>0</xdr:row>
      <xdr:rowOff>0</xdr:rowOff>
    </xdr:from>
    <xdr:to>
      <xdr:col>0</xdr:col>
      <xdr:colOff>1302840</xdr:colOff>
      <xdr:row>0</xdr:row>
      <xdr:rowOff>0</xdr:rowOff>
    </xdr:to>
    <xdr:sp>
      <xdr:nvSpPr>
        <xdr:cNvPr id="69" name="Line 2"/>
        <xdr:cNvSpPr/>
      </xdr:nvSpPr>
      <xdr:spPr>
        <a:xfrm>
          <a:off x="1057680" y="0"/>
          <a:ext cx="245160" cy="0"/>
        </a:xfrm>
        <a:prstGeom prst="line">
          <a:avLst/>
        </a:prstGeom>
        <a:ln w="0">
          <a:solidFill>
            <a:srgbClr val="000000"/>
          </a:solidFill>
        </a:ln>
      </xdr:spPr>
      <xdr:style>
        <a:lnRef idx="0"/>
        <a:fillRef idx="0"/>
        <a:effectRef idx="0"/>
        <a:fontRef idx="minor"/>
      </xdr:style>
    </xdr:sp>
    <xdr:clientData/>
  </xdr:twoCellAnchor>
  <xdr:twoCellAnchor editAs="oneCell">
    <xdr:from>
      <xdr:col>0</xdr:col>
      <xdr:colOff>1249560</xdr:colOff>
      <xdr:row>7</xdr:row>
      <xdr:rowOff>9720</xdr:rowOff>
    </xdr:from>
    <xdr:to>
      <xdr:col>0</xdr:col>
      <xdr:colOff>1494360</xdr:colOff>
      <xdr:row>7</xdr:row>
      <xdr:rowOff>9720</xdr:rowOff>
    </xdr:to>
    <xdr:sp>
      <xdr:nvSpPr>
        <xdr:cNvPr id="70" name="Line 8"/>
        <xdr:cNvSpPr/>
      </xdr:nvSpPr>
      <xdr:spPr>
        <a:xfrm>
          <a:off x="1249560" y="828720"/>
          <a:ext cx="244800" cy="0"/>
        </a:xfrm>
        <a:prstGeom prst="line">
          <a:avLst/>
        </a:prstGeom>
        <a:ln w="0">
          <a:solidFill>
            <a:srgbClr val="000000"/>
          </a:solidFill>
        </a:ln>
      </xdr:spPr>
      <xdr:style>
        <a:lnRef idx="0"/>
        <a:fillRef idx="0"/>
        <a:effectRef idx="0"/>
        <a:fontRef idx="minor"/>
      </xdr:style>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57680</xdr:colOff>
      <xdr:row>0</xdr:row>
      <xdr:rowOff>0</xdr:rowOff>
    </xdr:from>
    <xdr:to>
      <xdr:col>0</xdr:col>
      <xdr:colOff>1302840</xdr:colOff>
      <xdr:row>0</xdr:row>
      <xdr:rowOff>0</xdr:rowOff>
    </xdr:to>
    <xdr:sp>
      <xdr:nvSpPr>
        <xdr:cNvPr id="71" name="Line 2"/>
        <xdr:cNvSpPr/>
      </xdr:nvSpPr>
      <xdr:spPr>
        <a:xfrm>
          <a:off x="1057680" y="0"/>
          <a:ext cx="245160" cy="0"/>
        </a:xfrm>
        <a:prstGeom prst="line">
          <a:avLst/>
        </a:prstGeom>
        <a:ln w="0">
          <a:solidFill>
            <a:srgbClr val="000000"/>
          </a:solidFill>
        </a:ln>
      </xdr:spPr>
      <xdr:style>
        <a:lnRef idx="0"/>
        <a:fillRef idx="0"/>
        <a:effectRef idx="0"/>
        <a:fontRef idx="minor"/>
      </xdr:style>
    </xdr:sp>
    <xdr:clientData/>
  </xdr:twoCellAnchor>
  <xdr:twoCellAnchor editAs="oneCell">
    <xdr:from>
      <xdr:col>0</xdr:col>
      <xdr:colOff>1057680</xdr:colOff>
      <xdr:row>0</xdr:row>
      <xdr:rowOff>0</xdr:rowOff>
    </xdr:from>
    <xdr:to>
      <xdr:col>0</xdr:col>
      <xdr:colOff>1302840</xdr:colOff>
      <xdr:row>0</xdr:row>
      <xdr:rowOff>0</xdr:rowOff>
    </xdr:to>
    <xdr:sp>
      <xdr:nvSpPr>
        <xdr:cNvPr id="72" name="Line 4"/>
        <xdr:cNvSpPr/>
      </xdr:nvSpPr>
      <xdr:spPr>
        <a:xfrm>
          <a:off x="1057680" y="0"/>
          <a:ext cx="245160" cy="0"/>
        </a:xfrm>
        <a:prstGeom prst="line">
          <a:avLst/>
        </a:prstGeom>
        <a:ln w="0">
          <a:solidFill>
            <a:srgbClr val="000000"/>
          </a:solidFill>
        </a:ln>
      </xdr:spPr>
      <xdr:style>
        <a:lnRef idx="0"/>
        <a:fillRef idx="0"/>
        <a:effectRef idx="0"/>
        <a:fontRef idx="minor"/>
      </xdr:style>
    </xdr:sp>
    <xdr:clientData/>
  </xdr:twoCellAnchor>
  <xdr:twoCellAnchor editAs="oneCell">
    <xdr:from>
      <xdr:col>0</xdr:col>
      <xdr:colOff>1249560</xdr:colOff>
      <xdr:row>7</xdr:row>
      <xdr:rowOff>9720</xdr:rowOff>
    </xdr:from>
    <xdr:to>
      <xdr:col>0</xdr:col>
      <xdr:colOff>1494360</xdr:colOff>
      <xdr:row>7</xdr:row>
      <xdr:rowOff>9720</xdr:rowOff>
    </xdr:to>
    <xdr:sp>
      <xdr:nvSpPr>
        <xdr:cNvPr id="73" name="Line 9"/>
        <xdr:cNvSpPr/>
      </xdr:nvSpPr>
      <xdr:spPr>
        <a:xfrm>
          <a:off x="1249560" y="828720"/>
          <a:ext cx="244800" cy="0"/>
        </a:xfrm>
        <a:prstGeom prst="line">
          <a:avLst/>
        </a:prstGeom>
        <a:ln w="0">
          <a:solidFill>
            <a:srgbClr val="000000"/>
          </a:solidFill>
        </a:ln>
      </xdr:spPr>
      <xdr:style>
        <a:lnRef idx="0"/>
        <a:fillRef idx="0"/>
        <a:effectRef idx="0"/>
        <a:fontRef idx="minor"/>
      </xdr:style>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57680</xdr:colOff>
      <xdr:row>0</xdr:row>
      <xdr:rowOff>0</xdr:rowOff>
    </xdr:from>
    <xdr:to>
      <xdr:col>0</xdr:col>
      <xdr:colOff>1302840</xdr:colOff>
      <xdr:row>0</xdr:row>
      <xdr:rowOff>0</xdr:rowOff>
    </xdr:to>
    <xdr:sp>
      <xdr:nvSpPr>
        <xdr:cNvPr id="74" name="Line 2"/>
        <xdr:cNvSpPr/>
      </xdr:nvSpPr>
      <xdr:spPr>
        <a:xfrm>
          <a:off x="1057680" y="0"/>
          <a:ext cx="245160" cy="0"/>
        </a:xfrm>
        <a:prstGeom prst="line">
          <a:avLst/>
        </a:prstGeom>
        <a:ln w="0">
          <a:solidFill>
            <a:srgbClr val="000000"/>
          </a:solidFill>
        </a:ln>
      </xdr:spPr>
      <xdr:style>
        <a:lnRef idx="0"/>
        <a:fillRef idx="0"/>
        <a:effectRef idx="0"/>
        <a:fontRef idx="minor"/>
      </xdr:style>
    </xdr:sp>
    <xdr:clientData/>
  </xdr:twoCellAnchor>
  <xdr:twoCellAnchor editAs="oneCell">
    <xdr:from>
      <xdr:col>0</xdr:col>
      <xdr:colOff>1057680</xdr:colOff>
      <xdr:row>0</xdr:row>
      <xdr:rowOff>0</xdr:rowOff>
    </xdr:from>
    <xdr:to>
      <xdr:col>0</xdr:col>
      <xdr:colOff>1302840</xdr:colOff>
      <xdr:row>0</xdr:row>
      <xdr:rowOff>0</xdr:rowOff>
    </xdr:to>
    <xdr:sp>
      <xdr:nvSpPr>
        <xdr:cNvPr id="75" name="Line 4"/>
        <xdr:cNvSpPr/>
      </xdr:nvSpPr>
      <xdr:spPr>
        <a:xfrm>
          <a:off x="1057680" y="0"/>
          <a:ext cx="245160" cy="0"/>
        </a:xfrm>
        <a:prstGeom prst="line">
          <a:avLst/>
        </a:prstGeom>
        <a:ln w="0">
          <a:solidFill>
            <a:srgbClr val="000000"/>
          </a:solidFill>
        </a:ln>
      </xdr:spPr>
      <xdr:style>
        <a:lnRef idx="0"/>
        <a:fillRef idx="0"/>
        <a:effectRef idx="0"/>
        <a:fontRef idx="minor"/>
      </xdr:style>
    </xdr:sp>
    <xdr:clientData/>
  </xdr:twoCellAnchor>
  <xdr:twoCellAnchor editAs="oneCell">
    <xdr:from>
      <xdr:col>0</xdr:col>
      <xdr:colOff>1057680</xdr:colOff>
      <xdr:row>0</xdr:row>
      <xdr:rowOff>0</xdr:rowOff>
    </xdr:from>
    <xdr:to>
      <xdr:col>0</xdr:col>
      <xdr:colOff>1302840</xdr:colOff>
      <xdr:row>0</xdr:row>
      <xdr:rowOff>0</xdr:rowOff>
    </xdr:to>
    <xdr:sp>
      <xdr:nvSpPr>
        <xdr:cNvPr id="76" name="Line 6"/>
        <xdr:cNvSpPr/>
      </xdr:nvSpPr>
      <xdr:spPr>
        <a:xfrm>
          <a:off x="1057680" y="0"/>
          <a:ext cx="245160" cy="0"/>
        </a:xfrm>
        <a:prstGeom prst="line">
          <a:avLst/>
        </a:prstGeom>
        <a:ln w="0">
          <a:solidFill>
            <a:srgbClr val="000000"/>
          </a:solidFill>
        </a:ln>
      </xdr:spPr>
      <xdr:style>
        <a:lnRef idx="0"/>
        <a:fillRef idx="0"/>
        <a:effectRef idx="0"/>
        <a:fontRef idx="minor"/>
      </xdr:style>
    </xdr:sp>
    <xdr:clientData/>
  </xdr:twoCellAnchor>
  <xdr:twoCellAnchor editAs="oneCell">
    <xdr:from>
      <xdr:col>0</xdr:col>
      <xdr:colOff>1249560</xdr:colOff>
      <xdr:row>7</xdr:row>
      <xdr:rowOff>9720</xdr:rowOff>
    </xdr:from>
    <xdr:to>
      <xdr:col>0</xdr:col>
      <xdr:colOff>1494360</xdr:colOff>
      <xdr:row>7</xdr:row>
      <xdr:rowOff>9720</xdr:rowOff>
    </xdr:to>
    <xdr:sp>
      <xdr:nvSpPr>
        <xdr:cNvPr id="77" name="Line 10"/>
        <xdr:cNvSpPr/>
      </xdr:nvSpPr>
      <xdr:spPr>
        <a:xfrm>
          <a:off x="1249560" y="828720"/>
          <a:ext cx="244800" cy="0"/>
        </a:xfrm>
        <a:prstGeom prst="line">
          <a:avLst/>
        </a:prstGeom>
        <a:ln w="0">
          <a:solidFill>
            <a:srgbClr val="000000"/>
          </a:solidFill>
        </a:ln>
      </xdr:spPr>
      <xdr:style>
        <a:lnRef idx="0"/>
        <a:fillRef idx="0"/>
        <a:effectRef idx="0"/>
        <a:fontRef idx="minor"/>
      </xdr:style>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57680</xdr:colOff>
      <xdr:row>0</xdr:row>
      <xdr:rowOff>0</xdr:rowOff>
    </xdr:from>
    <xdr:to>
      <xdr:col>0</xdr:col>
      <xdr:colOff>1302840</xdr:colOff>
      <xdr:row>0</xdr:row>
      <xdr:rowOff>0</xdr:rowOff>
    </xdr:to>
    <xdr:sp>
      <xdr:nvSpPr>
        <xdr:cNvPr id="78" name="Line 2"/>
        <xdr:cNvSpPr/>
      </xdr:nvSpPr>
      <xdr:spPr>
        <a:xfrm>
          <a:off x="1057680" y="0"/>
          <a:ext cx="245160" cy="0"/>
        </a:xfrm>
        <a:prstGeom prst="line">
          <a:avLst/>
        </a:prstGeom>
        <a:ln w="0">
          <a:solidFill>
            <a:srgbClr val="000000"/>
          </a:solidFill>
        </a:ln>
      </xdr:spPr>
      <xdr:style>
        <a:lnRef idx="0"/>
        <a:fillRef idx="0"/>
        <a:effectRef idx="0"/>
        <a:fontRef idx="minor"/>
      </xdr:style>
    </xdr:sp>
    <xdr:clientData/>
  </xdr:twoCellAnchor>
  <xdr:twoCellAnchor editAs="oneCell">
    <xdr:from>
      <xdr:col>0</xdr:col>
      <xdr:colOff>1057680</xdr:colOff>
      <xdr:row>0</xdr:row>
      <xdr:rowOff>0</xdr:rowOff>
    </xdr:from>
    <xdr:to>
      <xdr:col>0</xdr:col>
      <xdr:colOff>1302840</xdr:colOff>
      <xdr:row>0</xdr:row>
      <xdr:rowOff>0</xdr:rowOff>
    </xdr:to>
    <xdr:sp>
      <xdr:nvSpPr>
        <xdr:cNvPr id="79" name="Line 4"/>
        <xdr:cNvSpPr/>
      </xdr:nvSpPr>
      <xdr:spPr>
        <a:xfrm>
          <a:off x="1057680" y="0"/>
          <a:ext cx="245160" cy="0"/>
        </a:xfrm>
        <a:prstGeom prst="line">
          <a:avLst/>
        </a:prstGeom>
        <a:ln w="0">
          <a:solidFill>
            <a:srgbClr val="000000"/>
          </a:solidFill>
        </a:ln>
      </xdr:spPr>
      <xdr:style>
        <a:lnRef idx="0"/>
        <a:fillRef idx="0"/>
        <a:effectRef idx="0"/>
        <a:fontRef idx="minor"/>
      </xdr:style>
    </xdr:sp>
    <xdr:clientData/>
  </xdr:twoCellAnchor>
  <xdr:twoCellAnchor editAs="oneCell">
    <xdr:from>
      <xdr:col>0</xdr:col>
      <xdr:colOff>1057680</xdr:colOff>
      <xdr:row>0</xdr:row>
      <xdr:rowOff>0</xdr:rowOff>
    </xdr:from>
    <xdr:to>
      <xdr:col>0</xdr:col>
      <xdr:colOff>1302840</xdr:colOff>
      <xdr:row>0</xdr:row>
      <xdr:rowOff>0</xdr:rowOff>
    </xdr:to>
    <xdr:sp>
      <xdr:nvSpPr>
        <xdr:cNvPr id="80" name="Line 6"/>
        <xdr:cNvSpPr/>
      </xdr:nvSpPr>
      <xdr:spPr>
        <a:xfrm>
          <a:off x="1057680" y="0"/>
          <a:ext cx="245160" cy="0"/>
        </a:xfrm>
        <a:prstGeom prst="line">
          <a:avLst/>
        </a:prstGeom>
        <a:ln w="0">
          <a:solidFill>
            <a:srgbClr val="000000"/>
          </a:solidFill>
        </a:ln>
      </xdr:spPr>
      <xdr:style>
        <a:lnRef idx="0"/>
        <a:fillRef idx="0"/>
        <a:effectRef idx="0"/>
        <a:fontRef idx="minor"/>
      </xdr:style>
    </xdr:sp>
    <xdr:clientData/>
  </xdr:twoCellAnchor>
  <xdr:twoCellAnchor editAs="oneCell">
    <xdr:from>
      <xdr:col>0</xdr:col>
      <xdr:colOff>1057680</xdr:colOff>
      <xdr:row>0</xdr:row>
      <xdr:rowOff>0</xdr:rowOff>
    </xdr:from>
    <xdr:to>
      <xdr:col>0</xdr:col>
      <xdr:colOff>1302840</xdr:colOff>
      <xdr:row>0</xdr:row>
      <xdr:rowOff>0</xdr:rowOff>
    </xdr:to>
    <xdr:sp>
      <xdr:nvSpPr>
        <xdr:cNvPr id="81" name="Line 8"/>
        <xdr:cNvSpPr/>
      </xdr:nvSpPr>
      <xdr:spPr>
        <a:xfrm>
          <a:off x="1057680" y="0"/>
          <a:ext cx="245160" cy="0"/>
        </a:xfrm>
        <a:prstGeom prst="line">
          <a:avLst/>
        </a:prstGeom>
        <a:ln w="0">
          <a:solidFill>
            <a:srgbClr val="000000"/>
          </a:solidFill>
        </a:ln>
      </xdr:spPr>
      <xdr:style>
        <a:lnRef idx="0"/>
        <a:fillRef idx="0"/>
        <a:effectRef idx="0"/>
        <a:fontRef idx="minor"/>
      </xdr:style>
    </xdr:sp>
    <xdr:clientData/>
  </xdr:twoCellAnchor>
  <xdr:twoCellAnchor editAs="oneCell">
    <xdr:from>
      <xdr:col>0</xdr:col>
      <xdr:colOff>1249560</xdr:colOff>
      <xdr:row>7</xdr:row>
      <xdr:rowOff>9720</xdr:rowOff>
    </xdr:from>
    <xdr:to>
      <xdr:col>0</xdr:col>
      <xdr:colOff>1494360</xdr:colOff>
      <xdr:row>7</xdr:row>
      <xdr:rowOff>9720</xdr:rowOff>
    </xdr:to>
    <xdr:sp>
      <xdr:nvSpPr>
        <xdr:cNvPr id="82" name="Line 11"/>
        <xdr:cNvSpPr/>
      </xdr:nvSpPr>
      <xdr:spPr>
        <a:xfrm>
          <a:off x="1249560" y="828720"/>
          <a:ext cx="244800" cy="0"/>
        </a:xfrm>
        <a:prstGeom prst="line">
          <a:avLst/>
        </a:prstGeom>
        <a:ln w="0">
          <a:solidFill>
            <a:srgbClr val="000000"/>
          </a:solidFill>
        </a:ln>
      </xdr:spPr>
      <xdr:style>
        <a:lnRef idx="0"/>
        <a:fillRef idx="0"/>
        <a:effectRef idx="0"/>
        <a:fontRef idx="minor"/>
      </xdr:style>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57680</xdr:colOff>
      <xdr:row>0</xdr:row>
      <xdr:rowOff>0</xdr:rowOff>
    </xdr:from>
    <xdr:to>
      <xdr:col>0</xdr:col>
      <xdr:colOff>1302840</xdr:colOff>
      <xdr:row>0</xdr:row>
      <xdr:rowOff>0</xdr:rowOff>
    </xdr:to>
    <xdr:sp>
      <xdr:nvSpPr>
        <xdr:cNvPr id="83" name="Line 2"/>
        <xdr:cNvSpPr/>
      </xdr:nvSpPr>
      <xdr:spPr>
        <a:xfrm>
          <a:off x="1057680" y="0"/>
          <a:ext cx="245160" cy="0"/>
        </a:xfrm>
        <a:prstGeom prst="line">
          <a:avLst/>
        </a:prstGeom>
        <a:ln w="0">
          <a:solidFill>
            <a:srgbClr val="000000"/>
          </a:solidFill>
        </a:ln>
      </xdr:spPr>
      <xdr:style>
        <a:lnRef idx="0"/>
        <a:fillRef idx="0"/>
        <a:effectRef idx="0"/>
        <a:fontRef idx="minor"/>
      </xdr:style>
    </xdr:sp>
    <xdr:clientData/>
  </xdr:twoCellAnchor>
  <xdr:twoCellAnchor editAs="oneCell">
    <xdr:from>
      <xdr:col>0</xdr:col>
      <xdr:colOff>1057680</xdr:colOff>
      <xdr:row>0</xdr:row>
      <xdr:rowOff>0</xdr:rowOff>
    </xdr:from>
    <xdr:to>
      <xdr:col>0</xdr:col>
      <xdr:colOff>1302840</xdr:colOff>
      <xdr:row>0</xdr:row>
      <xdr:rowOff>0</xdr:rowOff>
    </xdr:to>
    <xdr:sp>
      <xdr:nvSpPr>
        <xdr:cNvPr id="84" name="Line 4"/>
        <xdr:cNvSpPr/>
      </xdr:nvSpPr>
      <xdr:spPr>
        <a:xfrm>
          <a:off x="1057680" y="0"/>
          <a:ext cx="245160" cy="0"/>
        </a:xfrm>
        <a:prstGeom prst="line">
          <a:avLst/>
        </a:prstGeom>
        <a:ln w="0">
          <a:solidFill>
            <a:srgbClr val="000000"/>
          </a:solidFill>
        </a:ln>
      </xdr:spPr>
      <xdr:style>
        <a:lnRef idx="0"/>
        <a:fillRef idx="0"/>
        <a:effectRef idx="0"/>
        <a:fontRef idx="minor"/>
      </xdr:style>
    </xdr:sp>
    <xdr:clientData/>
  </xdr:twoCellAnchor>
  <xdr:twoCellAnchor editAs="oneCell">
    <xdr:from>
      <xdr:col>0</xdr:col>
      <xdr:colOff>1057680</xdr:colOff>
      <xdr:row>0</xdr:row>
      <xdr:rowOff>0</xdr:rowOff>
    </xdr:from>
    <xdr:to>
      <xdr:col>0</xdr:col>
      <xdr:colOff>1302840</xdr:colOff>
      <xdr:row>0</xdr:row>
      <xdr:rowOff>0</xdr:rowOff>
    </xdr:to>
    <xdr:sp>
      <xdr:nvSpPr>
        <xdr:cNvPr id="85" name="Line 6"/>
        <xdr:cNvSpPr/>
      </xdr:nvSpPr>
      <xdr:spPr>
        <a:xfrm>
          <a:off x="1057680" y="0"/>
          <a:ext cx="245160" cy="0"/>
        </a:xfrm>
        <a:prstGeom prst="line">
          <a:avLst/>
        </a:prstGeom>
        <a:ln w="0">
          <a:solidFill>
            <a:srgbClr val="000000"/>
          </a:solidFill>
        </a:ln>
      </xdr:spPr>
      <xdr:style>
        <a:lnRef idx="0"/>
        <a:fillRef idx="0"/>
        <a:effectRef idx="0"/>
        <a:fontRef idx="minor"/>
      </xdr:style>
    </xdr:sp>
    <xdr:clientData/>
  </xdr:twoCellAnchor>
  <xdr:twoCellAnchor editAs="oneCell">
    <xdr:from>
      <xdr:col>0</xdr:col>
      <xdr:colOff>1057680</xdr:colOff>
      <xdr:row>0</xdr:row>
      <xdr:rowOff>0</xdr:rowOff>
    </xdr:from>
    <xdr:to>
      <xdr:col>0</xdr:col>
      <xdr:colOff>1302840</xdr:colOff>
      <xdr:row>0</xdr:row>
      <xdr:rowOff>0</xdr:rowOff>
    </xdr:to>
    <xdr:sp>
      <xdr:nvSpPr>
        <xdr:cNvPr id="86" name="Line 8"/>
        <xdr:cNvSpPr/>
      </xdr:nvSpPr>
      <xdr:spPr>
        <a:xfrm>
          <a:off x="1057680" y="0"/>
          <a:ext cx="245160" cy="0"/>
        </a:xfrm>
        <a:prstGeom prst="line">
          <a:avLst/>
        </a:prstGeom>
        <a:ln w="0">
          <a:solidFill>
            <a:srgbClr val="000000"/>
          </a:solidFill>
        </a:ln>
      </xdr:spPr>
      <xdr:style>
        <a:lnRef idx="0"/>
        <a:fillRef idx="0"/>
        <a:effectRef idx="0"/>
        <a:fontRef idx="minor"/>
      </xdr:style>
    </xdr:sp>
    <xdr:clientData/>
  </xdr:twoCellAnchor>
  <xdr:twoCellAnchor editAs="oneCell">
    <xdr:from>
      <xdr:col>0</xdr:col>
      <xdr:colOff>1057680</xdr:colOff>
      <xdr:row>0</xdr:row>
      <xdr:rowOff>0</xdr:rowOff>
    </xdr:from>
    <xdr:to>
      <xdr:col>0</xdr:col>
      <xdr:colOff>1302840</xdr:colOff>
      <xdr:row>0</xdr:row>
      <xdr:rowOff>0</xdr:rowOff>
    </xdr:to>
    <xdr:sp>
      <xdr:nvSpPr>
        <xdr:cNvPr id="87" name="Line 10"/>
        <xdr:cNvSpPr/>
      </xdr:nvSpPr>
      <xdr:spPr>
        <a:xfrm>
          <a:off x="1057680" y="0"/>
          <a:ext cx="245160" cy="0"/>
        </a:xfrm>
        <a:prstGeom prst="line">
          <a:avLst/>
        </a:prstGeom>
        <a:ln w="0">
          <a:solidFill>
            <a:srgbClr val="000000"/>
          </a:solidFill>
        </a:ln>
      </xdr:spPr>
      <xdr:style>
        <a:lnRef idx="0"/>
        <a:fillRef idx="0"/>
        <a:effectRef idx="0"/>
        <a:fontRef idx="minor"/>
      </xdr:style>
    </xdr:sp>
    <xdr:clientData/>
  </xdr:twoCellAnchor>
  <xdr:twoCellAnchor editAs="oneCell">
    <xdr:from>
      <xdr:col>0</xdr:col>
      <xdr:colOff>1249560</xdr:colOff>
      <xdr:row>7</xdr:row>
      <xdr:rowOff>9720</xdr:rowOff>
    </xdr:from>
    <xdr:to>
      <xdr:col>0</xdr:col>
      <xdr:colOff>1494360</xdr:colOff>
      <xdr:row>7</xdr:row>
      <xdr:rowOff>9720</xdr:rowOff>
    </xdr:to>
    <xdr:sp>
      <xdr:nvSpPr>
        <xdr:cNvPr id="88" name="Line 12"/>
        <xdr:cNvSpPr/>
      </xdr:nvSpPr>
      <xdr:spPr>
        <a:xfrm>
          <a:off x="1249560" y="828720"/>
          <a:ext cx="244800" cy="0"/>
        </a:xfrm>
        <a:prstGeom prst="line">
          <a:avLst/>
        </a:prstGeom>
        <a:ln w="0">
          <a:solidFill>
            <a:srgbClr val="000000"/>
          </a:solidFill>
        </a:ln>
      </xdr:spPr>
      <xdr:style>
        <a:lnRef idx="0"/>
        <a:fillRef idx="0"/>
        <a:effectRef idx="0"/>
        <a:fontRef idx="minor"/>
      </xdr:style>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57680</xdr:colOff>
      <xdr:row>0</xdr:row>
      <xdr:rowOff>0</xdr:rowOff>
    </xdr:from>
    <xdr:to>
      <xdr:col>0</xdr:col>
      <xdr:colOff>1302840</xdr:colOff>
      <xdr:row>0</xdr:row>
      <xdr:rowOff>0</xdr:rowOff>
    </xdr:to>
    <xdr:sp>
      <xdr:nvSpPr>
        <xdr:cNvPr id="89" name="Line 2"/>
        <xdr:cNvSpPr/>
      </xdr:nvSpPr>
      <xdr:spPr>
        <a:xfrm>
          <a:off x="1057680" y="0"/>
          <a:ext cx="245160" cy="0"/>
        </a:xfrm>
        <a:prstGeom prst="line">
          <a:avLst/>
        </a:prstGeom>
        <a:ln w="0">
          <a:solidFill>
            <a:srgbClr val="000000"/>
          </a:solidFill>
        </a:ln>
      </xdr:spPr>
      <xdr:style>
        <a:lnRef idx="0"/>
        <a:fillRef idx="0"/>
        <a:effectRef idx="0"/>
        <a:fontRef idx="minor"/>
      </xdr:style>
    </xdr:sp>
    <xdr:clientData/>
  </xdr:twoCellAnchor>
  <xdr:twoCellAnchor editAs="oneCell">
    <xdr:from>
      <xdr:col>0</xdr:col>
      <xdr:colOff>1057680</xdr:colOff>
      <xdr:row>0</xdr:row>
      <xdr:rowOff>0</xdr:rowOff>
    </xdr:from>
    <xdr:to>
      <xdr:col>0</xdr:col>
      <xdr:colOff>1302840</xdr:colOff>
      <xdr:row>0</xdr:row>
      <xdr:rowOff>0</xdr:rowOff>
    </xdr:to>
    <xdr:sp>
      <xdr:nvSpPr>
        <xdr:cNvPr id="90" name="Line 4"/>
        <xdr:cNvSpPr/>
      </xdr:nvSpPr>
      <xdr:spPr>
        <a:xfrm>
          <a:off x="1057680" y="0"/>
          <a:ext cx="245160" cy="0"/>
        </a:xfrm>
        <a:prstGeom prst="line">
          <a:avLst/>
        </a:prstGeom>
        <a:ln w="0">
          <a:solidFill>
            <a:srgbClr val="000000"/>
          </a:solidFill>
        </a:ln>
      </xdr:spPr>
      <xdr:style>
        <a:lnRef idx="0"/>
        <a:fillRef idx="0"/>
        <a:effectRef idx="0"/>
        <a:fontRef idx="minor"/>
      </xdr:style>
    </xdr:sp>
    <xdr:clientData/>
  </xdr:twoCellAnchor>
  <xdr:twoCellAnchor editAs="oneCell">
    <xdr:from>
      <xdr:col>0</xdr:col>
      <xdr:colOff>1057680</xdr:colOff>
      <xdr:row>0</xdr:row>
      <xdr:rowOff>0</xdr:rowOff>
    </xdr:from>
    <xdr:to>
      <xdr:col>0</xdr:col>
      <xdr:colOff>1302840</xdr:colOff>
      <xdr:row>0</xdr:row>
      <xdr:rowOff>0</xdr:rowOff>
    </xdr:to>
    <xdr:sp>
      <xdr:nvSpPr>
        <xdr:cNvPr id="91" name="Line 6"/>
        <xdr:cNvSpPr/>
      </xdr:nvSpPr>
      <xdr:spPr>
        <a:xfrm>
          <a:off x="1057680" y="0"/>
          <a:ext cx="245160" cy="0"/>
        </a:xfrm>
        <a:prstGeom prst="line">
          <a:avLst/>
        </a:prstGeom>
        <a:ln w="0">
          <a:solidFill>
            <a:srgbClr val="000000"/>
          </a:solidFill>
        </a:ln>
      </xdr:spPr>
      <xdr:style>
        <a:lnRef idx="0"/>
        <a:fillRef idx="0"/>
        <a:effectRef idx="0"/>
        <a:fontRef idx="minor"/>
      </xdr:style>
    </xdr:sp>
    <xdr:clientData/>
  </xdr:twoCellAnchor>
  <xdr:twoCellAnchor editAs="oneCell">
    <xdr:from>
      <xdr:col>0</xdr:col>
      <xdr:colOff>1057680</xdr:colOff>
      <xdr:row>0</xdr:row>
      <xdr:rowOff>0</xdr:rowOff>
    </xdr:from>
    <xdr:to>
      <xdr:col>0</xdr:col>
      <xdr:colOff>1302840</xdr:colOff>
      <xdr:row>0</xdr:row>
      <xdr:rowOff>0</xdr:rowOff>
    </xdr:to>
    <xdr:sp>
      <xdr:nvSpPr>
        <xdr:cNvPr id="92" name="Line 8"/>
        <xdr:cNvSpPr/>
      </xdr:nvSpPr>
      <xdr:spPr>
        <a:xfrm>
          <a:off x="1057680" y="0"/>
          <a:ext cx="245160" cy="0"/>
        </a:xfrm>
        <a:prstGeom prst="line">
          <a:avLst/>
        </a:prstGeom>
        <a:ln w="0">
          <a:solidFill>
            <a:srgbClr val="000000"/>
          </a:solidFill>
        </a:ln>
      </xdr:spPr>
      <xdr:style>
        <a:lnRef idx="0"/>
        <a:fillRef idx="0"/>
        <a:effectRef idx="0"/>
        <a:fontRef idx="minor"/>
      </xdr:style>
    </xdr:sp>
    <xdr:clientData/>
  </xdr:twoCellAnchor>
  <xdr:twoCellAnchor editAs="oneCell">
    <xdr:from>
      <xdr:col>0</xdr:col>
      <xdr:colOff>1057680</xdr:colOff>
      <xdr:row>0</xdr:row>
      <xdr:rowOff>0</xdr:rowOff>
    </xdr:from>
    <xdr:to>
      <xdr:col>0</xdr:col>
      <xdr:colOff>1302840</xdr:colOff>
      <xdr:row>0</xdr:row>
      <xdr:rowOff>0</xdr:rowOff>
    </xdr:to>
    <xdr:sp>
      <xdr:nvSpPr>
        <xdr:cNvPr id="93" name="Line 10"/>
        <xdr:cNvSpPr/>
      </xdr:nvSpPr>
      <xdr:spPr>
        <a:xfrm>
          <a:off x="1057680" y="0"/>
          <a:ext cx="245160" cy="0"/>
        </a:xfrm>
        <a:prstGeom prst="line">
          <a:avLst/>
        </a:prstGeom>
        <a:ln w="0">
          <a:solidFill>
            <a:srgbClr val="000000"/>
          </a:solidFill>
        </a:ln>
      </xdr:spPr>
      <xdr:style>
        <a:lnRef idx="0"/>
        <a:fillRef idx="0"/>
        <a:effectRef idx="0"/>
        <a:fontRef idx="minor"/>
      </xdr:style>
    </xdr:sp>
    <xdr:clientData/>
  </xdr:twoCellAnchor>
  <xdr:twoCellAnchor editAs="oneCell">
    <xdr:from>
      <xdr:col>0</xdr:col>
      <xdr:colOff>1057680</xdr:colOff>
      <xdr:row>0</xdr:row>
      <xdr:rowOff>0</xdr:rowOff>
    </xdr:from>
    <xdr:to>
      <xdr:col>0</xdr:col>
      <xdr:colOff>1302840</xdr:colOff>
      <xdr:row>0</xdr:row>
      <xdr:rowOff>0</xdr:rowOff>
    </xdr:to>
    <xdr:sp>
      <xdr:nvSpPr>
        <xdr:cNvPr id="94" name="Line 12"/>
        <xdr:cNvSpPr/>
      </xdr:nvSpPr>
      <xdr:spPr>
        <a:xfrm>
          <a:off x="1057680" y="0"/>
          <a:ext cx="245160" cy="0"/>
        </a:xfrm>
        <a:prstGeom prst="line">
          <a:avLst/>
        </a:prstGeom>
        <a:ln w="0">
          <a:solidFill>
            <a:srgbClr val="000000"/>
          </a:solidFill>
        </a:ln>
      </xdr:spPr>
      <xdr:style>
        <a:lnRef idx="0"/>
        <a:fillRef idx="0"/>
        <a:effectRef idx="0"/>
        <a:fontRef idx="minor"/>
      </xdr:style>
    </xdr:sp>
    <xdr:clientData/>
  </xdr:twoCellAnchor>
  <xdr:twoCellAnchor editAs="oneCell">
    <xdr:from>
      <xdr:col>0</xdr:col>
      <xdr:colOff>1249560</xdr:colOff>
      <xdr:row>7</xdr:row>
      <xdr:rowOff>9720</xdr:rowOff>
    </xdr:from>
    <xdr:to>
      <xdr:col>0</xdr:col>
      <xdr:colOff>1494360</xdr:colOff>
      <xdr:row>7</xdr:row>
      <xdr:rowOff>9720</xdr:rowOff>
    </xdr:to>
    <xdr:sp>
      <xdr:nvSpPr>
        <xdr:cNvPr id="95" name="Line 13"/>
        <xdr:cNvSpPr/>
      </xdr:nvSpPr>
      <xdr:spPr>
        <a:xfrm>
          <a:off x="1249560" y="828720"/>
          <a:ext cx="244800" cy="0"/>
        </a:xfrm>
        <a:prstGeom prst="line">
          <a:avLst/>
        </a:prstGeom>
        <a:ln w="0">
          <a:solidFill>
            <a:srgbClr val="000000"/>
          </a:solidFill>
        </a:ln>
      </xdr:spPr>
      <xdr:style>
        <a:lnRef idx="0"/>
        <a:fillRef idx="0"/>
        <a:effectRef idx="0"/>
        <a:fontRef idx="minor"/>
      </xdr:style>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1880</xdr:colOff>
      <xdr:row>10</xdr:row>
      <xdr:rowOff>28440</xdr:rowOff>
    </xdr:from>
    <xdr:to>
      <xdr:col>0</xdr:col>
      <xdr:colOff>674640</xdr:colOff>
      <xdr:row>10</xdr:row>
      <xdr:rowOff>28440</xdr:rowOff>
    </xdr:to>
    <xdr:sp>
      <xdr:nvSpPr>
        <xdr:cNvPr id="96" name="Line 1"/>
        <xdr:cNvSpPr/>
      </xdr:nvSpPr>
      <xdr:spPr>
        <a:xfrm>
          <a:off x="371880" y="1221120"/>
          <a:ext cx="302760" cy="0"/>
        </a:xfrm>
        <a:prstGeom prst="line">
          <a:avLst/>
        </a:prstGeom>
        <a:ln w="0">
          <a:solidFill>
            <a:srgbClr val="000000"/>
          </a:solidFill>
        </a:ln>
      </xdr:spPr>
      <xdr:style>
        <a:lnRef idx="0"/>
        <a:fillRef idx="0"/>
        <a:effectRef idx="0"/>
        <a:fontRef idx="minor"/>
      </xdr:style>
    </xdr:sp>
    <xdr:clientData/>
  </xdr:twoCellAnchor>
  <xdr:twoCellAnchor editAs="oneCell">
    <xdr:from>
      <xdr:col>0</xdr:col>
      <xdr:colOff>20520</xdr:colOff>
      <xdr:row>75</xdr:row>
      <xdr:rowOff>57240</xdr:rowOff>
    </xdr:from>
    <xdr:to>
      <xdr:col>0</xdr:col>
      <xdr:colOff>524160</xdr:colOff>
      <xdr:row>75</xdr:row>
      <xdr:rowOff>57240</xdr:rowOff>
    </xdr:to>
    <xdr:sp>
      <xdr:nvSpPr>
        <xdr:cNvPr id="97" name="Line 14"/>
        <xdr:cNvSpPr/>
      </xdr:nvSpPr>
      <xdr:spPr>
        <a:xfrm>
          <a:off x="20520" y="8860320"/>
          <a:ext cx="503640" cy="0"/>
        </a:xfrm>
        <a:prstGeom prst="line">
          <a:avLst/>
        </a:prstGeom>
        <a:ln w="0">
          <a:solidFill>
            <a:srgbClr val="000000"/>
          </a:solidFill>
        </a:ln>
      </xdr:spPr>
      <xdr:style>
        <a:lnRef idx="0"/>
        <a:fillRef idx="0"/>
        <a:effectRef idx="0"/>
        <a:fontRef idx="minor"/>
      </xdr:style>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1880</xdr:colOff>
      <xdr:row>0</xdr:row>
      <xdr:rowOff>0</xdr:rowOff>
    </xdr:from>
    <xdr:to>
      <xdr:col>0</xdr:col>
      <xdr:colOff>674640</xdr:colOff>
      <xdr:row>0</xdr:row>
      <xdr:rowOff>0</xdr:rowOff>
    </xdr:to>
    <xdr:sp>
      <xdr:nvSpPr>
        <xdr:cNvPr id="98" name="Line 12"/>
        <xdr:cNvSpPr/>
      </xdr:nvSpPr>
      <xdr:spPr>
        <a:xfrm>
          <a:off x="371880" y="0"/>
          <a:ext cx="302760" cy="0"/>
        </a:xfrm>
        <a:prstGeom prst="line">
          <a:avLst/>
        </a:prstGeom>
        <a:ln w="0">
          <a:solidFill>
            <a:srgbClr val="000000"/>
          </a:solidFill>
        </a:ln>
      </xdr:spPr>
      <xdr:style>
        <a:lnRef idx="0"/>
        <a:fillRef idx="0"/>
        <a:effectRef idx="0"/>
        <a:fontRef idx="minor"/>
      </xdr:style>
    </xdr:sp>
    <xdr:clientData/>
  </xdr:twoCellAnchor>
  <xdr:twoCellAnchor editAs="oneCell">
    <xdr:from>
      <xdr:col>0</xdr:col>
      <xdr:colOff>20520</xdr:colOff>
      <xdr:row>80</xdr:row>
      <xdr:rowOff>47520</xdr:rowOff>
    </xdr:from>
    <xdr:to>
      <xdr:col>0</xdr:col>
      <xdr:colOff>524160</xdr:colOff>
      <xdr:row>80</xdr:row>
      <xdr:rowOff>47520</xdr:rowOff>
    </xdr:to>
    <xdr:sp>
      <xdr:nvSpPr>
        <xdr:cNvPr id="99" name="Line 13"/>
        <xdr:cNvSpPr/>
      </xdr:nvSpPr>
      <xdr:spPr>
        <a:xfrm>
          <a:off x="20520" y="9041760"/>
          <a:ext cx="503640" cy="0"/>
        </a:xfrm>
        <a:prstGeom prst="line">
          <a:avLst/>
        </a:prstGeom>
        <a:ln w="0">
          <a:solidFill>
            <a:srgbClr val="000000"/>
          </a:solidFill>
        </a:ln>
      </xdr:spPr>
      <xdr:style>
        <a:lnRef idx="0"/>
        <a:fillRef idx="0"/>
        <a:effectRef idx="0"/>
        <a:fontRef idx="minor"/>
      </xdr:style>
    </xdr:sp>
    <xdr:clientData/>
  </xdr:twoCellAnchor>
  <xdr:twoCellAnchor editAs="oneCell">
    <xdr:from>
      <xdr:col>0</xdr:col>
      <xdr:colOff>20520</xdr:colOff>
      <xdr:row>0</xdr:row>
      <xdr:rowOff>0</xdr:rowOff>
    </xdr:from>
    <xdr:to>
      <xdr:col>0</xdr:col>
      <xdr:colOff>524160</xdr:colOff>
      <xdr:row>0</xdr:row>
      <xdr:rowOff>0</xdr:rowOff>
    </xdr:to>
    <xdr:sp>
      <xdr:nvSpPr>
        <xdr:cNvPr id="100" name="Line 14"/>
        <xdr:cNvSpPr/>
      </xdr:nvSpPr>
      <xdr:spPr>
        <a:xfrm>
          <a:off x="20520" y="0"/>
          <a:ext cx="503640" cy="0"/>
        </a:xfrm>
        <a:prstGeom prst="line">
          <a:avLst/>
        </a:prstGeom>
        <a:ln w="0">
          <a:solidFill>
            <a:srgbClr val="000000"/>
          </a:solidFill>
        </a:ln>
      </xdr:spPr>
      <xdr:style>
        <a:lnRef idx="0"/>
        <a:fillRef idx="0"/>
        <a:effectRef idx="0"/>
        <a:fontRef idx="minor"/>
      </xdr:style>
    </xdr:sp>
    <xdr:clientData/>
  </xdr:twoCellAnchor>
  <xdr:twoCellAnchor editAs="oneCell">
    <xdr:from>
      <xdr:col>11</xdr:col>
      <xdr:colOff>402120</xdr:colOff>
      <xdr:row>68</xdr:row>
      <xdr:rowOff>29160</xdr:rowOff>
    </xdr:from>
    <xdr:to>
      <xdr:col>11</xdr:col>
      <xdr:colOff>402480</xdr:colOff>
      <xdr:row>68</xdr:row>
      <xdr:rowOff>219600</xdr:rowOff>
    </xdr:to>
    <xdr:sp>
      <xdr:nvSpPr>
        <xdr:cNvPr id="101" name="Line 16"/>
        <xdr:cNvSpPr/>
      </xdr:nvSpPr>
      <xdr:spPr>
        <a:xfrm>
          <a:off x="6324840" y="7531560"/>
          <a:ext cx="360" cy="19044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20</xdr:col>
      <xdr:colOff>121320</xdr:colOff>
      <xdr:row>119</xdr:row>
      <xdr:rowOff>142920</xdr:rowOff>
    </xdr:from>
    <xdr:to>
      <xdr:col>20</xdr:col>
      <xdr:colOff>122040</xdr:colOff>
      <xdr:row>121</xdr:row>
      <xdr:rowOff>9360</xdr:rowOff>
    </xdr:to>
    <xdr:sp>
      <xdr:nvSpPr>
        <xdr:cNvPr id="102" name="Line 17"/>
        <xdr:cNvSpPr/>
      </xdr:nvSpPr>
      <xdr:spPr>
        <a:xfrm>
          <a:off x="12701160" y="15105600"/>
          <a:ext cx="720" cy="1900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2</xdr:col>
      <xdr:colOff>472680</xdr:colOff>
      <xdr:row>68</xdr:row>
      <xdr:rowOff>29160</xdr:rowOff>
    </xdr:from>
    <xdr:to>
      <xdr:col>12</xdr:col>
      <xdr:colOff>473040</xdr:colOff>
      <xdr:row>68</xdr:row>
      <xdr:rowOff>239400</xdr:rowOff>
    </xdr:to>
    <xdr:sp>
      <xdr:nvSpPr>
        <xdr:cNvPr id="103" name="Line 18"/>
        <xdr:cNvSpPr/>
      </xdr:nvSpPr>
      <xdr:spPr>
        <a:xfrm>
          <a:off x="6898320" y="7531560"/>
          <a:ext cx="360" cy="210240"/>
        </a:xfrm>
        <a:prstGeom prst="line">
          <a:avLst/>
        </a:prstGeom>
        <a:ln w="3240">
          <a:solidFill>
            <a:srgbClr val="ff0000"/>
          </a:solidFill>
          <a:miter/>
          <a:tailEnd len="med" type="triangle" w="med"/>
        </a:ln>
      </xdr:spPr>
      <xdr:style>
        <a:lnRef idx="0"/>
        <a:fillRef idx="0"/>
        <a:effectRef idx="0"/>
        <a:fontRef idx="minor"/>
      </xdr:style>
    </xdr:sp>
    <xdr:clientData/>
  </xdr:twoCellAnchor>
  <xdr:twoCellAnchor editAs="oneCell">
    <xdr:from>
      <xdr:col>0</xdr:col>
      <xdr:colOff>371880</xdr:colOff>
      <xdr:row>10</xdr:row>
      <xdr:rowOff>28800</xdr:rowOff>
    </xdr:from>
    <xdr:to>
      <xdr:col>0</xdr:col>
      <xdr:colOff>674640</xdr:colOff>
      <xdr:row>10</xdr:row>
      <xdr:rowOff>28800</xdr:rowOff>
    </xdr:to>
    <xdr:sp>
      <xdr:nvSpPr>
        <xdr:cNvPr id="104" name="Line 19"/>
        <xdr:cNvSpPr/>
      </xdr:nvSpPr>
      <xdr:spPr>
        <a:xfrm>
          <a:off x="371880" y="1213560"/>
          <a:ext cx="302760" cy="0"/>
        </a:xfrm>
        <a:prstGeom prst="line">
          <a:avLst/>
        </a:prstGeom>
        <a:ln w="0">
          <a:solidFill>
            <a:srgbClr val="000000"/>
          </a:solid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8</xdr:row>
      <xdr:rowOff>57240</xdr:rowOff>
    </xdr:from>
    <xdr:to>
      <xdr:col>1</xdr:col>
      <xdr:colOff>513720</xdr:colOff>
      <xdr:row>8</xdr:row>
      <xdr:rowOff>57240</xdr:rowOff>
    </xdr:to>
    <xdr:sp>
      <xdr:nvSpPr>
        <xdr:cNvPr id="37" name="Line 1"/>
        <xdr:cNvSpPr/>
      </xdr:nvSpPr>
      <xdr:spPr>
        <a:xfrm>
          <a:off x="441720" y="952560"/>
          <a:ext cx="262440" cy="0"/>
        </a:xfrm>
        <a:prstGeom prst="line">
          <a:avLst/>
        </a:prstGeom>
        <a:ln w="0">
          <a:solidFill>
            <a:srgbClr val="000000"/>
          </a:solidFill>
        </a:ln>
      </xdr:spPr>
      <xdr:style>
        <a:lnRef idx="0"/>
        <a:fillRef idx="0"/>
        <a:effectRef idx="0"/>
        <a:fontRef idx="minor"/>
      </xdr:style>
    </xdr:sp>
    <xdr:clientData/>
  </xdr:twoCellAnchor>
  <xdr:twoCellAnchor editAs="oneCell">
    <xdr:from>
      <xdr:col>0</xdr:col>
      <xdr:colOff>10080</xdr:colOff>
      <xdr:row>83</xdr:row>
      <xdr:rowOff>47160</xdr:rowOff>
    </xdr:from>
    <xdr:to>
      <xdr:col>1</xdr:col>
      <xdr:colOff>322920</xdr:colOff>
      <xdr:row>83</xdr:row>
      <xdr:rowOff>47160</xdr:rowOff>
    </xdr:to>
    <xdr:sp>
      <xdr:nvSpPr>
        <xdr:cNvPr id="38" name="Line 2"/>
        <xdr:cNvSpPr/>
      </xdr:nvSpPr>
      <xdr:spPr>
        <a:xfrm>
          <a:off x="10080" y="8829360"/>
          <a:ext cx="503280" cy="0"/>
        </a:xfrm>
        <a:prstGeom prst="line">
          <a:avLst/>
        </a:prstGeom>
        <a:ln w="0">
          <a:solidFill>
            <a:srgbClr val="000000"/>
          </a:solidFill>
        </a:ln>
      </xdr:spPr>
      <xdr:style>
        <a:lnRef idx="0"/>
        <a:fillRef idx="0"/>
        <a:effectRef idx="0"/>
        <a:fontRef idx="minor"/>
      </xdr:style>
    </xdr:sp>
    <xdr:clientData/>
  </xdr:twoCellAnchor>
  <xdr:twoCellAnchor editAs="oneCell">
    <xdr:from>
      <xdr:col>9</xdr:col>
      <xdr:colOff>382320</xdr:colOff>
      <xdr:row>9</xdr:row>
      <xdr:rowOff>85680</xdr:rowOff>
    </xdr:from>
    <xdr:to>
      <xdr:col>9</xdr:col>
      <xdr:colOff>493560</xdr:colOff>
      <xdr:row>10</xdr:row>
      <xdr:rowOff>86040</xdr:rowOff>
    </xdr:to>
    <xdr:sp>
      <xdr:nvSpPr>
        <xdr:cNvPr id="39" name="Text 18"/>
        <xdr:cNvSpPr/>
      </xdr:nvSpPr>
      <xdr:spPr>
        <a:xfrm>
          <a:off x="5090040" y="1085760"/>
          <a:ext cx="111240" cy="105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500" spc="-1" strike="noStrike">
              <a:latin typeface="Arial"/>
            </a:rPr>
            <a:t>1)</a:t>
          </a:r>
          <a:endParaRPr b="0" lang="en-US" sz="5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81</xdr:row>
      <xdr:rowOff>57240</xdr:rowOff>
    </xdr:from>
    <xdr:to>
      <xdr:col>0</xdr:col>
      <xdr:colOff>524160</xdr:colOff>
      <xdr:row>81</xdr:row>
      <xdr:rowOff>57240</xdr:rowOff>
    </xdr:to>
    <xdr:sp>
      <xdr:nvSpPr>
        <xdr:cNvPr id="105" name="Line 1"/>
        <xdr:cNvSpPr/>
      </xdr:nvSpPr>
      <xdr:spPr>
        <a:xfrm>
          <a:off x="20520" y="9029880"/>
          <a:ext cx="503640" cy="0"/>
        </a:xfrm>
        <a:prstGeom prst="line">
          <a:avLst/>
        </a:prstGeom>
        <a:ln w="0">
          <a:solidFill>
            <a:srgbClr val="000000"/>
          </a:solid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0</xdr:row>
      <xdr:rowOff>0</xdr:rowOff>
    </xdr:from>
    <xdr:to>
      <xdr:col>1</xdr:col>
      <xdr:colOff>513720</xdr:colOff>
      <xdr:row>0</xdr:row>
      <xdr:rowOff>0</xdr:rowOff>
    </xdr:to>
    <xdr:sp>
      <xdr:nvSpPr>
        <xdr:cNvPr id="40" name="Line 1"/>
        <xdr:cNvSpPr/>
      </xdr:nvSpPr>
      <xdr:spPr>
        <a:xfrm>
          <a:off x="441720" y="0"/>
          <a:ext cx="262440" cy="0"/>
        </a:xfrm>
        <a:prstGeom prst="line">
          <a:avLst/>
        </a:prstGeom>
        <a:ln w="0">
          <a:solidFill>
            <a:srgbClr val="000000"/>
          </a:solidFill>
        </a:ln>
      </xdr:spPr>
      <xdr:style>
        <a:lnRef idx="0"/>
        <a:fillRef idx="0"/>
        <a:effectRef idx="0"/>
        <a:fontRef idx="minor"/>
      </xdr:style>
    </xdr:sp>
    <xdr:clientData/>
  </xdr:twoCellAnchor>
  <xdr:twoCellAnchor editAs="oneCell">
    <xdr:from>
      <xdr:col>0</xdr:col>
      <xdr:colOff>10080</xdr:colOff>
      <xdr:row>0</xdr:row>
      <xdr:rowOff>0</xdr:rowOff>
    </xdr:from>
    <xdr:to>
      <xdr:col>1</xdr:col>
      <xdr:colOff>322920</xdr:colOff>
      <xdr:row>0</xdr:row>
      <xdr:rowOff>0</xdr:rowOff>
    </xdr:to>
    <xdr:sp>
      <xdr:nvSpPr>
        <xdr:cNvPr id="41" name="Line 10"/>
        <xdr:cNvSpPr/>
      </xdr:nvSpPr>
      <xdr:spPr>
        <a:xfrm>
          <a:off x="10080" y="0"/>
          <a:ext cx="5032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251280</xdr:colOff>
      <xdr:row>8</xdr:row>
      <xdr:rowOff>57240</xdr:rowOff>
    </xdr:from>
    <xdr:to>
      <xdr:col>1</xdr:col>
      <xdr:colOff>513720</xdr:colOff>
      <xdr:row>8</xdr:row>
      <xdr:rowOff>57240</xdr:rowOff>
    </xdr:to>
    <xdr:sp>
      <xdr:nvSpPr>
        <xdr:cNvPr id="42" name="Line 11"/>
        <xdr:cNvSpPr/>
      </xdr:nvSpPr>
      <xdr:spPr>
        <a:xfrm>
          <a:off x="441720" y="952560"/>
          <a:ext cx="262440" cy="0"/>
        </a:xfrm>
        <a:prstGeom prst="line">
          <a:avLst/>
        </a:prstGeom>
        <a:ln w="0">
          <a:solidFill>
            <a:srgbClr val="000000"/>
          </a:solidFill>
        </a:ln>
      </xdr:spPr>
      <xdr:style>
        <a:lnRef idx="0"/>
        <a:fillRef idx="0"/>
        <a:effectRef idx="0"/>
        <a:fontRef idx="minor"/>
      </xdr:style>
    </xdr:sp>
    <xdr:clientData/>
  </xdr:twoCellAnchor>
  <xdr:twoCellAnchor editAs="oneCell">
    <xdr:from>
      <xdr:col>0</xdr:col>
      <xdr:colOff>20160</xdr:colOff>
      <xdr:row>85</xdr:row>
      <xdr:rowOff>47520</xdr:rowOff>
    </xdr:from>
    <xdr:to>
      <xdr:col>1</xdr:col>
      <xdr:colOff>332640</xdr:colOff>
      <xdr:row>85</xdr:row>
      <xdr:rowOff>47520</xdr:rowOff>
    </xdr:to>
    <xdr:sp>
      <xdr:nvSpPr>
        <xdr:cNvPr id="43" name="Line 12"/>
        <xdr:cNvSpPr/>
      </xdr:nvSpPr>
      <xdr:spPr>
        <a:xfrm>
          <a:off x="20160" y="9067680"/>
          <a:ext cx="502920" cy="0"/>
        </a:xfrm>
        <a:prstGeom prst="line">
          <a:avLst/>
        </a:prstGeom>
        <a:ln w="0">
          <a:solidFill>
            <a:srgbClr val="000000"/>
          </a:solidFill>
        </a:ln>
      </xdr:spPr>
      <xdr:style>
        <a:lnRef idx="0"/>
        <a:fillRef idx="0"/>
        <a:effectRef idx="0"/>
        <a:fontRef idx="minor"/>
      </xdr:style>
    </xdr:sp>
    <xdr:clientData/>
  </xdr:twoCellAnchor>
  <xdr:twoCellAnchor editAs="oneCell">
    <xdr:from>
      <xdr:col>9</xdr:col>
      <xdr:colOff>382320</xdr:colOff>
      <xdr:row>9</xdr:row>
      <xdr:rowOff>85680</xdr:rowOff>
    </xdr:from>
    <xdr:to>
      <xdr:col>9</xdr:col>
      <xdr:colOff>493560</xdr:colOff>
      <xdr:row>10</xdr:row>
      <xdr:rowOff>86040</xdr:rowOff>
    </xdr:to>
    <xdr:sp>
      <xdr:nvSpPr>
        <xdr:cNvPr id="44" name="Text 13"/>
        <xdr:cNvSpPr/>
      </xdr:nvSpPr>
      <xdr:spPr>
        <a:xfrm>
          <a:off x="5090040" y="1085760"/>
          <a:ext cx="111240" cy="105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500" spc="-1" strike="noStrike">
              <a:latin typeface="Arial"/>
            </a:rPr>
            <a:t>1)</a:t>
          </a:r>
          <a:endParaRPr b="0" lang="en-US" sz="500" spc="-1" strike="noStrike">
            <a:latin typeface="Times New Roman"/>
          </a:endParaRPr>
        </a:p>
      </xdr:txBody>
    </xdr:sp>
    <xdr:clientData/>
  </xdr:twoCellAnchor>
  <xdr:twoCellAnchor editAs="oneCell">
    <xdr:from>
      <xdr:col>9</xdr:col>
      <xdr:colOff>382320</xdr:colOff>
      <xdr:row>9</xdr:row>
      <xdr:rowOff>85680</xdr:rowOff>
    </xdr:from>
    <xdr:to>
      <xdr:col>9</xdr:col>
      <xdr:colOff>493560</xdr:colOff>
      <xdr:row>10</xdr:row>
      <xdr:rowOff>86040</xdr:rowOff>
    </xdr:to>
    <xdr:sp>
      <xdr:nvSpPr>
        <xdr:cNvPr id="45" name="Text 14"/>
        <xdr:cNvSpPr/>
      </xdr:nvSpPr>
      <xdr:spPr>
        <a:xfrm>
          <a:off x="5090040" y="1085760"/>
          <a:ext cx="111240" cy="105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500" spc="-1" strike="noStrike">
              <a:latin typeface="Arial"/>
            </a:rPr>
            <a:t>1)</a:t>
          </a:r>
          <a:endParaRPr b="0" lang="en-US" sz="5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2760</xdr:colOff>
      <xdr:row>9</xdr:row>
      <xdr:rowOff>57240</xdr:rowOff>
    </xdr:from>
    <xdr:to>
      <xdr:col>0</xdr:col>
      <xdr:colOff>846720</xdr:colOff>
      <xdr:row>9</xdr:row>
      <xdr:rowOff>57240</xdr:rowOff>
    </xdr:to>
    <xdr:sp>
      <xdr:nvSpPr>
        <xdr:cNvPr id="46" name="Line 1"/>
        <xdr:cNvSpPr/>
      </xdr:nvSpPr>
      <xdr:spPr>
        <a:xfrm>
          <a:off x="482760" y="1069560"/>
          <a:ext cx="363960" cy="0"/>
        </a:xfrm>
        <a:prstGeom prst="line">
          <a:avLst/>
        </a:prstGeom>
        <a:ln w="0">
          <a:solidFill>
            <a:srgbClr val="000000"/>
          </a:solidFill>
        </a:ln>
      </xdr:spPr>
      <xdr:style>
        <a:lnRef idx="0"/>
        <a:fillRef idx="0"/>
        <a:effectRef idx="0"/>
        <a:fontRef idx="minor"/>
      </xdr:style>
    </xdr:sp>
    <xdr:clientData/>
  </xdr:twoCellAnchor>
  <xdr:twoCellAnchor editAs="oneCell">
    <xdr:from>
      <xdr:col>0</xdr:col>
      <xdr:colOff>10080</xdr:colOff>
      <xdr:row>98</xdr:row>
      <xdr:rowOff>57240</xdr:rowOff>
    </xdr:from>
    <xdr:to>
      <xdr:col>0</xdr:col>
      <xdr:colOff>514440</xdr:colOff>
      <xdr:row>98</xdr:row>
      <xdr:rowOff>57240</xdr:rowOff>
    </xdr:to>
    <xdr:sp>
      <xdr:nvSpPr>
        <xdr:cNvPr id="47" name="Line 2"/>
        <xdr:cNvSpPr/>
      </xdr:nvSpPr>
      <xdr:spPr>
        <a:xfrm>
          <a:off x="10080" y="9337680"/>
          <a:ext cx="504360" cy="0"/>
        </a:xfrm>
        <a:prstGeom prst="line">
          <a:avLst/>
        </a:prstGeom>
        <a:ln w="0">
          <a:solidFill>
            <a:srgbClr val="000000"/>
          </a:solid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3280</xdr:colOff>
      <xdr:row>8</xdr:row>
      <xdr:rowOff>47520</xdr:rowOff>
    </xdr:from>
    <xdr:to>
      <xdr:col>0</xdr:col>
      <xdr:colOff>816120</xdr:colOff>
      <xdr:row>8</xdr:row>
      <xdr:rowOff>47520</xdr:rowOff>
    </xdr:to>
    <xdr:sp>
      <xdr:nvSpPr>
        <xdr:cNvPr id="48" name="Line 1"/>
        <xdr:cNvSpPr/>
      </xdr:nvSpPr>
      <xdr:spPr>
        <a:xfrm>
          <a:off x="503280" y="942840"/>
          <a:ext cx="312840" cy="0"/>
        </a:xfrm>
        <a:prstGeom prst="line">
          <a:avLst/>
        </a:prstGeom>
        <a:ln w="0">
          <a:solidFill>
            <a:srgbClr val="000000"/>
          </a:solid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3440</xdr:colOff>
      <xdr:row>8</xdr:row>
      <xdr:rowOff>47520</xdr:rowOff>
    </xdr:from>
    <xdr:to>
      <xdr:col>0</xdr:col>
      <xdr:colOff>806040</xdr:colOff>
      <xdr:row>8</xdr:row>
      <xdr:rowOff>47520</xdr:rowOff>
    </xdr:to>
    <xdr:sp>
      <xdr:nvSpPr>
        <xdr:cNvPr id="49" name="Line 11"/>
        <xdr:cNvSpPr/>
      </xdr:nvSpPr>
      <xdr:spPr>
        <a:xfrm>
          <a:off x="523440" y="942840"/>
          <a:ext cx="282600" cy="0"/>
        </a:xfrm>
        <a:prstGeom prst="line">
          <a:avLst/>
        </a:prstGeom>
        <a:ln w="0">
          <a:solidFill>
            <a:srgbClr val="000000"/>
          </a:solid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3440</xdr:colOff>
      <xdr:row>0</xdr:row>
      <xdr:rowOff>0</xdr:rowOff>
    </xdr:from>
    <xdr:to>
      <xdr:col>0</xdr:col>
      <xdr:colOff>806040</xdr:colOff>
      <xdr:row>0</xdr:row>
      <xdr:rowOff>0</xdr:rowOff>
    </xdr:to>
    <xdr:sp>
      <xdr:nvSpPr>
        <xdr:cNvPr id="50" name="Line 11"/>
        <xdr:cNvSpPr/>
      </xdr:nvSpPr>
      <xdr:spPr>
        <a:xfrm>
          <a:off x="523440" y="0"/>
          <a:ext cx="282600" cy="0"/>
        </a:xfrm>
        <a:prstGeom prst="line">
          <a:avLst/>
        </a:prstGeom>
        <a:ln w="0">
          <a:solidFill>
            <a:srgbClr val="000000"/>
          </a:solidFill>
        </a:ln>
      </xdr:spPr>
      <xdr:style>
        <a:lnRef idx="0"/>
        <a:fillRef idx="0"/>
        <a:effectRef idx="0"/>
        <a:fontRef idx="minor"/>
      </xdr:style>
    </xdr:sp>
    <xdr:clientData/>
  </xdr:twoCellAnchor>
  <xdr:twoCellAnchor editAs="oneCell">
    <xdr:from>
      <xdr:col>0</xdr:col>
      <xdr:colOff>523440</xdr:colOff>
      <xdr:row>8</xdr:row>
      <xdr:rowOff>47520</xdr:rowOff>
    </xdr:from>
    <xdr:to>
      <xdr:col>0</xdr:col>
      <xdr:colOff>806040</xdr:colOff>
      <xdr:row>8</xdr:row>
      <xdr:rowOff>47520</xdr:rowOff>
    </xdr:to>
    <xdr:sp>
      <xdr:nvSpPr>
        <xdr:cNvPr id="51" name="Line 12"/>
        <xdr:cNvSpPr/>
      </xdr:nvSpPr>
      <xdr:spPr>
        <a:xfrm>
          <a:off x="523440" y="942840"/>
          <a:ext cx="282600" cy="0"/>
        </a:xfrm>
        <a:prstGeom prst="line">
          <a:avLst/>
        </a:prstGeom>
        <a:ln w="0">
          <a:solidFill>
            <a:srgbClr val="000000"/>
          </a:solid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3280</xdr:colOff>
      <xdr:row>8</xdr:row>
      <xdr:rowOff>47520</xdr:rowOff>
    </xdr:from>
    <xdr:to>
      <xdr:col>0</xdr:col>
      <xdr:colOff>836640</xdr:colOff>
      <xdr:row>8</xdr:row>
      <xdr:rowOff>47520</xdr:rowOff>
    </xdr:to>
    <xdr:sp>
      <xdr:nvSpPr>
        <xdr:cNvPr id="52" name="Line 1"/>
        <xdr:cNvSpPr/>
      </xdr:nvSpPr>
      <xdr:spPr>
        <a:xfrm>
          <a:off x="503280" y="942840"/>
          <a:ext cx="333360" cy="0"/>
        </a:xfrm>
        <a:prstGeom prst="line">
          <a:avLst/>
        </a:prstGeom>
        <a:ln w="0">
          <a:solidFill>
            <a:srgbClr val="000000"/>
          </a:solid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20;bergabe%20an%20Lemser/08102_2004_09_S5%20Grafik.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08102_2004_10_S5_%20Grafik.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08102_2004_11_S5_%20Grafik.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08102_2005_Grafik.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eite 5 Grafik"/>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eite 5 Grafik"/>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eite 5 Grafik"/>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eite 5 Grafik"/>
    </sheetNames>
    <sheetDataSet>
      <sheetData sheetId="0"/>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13.xml.rels><?xml version="1.0" encoding="UTF-8"?>
<Relationships xmlns="http://schemas.openxmlformats.org/package/2006/relationships"><Relationship Id="rId1" Type="http://schemas.openxmlformats.org/officeDocument/2006/relationships/drawing" Target="../drawings/drawing10.xml"/>
</Relationships>
</file>

<file path=xl/worksheets/_rels/sheet14.xml.rels><?xml version="1.0" encoding="UTF-8"?>
<Relationships xmlns="http://schemas.openxmlformats.org/package/2006/relationships"><Relationship Id="rId1" Type="http://schemas.openxmlformats.org/officeDocument/2006/relationships/drawing" Target="../drawings/drawing11.xml"/>
</Relationships>
</file>

<file path=xl/worksheets/_rels/sheet15.xml.rels><?xml version="1.0" encoding="UTF-8"?>
<Relationships xmlns="http://schemas.openxmlformats.org/package/2006/relationships"><Relationship Id="rId1" Type="http://schemas.openxmlformats.org/officeDocument/2006/relationships/drawing" Target="../drawings/drawing12.xml"/>
</Relationships>
</file>

<file path=xl/worksheets/_rels/sheet16.xml.rels><?xml version="1.0" encoding="UTF-8"?>
<Relationships xmlns="http://schemas.openxmlformats.org/package/2006/relationships"><Relationship Id="rId1" Type="http://schemas.openxmlformats.org/officeDocument/2006/relationships/drawing" Target="../drawings/drawing13.xml"/>
</Relationships>
</file>

<file path=xl/worksheets/_rels/sheet17.xml.rels><?xml version="1.0" encoding="UTF-8"?>
<Relationships xmlns="http://schemas.openxmlformats.org/package/2006/relationships"><Relationship Id="rId1" Type="http://schemas.openxmlformats.org/officeDocument/2006/relationships/drawing" Target="../drawings/drawing14.xml"/>
</Relationships>
</file>

<file path=xl/worksheets/_rels/sheet18.xml.rels><?xml version="1.0" encoding="UTF-8"?>
<Relationships xmlns="http://schemas.openxmlformats.org/package/2006/relationships"><Relationship Id="rId1" Type="http://schemas.openxmlformats.org/officeDocument/2006/relationships/drawing" Target="../drawings/drawing15.xml"/>
</Relationships>
</file>

<file path=xl/worksheets/_rels/sheet19.xml.rels><?xml version="1.0" encoding="UTF-8"?>
<Relationships xmlns="http://schemas.openxmlformats.org/package/2006/relationships"><Relationship Id="rId1" Type="http://schemas.openxmlformats.org/officeDocument/2006/relationships/drawing" Target="../drawings/drawing16.xml"/>
</Relationships>
</file>

<file path=xl/worksheets/_rels/sheet20.xml.rels><?xml version="1.0" encoding="UTF-8"?>
<Relationships xmlns="http://schemas.openxmlformats.org/package/2006/relationships"><Relationship Id="rId1" Type="http://schemas.openxmlformats.org/officeDocument/2006/relationships/drawing" Target="../drawings/drawing17.xml"/>
</Relationships>
</file>

<file path=xl/worksheets/_rels/sheet21.xml.rels><?xml version="1.0" encoding="UTF-8"?>
<Relationships xmlns="http://schemas.openxmlformats.org/package/2006/relationships"><Relationship Id="rId1" Type="http://schemas.openxmlformats.org/officeDocument/2006/relationships/drawing" Target="../drawings/drawing18.xml"/>
</Relationships>
</file>

<file path=xl/worksheets/_rels/sheet22.xml.rels><?xml version="1.0" encoding="UTF-8"?>
<Relationships xmlns="http://schemas.openxmlformats.org/package/2006/relationships"><Relationship Id="rId1" Type="http://schemas.openxmlformats.org/officeDocument/2006/relationships/drawing" Target="../drawings/drawing19.xml"/>
</Relationships>
</file>

<file path=xl/worksheets/_rels/sheet24.xml.rels><?xml version="1.0" encoding="UTF-8"?>
<Relationships xmlns="http://schemas.openxmlformats.org/package/2006/relationships"><Relationship Id="rId1" Type="http://schemas.openxmlformats.org/officeDocument/2006/relationships/drawing" Target="../drawings/drawing20.xml"/>
</Relationships>
</file>

<file path=xl/worksheets/_rels/sheet28.xml.rels><?xml version="1.0" encoding="UTF-8"?>
<Relationships xmlns="http://schemas.openxmlformats.org/package/2006/relationships"><Relationship Id="rId1" Type="http://schemas.openxmlformats.org/officeDocument/2006/relationships/drawing" Target="../drawings/drawing21.xml"/>
</Relationships>
</file>

<file path=xl/worksheets/_rels/sheet29.xml.rels><?xml version="1.0" encoding="UTF-8"?>
<Relationships xmlns="http://schemas.openxmlformats.org/package/2006/relationships"><Relationship Id="rId1" Type="http://schemas.openxmlformats.org/officeDocument/2006/relationships/drawing" Target="../drawings/drawing22.xml"/>
</Relationships>
</file>

<file path=xl/worksheets/_rels/sheet30.xml.rels><?xml version="1.0" encoding="UTF-8"?>
<Relationships xmlns="http://schemas.openxmlformats.org/package/2006/relationships"><Relationship Id="rId1" Type="http://schemas.openxmlformats.org/officeDocument/2006/relationships/drawing" Target="../drawings/drawing23.xml"/>
</Relationships>
</file>

<file path=xl/worksheets/_rels/sheet31.xml.rels><?xml version="1.0" encoding="UTF-8"?>
<Relationships xmlns="http://schemas.openxmlformats.org/package/2006/relationships"><Relationship Id="rId1" Type="http://schemas.openxmlformats.org/officeDocument/2006/relationships/drawing" Target="../drawings/drawing24.xml"/>
</Relationships>
</file>

<file path=xl/worksheets/_rels/sheet32.xml.rels><?xml version="1.0" encoding="UTF-8"?>
<Relationships xmlns="http://schemas.openxmlformats.org/package/2006/relationships"><Relationship Id="rId1" Type="http://schemas.openxmlformats.org/officeDocument/2006/relationships/drawing" Target="../drawings/drawing25.xml"/>
</Relationships>
</file>

<file path=xl/worksheets/_rels/sheet33.xml.rels><?xml version="1.0" encoding="UTF-8"?>
<Relationships xmlns="http://schemas.openxmlformats.org/package/2006/relationships"><Relationship Id="rId1" Type="http://schemas.openxmlformats.org/officeDocument/2006/relationships/drawing" Target="../drawings/drawing26.xml"/>
</Relationships>
</file>

<file path=xl/worksheets/_rels/sheet34.xml.rels><?xml version="1.0" encoding="UTF-8"?>
<Relationships xmlns="http://schemas.openxmlformats.org/package/2006/relationships"><Relationship Id="rId1" Type="http://schemas.openxmlformats.org/officeDocument/2006/relationships/drawing" Target="../drawings/drawing27.xml"/>
</Relationships>
</file>

<file path=xl/worksheets/_rels/sheet35.xml.rels><?xml version="1.0" encoding="UTF-8"?>
<Relationships xmlns="http://schemas.openxmlformats.org/package/2006/relationships"><Relationship Id="rId1" Type="http://schemas.openxmlformats.org/officeDocument/2006/relationships/drawing" Target="../drawings/drawing28.xml"/>
</Relationships>
</file>

<file path=xl/worksheets/_rels/sheet36.xml.rels><?xml version="1.0" encoding="UTF-8"?>
<Relationships xmlns="http://schemas.openxmlformats.org/package/2006/relationships"><Relationship Id="rId1" Type="http://schemas.openxmlformats.org/officeDocument/2006/relationships/drawing" Target="../drawings/drawing29.xml"/>
</Relationships>
</file>

<file path=xl/worksheets/_rels/sheet37.xml.rels><?xml version="1.0" encoding="UTF-8"?>
<Relationships xmlns="http://schemas.openxmlformats.org/package/2006/relationships"><Relationship Id="rId1" Type="http://schemas.openxmlformats.org/officeDocument/2006/relationships/drawing" Target="../drawings/drawing30.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1" width="80.28"/>
  </cols>
  <sheetData>
    <row r="1" customFormat="false" ht="15.75" hidden="false" customHeight="false" outlineLevel="0" collapsed="false">
      <c r="A1" s="2" t="s">
        <v>0</v>
      </c>
    </row>
    <row r="4" customFormat="false" ht="12.75" hidden="false" customHeight="false" outlineLevel="0" collapsed="false">
      <c r="A4" s="3" t="s">
        <v>1</v>
      </c>
    </row>
    <row r="6" customFormat="false" ht="12.75" hidden="false" customHeight="false" outlineLevel="0" collapsed="false">
      <c r="A6" s="1" t="s">
        <v>2</v>
      </c>
    </row>
    <row r="9" customFormat="false" ht="12.75" hidden="false" customHeight="false" outlineLevel="0" collapsed="false">
      <c r="A9" s="1" t="s">
        <v>3</v>
      </c>
    </row>
    <row r="10" customFormat="false" ht="12.75" hidden="false" customHeight="false" outlineLevel="0" collapsed="false">
      <c r="A10" s="1" t="s">
        <v>4</v>
      </c>
    </row>
    <row r="13" customFormat="false" ht="12.75" hidden="false" customHeight="false" outlineLevel="0" collapsed="false">
      <c r="A13" s="1" t="s">
        <v>5</v>
      </c>
    </row>
    <row r="16" customFormat="false" ht="12.75" hidden="false" customHeight="false" outlineLevel="0" collapsed="false">
      <c r="A16" s="1" t="s">
        <v>6</v>
      </c>
    </row>
    <row r="17" customFormat="false" ht="12.75" hidden="false" customHeight="false" outlineLevel="0" collapsed="false">
      <c r="A17" s="1" t="s">
        <v>7</v>
      </c>
    </row>
    <row r="18" customFormat="false" ht="12.75" hidden="false" customHeight="false" outlineLevel="0" collapsed="false">
      <c r="A18" s="1" t="s">
        <v>8</v>
      </c>
    </row>
    <row r="19" customFormat="false" ht="12.75" hidden="false" customHeight="false" outlineLevel="0" collapsed="false">
      <c r="A19" s="1" t="s">
        <v>9</v>
      </c>
    </row>
    <row r="21" customFormat="false" ht="12.75" hidden="false" customHeight="false" outlineLevel="0" collapsed="false">
      <c r="A21" s="1" t="s">
        <v>10</v>
      </c>
    </row>
    <row r="24" customFormat="false" ht="12.75" hidden="false" customHeight="false" outlineLevel="0" collapsed="false">
      <c r="A24" s="4" t="s">
        <v>11</v>
      </c>
    </row>
    <row r="25" customFormat="false" ht="51" hidden="false" customHeight="false" outlineLevel="0" collapsed="false">
      <c r="A25" s="5" t="s">
        <v>12</v>
      </c>
    </row>
    <row r="28" customFormat="false" ht="12.75" hidden="false" customHeight="false" outlineLevel="0" collapsed="false">
      <c r="A28" s="4" t="s">
        <v>13</v>
      </c>
    </row>
    <row r="29" customFormat="false" ht="51" hidden="false" customHeight="false" outlineLevel="0" collapsed="false">
      <c r="A29" s="5" t="s">
        <v>14</v>
      </c>
    </row>
    <row r="30" customFormat="false" ht="12.75" hidden="false" customHeight="false" outlineLevel="0" collapsed="false">
      <c r="A30" s="1" t="s">
        <v>1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K26" activeCellId="0" sqref="K26"/>
    </sheetView>
  </sheetViews>
  <sheetFormatPr defaultColWidth="11.41796875" defaultRowHeight="8.25" zeroHeight="false" outlineLevelRow="0" outlineLevelCol="0"/>
  <cols>
    <col collapsed="false" customWidth="true" hidden="false" outlineLevel="0" max="1" min="1" style="81" width="18.41"/>
    <col collapsed="false" customWidth="true" hidden="false" outlineLevel="0" max="9" min="2" style="81" width="7.7"/>
    <col collapsed="false" customWidth="false" hidden="false" outlineLevel="0" max="257" min="10" style="81" width="11.42"/>
  </cols>
  <sheetData>
    <row r="1" customFormat="false" ht="8.25" hidden="false" customHeight="true" outlineLevel="0" collapsed="false">
      <c r="A1" s="163" t="s">
        <v>305</v>
      </c>
      <c r="B1" s="163"/>
      <c r="C1" s="163"/>
      <c r="D1" s="163"/>
      <c r="E1" s="163"/>
      <c r="F1" s="163"/>
      <c r="G1" s="163"/>
      <c r="H1" s="163"/>
      <c r="I1" s="163"/>
    </row>
    <row r="2" customFormat="false" ht="8.25" hidden="false" customHeight="true" outlineLevel="0" collapsed="false"/>
    <row r="3" customFormat="false" ht="8.25" hidden="false" customHeight="true" outlineLevel="0" collapsed="false"/>
    <row r="4" customFormat="false" ht="8.25" hidden="false" customHeight="true" outlineLevel="0" collapsed="false">
      <c r="A4" s="140"/>
      <c r="B4" s="83"/>
      <c r="C4" s="83"/>
      <c r="D4" s="83"/>
      <c r="E4" s="83"/>
      <c r="F4" s="83"/>
      <c r="G4" s="83"/>
      <c r="H4" s="83"/>
      <c r="I4" s="83"/>
    </row>
    <row r="5" customFormat="false" ht="8.25" hidden="false" customHeight="true" outlineLevel="0" collapsed="false">
      <c r="A5" s="84" t="s">
        <v>306</v>
      </c>
      <c r="B5" s="84"/>
      <c r="C5" s="84"/>
      <c r="D5" s="84"/>
      <c r="E5" s="84"/>
      <c r="F5" s="84"/>
      <c r="G5" s="84"/>
      <c r="H5" s="84"/>
      <c r="I5" s="84"/>
    </row>
    <row r="6" customFormat="false" ht="8.25" hidden="false" customHeight="true" outlineLevel="0" collapsed="false"/>
    <row r="7" customFormat="false" ht="12.75" hidden="false" customHeight="true" outlineLevel="0" collapsed="false">
      <c r="A7" s="119"/>
      <c r="B7" s="87" t="s">
        <v>152</v>
      </c>
      <c r="C7" s="141" t="s">
        <v>154</v>
      </c>
      <c r="D7" s="141"/>
      <c r="E7" s="141"/>
      <c r="F7" s="142" t="s">
        <v>152</v>
      </c>
      <c r="G7" s="143" t="s">
        <v>154</v>
      </c>
      <c r="H7" s="143"/>
      <c r="I7" s="143"/>
    </row>
    <row r="8" customFormat="false" ht="8.25" hidden="false" customHeight="true" outlineLevel="0" collapsed="false">
      <c r="A8" s="82" t="s">
        <v>307</v>
      </c>
      <c r="B8" s="87"/>
      <c r="C8" s="92" t="s">
        <v>161</v>
      </c>
      <c r="D8" s="93" t="s">
        <v>159</v>
      </c>
      <c r="E8" s="94" t="s">
        <v>160</v>
      </c>
      <c r="F8" s="142"/>
      <c r="G8" s="92" t="s">
        <v>161</v>
      </c>
      <c r="H8" s="93" t="s">
        <v>159</v>
      </c>
      <c r="I8" s="144" t="s">
        <v>160</v>
      </c>
    </row>
    <row r="9" customFormat="false" ht="8.25" hidden="false" customHeight="true" outlineLevel="0" collapsed="false">
      <c r="A9" s="100"/>
      <c r="B9" s="87"/>
      <c r="C9" s="92"/>
      <c r="D9" s="93"/>
      <c r="E9" s="94"/>
      <c r="F9" s="142"/>
      <c r="G9" s="92"/>
      <c r="H9" s="93"/>
      <c r="I9" s="144"/>
    </row>
    <row r="10" customFormat="false" ht="8.25" hidden="false" customHeight="true" outlineLevel="0" collapsed="false">
      <c r="A10" s="82" t="s">
        <v>164</v>
      </c>
      <c r="B10" s="87"/>
      <c r="C10" s="92"/>
      <c r="D10" s="95" t="s">
        <v>166</v>
      </c>
      <c r="E10" s="95"/>
      <c r="F10" s="142"/>
      <c r="G10" s="92"/>
      <c r="H10" s="145" t="s">
        <v>166</v>
      </c>
      <c r="I10" s="145"/>
    </row>
    <row r="11" customFormat="false" ht="12.75" hidden="false" customHeight="true" outlineLevel="0" collapsed="false">
      <c r="A11" s="118"/>
      <c r="B11" s="87"/>
      <c r="C11" s="92"/>
      <c r="D11" s="95"/>
      <c r="E11" s="95"/>
      <c r="F11" s="142"/>
      <c r="G11" s="92"/>
      <c r="H11" s="145"/>
      <c r="I11" s="145"/>
      <c r="J11" s="30"/>
    </row>
    <row r="12" s="165" customFormat="true" ht="39.95" hidden="false" customHeight="true" outlineLevel="0" collapsed="false">
      <c r="A12" s="164"/>
      <c r="B12" s="146" t="n">
        <v>38443</v>
      </c>
      <c r="C12" s="146"/>
      <c r="D12" s="146"/>
      <c r="E12" s="146"/>
      <c r="F12" s="146" t="n">
        <v>38078</v>
      </c>
      <c r="G12" s="146"/>
      <c r="H12" s="146"/>
      <c r="I12" s="146"/>
    </row>
    <row r="13" customFormat="false" ht="12" hidden="false" customHeight="true" outlineLevel="0" collapsed="false">
      <c r="A13" s="103" t="s">
        <v>308</v>
      </c>
      <c r="B13" s="166"/>
      <c r="C13" s="166"/>
      <c r="D13" s="166"/>
      <c r="E13" s="167"/>
      <c r="F13" s="166"/>
      <c r="G13" s="166"/>
      <c r="H13" s="166"/>
      <c r="I13" s="166"/>
    </row>
    <row r="14" customFormat="false" ht="12" hidden="false" customHeight="true" outlineLevel="0" collapsed="false">
      <c r="A14" s="103" t="s">
        <v>309</v>
      </c>
      <c r="B14" s="168" t="n">
        <v>39</v>
      </c>
      <c r="C14" s="168" t="n">
        <v>1</v>
      </c>
      <c r="D14" s="168" t="n">
        <v>3</v>
      </c>
      <c r="E14" s="169" t="n">
        <v>46</v>
      </c>
      <c r="F14" s="168" t="n">
        <v>48</v>
      </c>
      <c r="G14" s="168" t="s">
        <v>172</v>
      </c>
      <c r="H14" s="168" t="n">
        <v>9</v>
      </c>
      <c r="I14" s="168" t="n">
        <v>51</v>
      </c>
    </row>
    <row r="15" customFormat="false" ht="12" hidden="false" customHeight="true" outlineLevel="0" collapsed="false">
      <c r="A15" s="103" t="s">
        <v>310</v>
      </c>
      <c r="B15" s="168" t="n">
        <v>32</v>
      </c>
      <c r="C15" s="168" t="s">
        <v>172</v>
      </c>
      <c r="D15" s="168" t="n">
        <v>2</v>
      </c>
      <c r="E15" s="169" t="n">
        <v>36</v>
      </c>
      <c r="F15" s="168" t="n">
        <v>42</v>
      </c>
      <c r="G15" s="168" t="s">
        <v>172</v>
      </c>
      <c r="H15" s="168" t="n">
        <v>8</v>
      </c>
      <c r="I15" s="168" t="n">
        <v>43</v>
      </c>
    </row>
    <row r="16" customFormat="false" ht="12" hidden="false" customHeight="true" outlineLevel="0" collapsed="false">
      <c r="A16" s="103" t="s">
        <v>311</v>
      </c>
      <c r="B16" s="168" t="n">
        <v>7</v>
      </c>
      <c r="C16" s="168" t="n">
        <v>1</v>
      </c>
      <c r="D16" s="168" t="n">
        <v>1</v>
      </c>
      <c r="E16" s="169" t="n">
        <v>10</v>
      </c>
      <c r="F16" s="168" t="n">
        <v>6</v>
      </c>
      <c r="G16" s="168" t="s">
        <v>172</v>
      </c>
      <c r="H16" s="168" t="n">
        <v>1</v>
      </c>
      <c r="I16" s="168" t="n">
        <v>8</v>
      </c>
    </row>
    <row r="17" customFormat="false" ht="12" hidden="false" customHeight="true" outlineLevel="0" collapsed="false">
      <c r="A17" s="103"/>
      <c r="B17" s="168"/>
      <c r="C17" s="168"/>
      <c r="D17" s="168"/>
      <c r="E17" s="169"/>
      <c r="F17" s="168"/>
      <c r="G17" s="168"/>
      <c r="H17" s="168"/>
      <c r="I17" s="168"/>
    </row>
    <row r="18" customFormat="false" ht="12" hidden="false" customHeight="true" outlineLevel="0" collapsed="false">
      <c r="A18" s="103" t="s">
        <v>312</v>
      </c>
      <c r="B18" s="168" t="n">
        <v>98</v>
      </c>
      <c r="C18" s="168" t="s">
        <v>172</v>
      </c>
      <c r="D18" s="168" t="n">
        <v>14</v>
      </c>
      <c r="E18" s="169" t="n">
        <v>123</v>
      </c>
      <c r="F18" s="168" t="n">
        <v>101</v>
      </c>
      <c r="G18" s="168" t="s">
        <v>172</v>
      </c>
      <c r="H18" s="168" t="n">
        <v>14</v>
      </c>
      <c r="I18" s="168" t="n">
        <v>127</v>
      </c>
    </row>
    <row r="19" customFormat="false" ht="12" hidden="false" customHeight="true" outlineLevel="0" collapsed="false">
      <c r="A19" s="103" t="s">
        <v>310</v>
      </c>
      <c r="B19" s="168" t="n">
        <v>68</v>
      </c>
      <c r="C19" s="168" t="s">
        <v>172</v>
      </c>
      <c r="D19" s="168" t="n">
        <v>6</v>
      </c>
      <c r="E19" s="169" t="n">
        <v>79</v>
      </c>
      <c r="F19" s="168" t="n">
        <v>62</v>
      </c>
      <c r="G19" s="168" t="s">
        <v>172</v>
      </c>
      <c r="H19" s="168" t="n">
        <v>4</v>
      </c>
      <c r="I19" s="168" t="n">
        <v>74</v>
      </c>
    </row>
    <row r="20" customFormat="false" ht="12" hidden="false" customHeight="true" outlineLevel="0" collapsed="false">
      <c r="A20" s="103" t="s">
        <v>311</v>
      </c>
      <c r="B20" s="168" t="n">
        <v>30</v>
      </c>
      <c r="C20" s="168" t="s">
        <v>172</v>
      </c>
      <c r="D20" s="168" t="n">
        <v>8</v>
      </c>
      <c r="E20" s="169" t="n">
        <v>44</v>
      </c>
      <c r="F20" s="168" t="n">
        <v>39</v>
      </c>
      <c r="G20" s="168" t="s">
        <v>172</v>
      </c>
      <c r="H20" s="168" t="n">
        <v>10</v>
      </c>
      <c r="I20" s="168" t="n">
        <v>53</v>
      </c>
    </row>
    <row r="21" customFormat="false" ht="6" hidden="false" customHeight="true" outlineLevel="0" collapsed="false">
      <c r="A21" s="103"/>
      <c r="B21" s="168"/>
      <c r="C21" s="168"/>
      <c r="D21" s="168"/>
      <c r="E21" s="169"/>
      <c r="F21" s="168"/>
      <c r="G21" s="168"/>
      <c r="H21" s="168"/>
      <c r="I21" s="168"/>
    </row>
    <row r="22" customFormat="false" ht="6" hidden="false" customHeight="true" outlineLevel="0" collapsed="false">
      <c r="A22" s="103"/>
      <c r="B22" s="168"/>
      <c r="C22" s="168"/>
      <c r="D22" s="168"/>
      <c r="E22" s="169"/>
      <c r="F22" s="168"/>
      <c r="G22" s="168"/>
      <c r="H22" s="168"/>
      <c r="I22" s="168"/>
    </row>
    <row r="23" customFormat="false" ht="12" hidden="false" customHeight="true" outlineLevel="0" collapsed="false">
      <c r="A23" s="103" t="s">
        <v>313</v>
      </c>
      <c r="B23" s="168" t="n">
        <v>35</v>
      </c>
      <c r="C23" s="168" t="n">
        <v>2</v>
      </c>
      <c r="D23" s="168" t="n">
        <v>13</v>
      </c>
      <c r="E23" s="169" t="n">
        <v>28</v>
      </c>
      <c r="F23" s="168" t="n">
        <v>35</v>
      </c>
      <c r="G23" s="168" t="s">
        <v>172</v>
      </c>
      <c r="H23" s="168" t="n">
        <v>11</v>
      </c>
      <c r="I23" s="168" t="n">
        <v>36</v>
      </c>
    </row>
    <row r="24" customFormat="false" ht="12" hidden="false" customHeight="true" outlineLevel="0" collapsed="false">
      <c r="A24" s="103" t="s">
        <v>310</v>
      </c>
      <c r="B24" s="168" t="n">
        <v>13</v>
      </c>
      <c r="C24" s="168" t="s">
        <v>172</v>
      </c>
      <c r="D24" s="168" t="n">
        <v>4</v>
      </c>
      <c r="E24" s="169" t="n">
        <v>11</v>
      </c>
      <c r="F24" s="168" t="n">
        <v>17</v>
      </c>
      <c r="G24" s="168" t="s">
        <v>172</v>
      </c>
      <c r="H24" s="168" t="n">
        <v>4</v>
      </c>
      <c r="I24" s="168" t="n">
        <v>14</v>
      </c>
    </row>
    <row r="25" customFormat="false" ht="12" hidden="false" customHeight="true" outlineLevel="0" collapsed="false">
      <c r="A25" s="103" t="s">
        <v>311</v>
      </c>
      <c r="B25" s="168" t="n">
        <v>22</v>
      </c>
      <c r="C25" s="168" t="n">
        <v>2</v>
      </c>
      <c r="D25" s="168" t="n">
        <v>9</v>
      </c>
      <c r="E25" s="169" t="n">
        <v>17</v>
      </c>
      <c r="F25" s="168" t="n">
        <v>18</v>
      </c>
      <c r="G25" s="168" t="s">
        <v>172</v>
      </c>
      <c r="H25" s="168" t="n">
        <v>7</v>
      </c>
      <c r="I25" s="168" t="n">
        <v>22</v>
      </c>
    </row>
    <row r="26" customFormat="false" ht="12" hidden="false" customHeight="true" outlineLevel="0" collapsed="false">
      <c r="A26" s="103"/>
      <c r="B26" s="168"/>
      <c r="C26" s="168"/>
      <c r="D26" s="168"/>
      <c r="E26" s="169"/>
      <c r="F26" s="168"/>
      <c r="G26" s="168"/>
      <c r="H26" s="168"/>
      <c r="I26" s="168"/>
    </row>
    <row r="27" customFormat="false" ht="12" hidden="false" customHeight="true" outlineLevel="0" collapsed="false">
      <c r="A27" s="103" t="s">
        <v>314</v>
      </c>
      <c r="B27" s="168" t="n">
        <v>85</v>
      </c>
      <c r="C27" s="168" t="n">
        <v>1</v>
      </c>
      <c r="D27" s="168" t="n">
        <v>51</v>
      </c>
      <c r="E27" s="169" t="n">
        <v>103</v>
      </c>
      <c r="F27" s="168" t="n">
        <v>94</v>
      </c>
      <c r="G27" s="168" t="n">
        <v>8</v>
      </c>
      <c r="H27" s="168" t="n">
        <v>41</v>
      </c>
      <c r="I27" s="168" t="n">
        <v>99</v>
      </c>
    </row>
    <row r="28" customFormat="false" ht="12" hidden="false" customHeight="true" outlineLevel="0" collapsed="false">
      <c r="A28" s="103" t="s">
        <v>310</v>
      </c>
      <c r="B28" s="168" t="n">
        <v>47</v>
      </c>
      <c r="C28" s="168" t="s">
        <v>172</v>
      </c>
      <c r="D28" s="168" t="n">
        <v>16</v>
      </c>
      <c r="E28" s="169" t="n">
        <v>56</v>
      </c>
      <c r="F28" s="168" t="n">
        <v>39</v>
      </c>
      <c r="G28" s="168" t="n">
        <v>2</v>
      </c>
      <c r="H28" s="168" t="n">
        <v>7</v>
      </c>
      <c r="I28" s="168" t="n">
        <v>43</v>
      </c>
    </row>
    <row r="29" customFormat="false" ht="12" hidden="false" customHeight="true" outlineLevel="0" collapsed="false">
      <c r="A29" s="103" t="s">
        <v>311</v>
      </c>
      <c r="B29" s="168" t="n">
        <v>38</v>
      </c>
      <c r="C29" s="168" t="n">
        <v>1</v>
      </c>
      <c r="D29" s="168" t="n">
        <v>35</v>
      </c>
      <c r="E29" s="169" t="n">
        <v>47</v>
      </c>
      <c r="F29" s="168" t="n">
        <v>55</v>
      </c>
      <c r="G29" s="168" t="n">
        <v>6</v>
      </c>
      <c r="H29" s="168" t="n">
        <v>34</v>
      </c>
      <c r="I29" s="168" t="n">
        <v>56</v>
      </c>
    </row>
    <row r="30" customFormat="false" ht="12" hidden="false" customHeight="true" outlineLevel="0" collapsed="false">
      <c r="A30" s="103"/>
      <c r="B30" s="168"/>
      <c r="C30" s="168"/>
      <c r="D30" s="168"/>
      <c r="E30" s="169"/>
      <c r="F30" s="168"/>
      <c r="G30" s="168"/>
      <c r="H30" s="168"/>
      <c r="I30" s="168"/>
    </row>
    <row r="31" customFormat="false" ht="12" hidden="false" customHeight="true" outlineLevel="0" collapsed="false">
      <c r="A31" s="103" t="s">
        <v>315</v>
      </c>
      <c r="B31" s="168" t="n">
        <v>168</v>
      </c>
      <c r="C31" s="168" t="n">
        <v>1</v>
      </c>
      <c r="D31" s="168" t="n">
        <v>52</v>
      </c>
      <c r="E31" s="169" t="n">
        <v>169</v>
      </c>
      <c r="F31" s="168" t="n">
        <v>173</v>
      </c>
      <c r="G31" s="168" t="n">
        <v>1</v>
      </c>
      <c r="H31" s="168" t="n">
        <v>50</v>
      </c>
      <c r="I31" s="168" t="n">
        <v>187</v>
      </c>
    </row>
    <row r="32" customFormat="false" ht="12" hidden="false" customHeight="true" outlineLevel="0" collapsed="false">
      <c r="A32" s="103" t="s">
        <v>310</v>
      </c>
      <c r="B32" s="168" t="n">
        <v>133</v>
      </c>
      <c r="C32" s="168" t="n">
        <v>1</v>
      </c>
      <c r="D32" s="168" t="n">
        <v>36</v>
      </c>
      <c r="E32" s="169" t="n">
        <v>126</v>
      </c>
      <c r="F32" s="168" t="n">
        <v>141</v>
      </c>
      <c r="G32" s="168" t="s">
        <v>172</v>
      </c>
      <c r="H32" s="168" t="n">
        <v>34</v>
      </c>
      <c r="I32" s="168" t="n">
        <v>144</v>
      </c>
    </row>
    <row r="33" customFormat="false" ht="12" hidden="false" customHeight="true" outlineLevel="0" collapsed="false">
      <c r="A33" s="103" t="s">
        <v>311</v>
      </c>
      <c r="B33" s="168" t="n">
        <v>35</v>
      </c>
      <c r="C33" s="168" t="s">
        <v>172</v>
      </c>
      <c r="D33" s="168" t="n">
        <v>16</v>
      </c>
      <c r="E33" s="169" t="n">
        <v>43</v>
      </c>
      <c r="F33" s="168" t="n">
        <v>32</v>
      </c>
      <c r="G33" s="168" t="n">
        <v>1</v>
      </c>
      <c r="H33" s="168" t="n">
        <v>16</v>
      </c>
      <c r="I33" s="168" t="n">
        <v>43</v>
      </c>
    </row>
    <row r="34" customFormat="false" ht="12" hidden="false" customHeight="true" outlineLevel="0" collapsed="false">
      <c r="A34" s="103"/>
      <c r="B34" s="168"/>
      <c r="C34" s="168"/>
      <c r="D34" s="168"/>
      <c r="E34" s="169"/>
      <c r="F34" s="168"/>
      <c r="G34" s="168"/>
      <c r="H34" s="168"/>
      <c r="I34" s="168"/>
    </row>
    <row r="35" customFormat="false" ht="12" hidden="false" customHeight="true" outlineLevel="0" collapsed="false">
      <c r="A35" s="103" t="s">
        <v>316</v>
      </c>
      <c r="B35" s="168" t="n">
        <v>67</v>
      </c>
      <c r="C35" s="168" t="n">
        <v>2</v>
      </c>
      <c r="D35" s="168" t="n">
        <v>16</v>
      </c>
      <c r="E35" s="169" t="n">
        <v>56</v>
      </c>
      <c r="F35" s="168" t="n">
        <v>65</v>
      </c>
      <c r="G35" s="168" t="n">
        <v>3</v>
      </c>
      <c r="H35" s="168" t="n">
        <v>24</v>
      </c>
      <c r="I35" s="168" t="n">
        <v>45</v>
      </c>
    </row>
    <row r="36" customFormat="false" ht="12" hidden="false" customHeight="true" outlineLevel="0" collapsed="false">
      <c r="A36" s="103" t="s">
        <v>262</v>
      </c>
      <c r="B36" s="168" t="n">
        <v>63</v>
      </c>
      <c r="C36" s="168" t="n">
        <v>1</v>
      </c>
      <c r="D36" s="168" t="n">
        <v>14</v>
      </c>
      <c r="E36" s="169" t="n">
        <v>55</v>
      </c>
      <c r="F36" s="168" t="n">
        <v>59</v>
      </c>
      <c r="G36" s="168" t="n">
        <v>1</v>
      </c>
      <c r="H36" s="168" t="n">
        <v>21</v>
      </c>
      <c r="I36" s="168" t="n">
        <v>43</v>
      </c>
    </row>
    <row r="37" customFormat="false" ht="12" hidden="false" customHeight="true" outlineLevel="0" collapsed="false">
      <c r="A37" s="103" t="s">
        <v>263</v>
      </c>
      <c r="B37" s="168" t="n">
        <v>4</v>
      </c>
      <c r="C37" s="168" t="n">
        <v>1</v>
      </c>
      <c r="D37" s="168" t="n">
        <v>2</v>
      </c>
      <c r="E37" s="169" t="n">
        <v>1</v>
      </c>
      <c r="F37" s="168" t="n">
        <v>6</v>
      </c>
      <c r="G37" s="168" t="n">
        <v>2</v>
      </c>
      <c r="H37" s="168" t="n">
        <v>3</v>
      </c>
      <c r="I37" s="168" t="n">
        <v>2</v>
      </c>
    </row>
    <row r="38" customFormat="false" ht="12" hidden="false" customHeight="true" outlineLevel="0" collapsed="false">
      <c r="A38" s="103"/>
      <c r="B38" s="168"/>
      <c r="C38" s="168"/>
      <c r="D38" s="168"/>
      <c r="E38" s="169"/>
      <c r="F38" s="168"/>
      <c r="G38" s="168"/>
      <c r="H38" s="168"/>
      <c r="I38" s="168"/>
    </row>
    <row r="39" customFormat="false" ht="12" hidden="false" customHeight="true" outlineLevel="0" collapsed="false">
      <c r="A39" s="103" t="s">
        <v>317</v>
      </c>
      <c r="B39" s="168" t="n">
        <v>1</v>
      </c>
      <c r="C39" s="168" t="s">
        <v>172</v>
      </c>
      <c r="D39" s="168" t="s">
        <v>172</v>
      </c>
      <c r="E39" s="169" t="n">
        <v>1</v>
      </c>
      <c r="F39" s="168" t="n">
        <v>1</v>
      </c>
      <c r="G39" s="168" t="s">
        <v>172</v>
      </c>
      <c r="H39" s="168" t="s">
        <v>172</v>
      </c>
      <c r="I39" s="168" t="n">
        <v>1</v>
      </c>
    </row>
    <row r="40" customFormat="false" ht="12" hidden="false" customHeight="true" outlineLevel="0" collapsed="false">
      <c r="A40" s="103" t="s">
        <v>262</v>
      </c>
      <c r="B40" s="168" t="n">
        <v>1</v>
      </c>
      <c r="C40" s="168" t="s">
        <v>172</v>
      </c>
      <c r="D40" s="168" t="s">
        <v>172</v>
      </c>
      <c r="E40" s="169" t="n">
        <v>1</v>
      </c>
      <c r="F40" s="168" t="s">
        <v>172</v>
      </c>
      <c r="G40" s="168" t="s">
        <v>172</v>
      </c>
      <c r="H40" s="168" t="s">
        <v>172</v>
      </c>
      <c r="I40" s="168" t="s">
        <v>172</v>
      </c>
    </row>
    <row r="41" customFormat="false" ht="12" hidden="false" customHeight="true" outlineLevel="0" collapsed="false">
      <c r="A41" s="103" t="s">
        <v>263</v>
      </c>
      <c r="B41" s="168" t="s">
        <v>172</v>
      </c>
      <c r="C41" s="168" t="s">
        <v>172</v>
      </c>
      <c r="D41" s="168" t="s">
        <v>172</v>
      </c>
      <c r="E41" s="169" t="s">
        <v>172</v>
      </c>
      <c r="F41" s="168" t="n">
        <v>1</v>
      </c>
      <c r="G41" s="168" t="s">
        <v>172</v>
      </c>
      <c r="H41" s="168" t="s">
        <v>172</v>
      </c>
      <c r="I41" s="168" t="n">
        <v>1</v>
      </c>
    </row>
    <row r="42" customFormat="false" ht="12" hidden="false" customHeight="true" outlineLevel="0" collapsed="false">
      <c r="A42" s="103"/>
      <c r="B42" s="168"/>
      <c r="C42" s="168"/>
      <c r="D42" s="168"/>
      <c r="E42" s="169"/>
      <c r="F42" s="168"/>
      <c r="G42" s="168"/>
      <c r="H42" s="168"/>
      <c r="I42" s="168"/>
    </row>
    <row r="43" customFormat="false" ht="12" hidden="false" customHeight="true" outlineLevel="0" collapsed="false">
      <c r="A43" s="103" t="s">
        <v>318</v>
      </c>
      <c r="B43" s="168" t="n">
        <v>84</v>
      </c>
      <c r="C43" s="168" t="n">
        <v>6</v>
      </c>
      <c r="D43" s="168" t="n">
        <v>39</v>
      </c>
      <c r="E43" s="169" t="n">
        <v>62</v>
      </c>
      <c r="F43" s="168" t="n">
        <v>92</v>
      </c>
      <c r="G43" s="168" t="n">
        <v>3</v>
      </c>
      <c r="H43" s="168" t="n">
        <v>45</v>
      </c>
      <c r="I43" s="168" t="n">
        <v>81</v>
      </c>
    </row>
    <row r="44" customFormat="false" ht="12" hidden="false" customHeight="true" outlineLevel="0" collapsed="false">
      <c r="A44" s="103" t="s">
        <v>262</v>
      </c>
      <c r="B44" s="168" t="n">
        <v>19</v>
      </c>
      <c r="C44" s="168" t="n">
        <v>2</v>
      </c>
      <c r="D44" s="168" t="n">
        <v>8</v>
      </c>
      <c r="E44" s="169" t="n">
        <v>12</v>
      </c>
      <c r="F44" s="168" t="n">
        <v>23</v>
      </c>
      <c r="G44" s="168" t="n">
        <v>1</v>
      </c>
      <c r="H44" s="168" t="n">
        <v>12</v>
      </c>
      <c r="I44" s="168" t="n">
        <v>20</v>
      </c>
    </row>
    <row r="45" customFormat="false" ht="12" hidden="false" customHeight="true" outlineLevel="0" collapsed="false">
      <c r="A45" s="103" t="s">
        <v>263</v>
      </c>
      <c r="B45" s="168" t="n">
        <v>65</v>
      </c>
      <c r="C45" s="168" t="n">
        <v>4</v>
      </c>
      <c r="D45" s="168" t="n">
        <v>31</v>
      </c>
      <c r="E45" s="169" t="n">
        <v>50</v>
      </c>
      <c r="F45" s="168" t="n">
        <v>69</v>
      </c>
      <c r="G45" s="168" t="n">
        <v>2</v>
      </c>
      <c r="H45" s="168" t="n">
        <v>33</v>
      </c>
      <c r="I45" s="168" t="n">
        <v>61</v>
      </c>
    </row>
    <row r="46" customFormat="false" ht="12" hidden="false" customHeight="true" outlineLevel="0" collapsed="false">
      <c r="A46" s="103"/>
      <c r="B46" s="168"/>
      <c r="C46" s="168"/>
      <c r="D46" s="168"/>
      <c r="E46" s="169"/>
      <c r="F46" s="168"/>
      <c r="G46" s="168"/>
      <c r="H46" s="168"/>
      <c r="I46" s="168"/>
    </row>
    <row r="47" customFormat="false" ht="12" hidden="false" customHeight="true" outlineLevel="0" collapsed="false">
      <c r="A47" s="103" t="s">
        <v>319</v>
      </c>
      <c r="B47" s="168" t="n">
        <v>80</v>
      </c>
      <c r="C47" s="168" t="n">
        <v>2</v>
      </c>
      <c r="D47" s="168" t="n">
        <v>38</v>
      </c>
      <c r="E47" s="169" t="n">
        <v>66</v>
      </c>
      <c r="F47" s="168" t="n">
        <v>54</v>
      </c>
      <c r="G47" s="168" t="n">
        <v>1</v>
      </c>
      <c r="H47" s="168" t="n">
        <v>27</v>
      </c>
      <c r="I47" s="168" t="n">
        <v>36</v>
      </c>
    </row>
    <row r="48" customFormat="false" ht="12" hidden="false" customHeight="true" outlineLevel="0" collapsed="false">
      <c r="A48" s="103" t="s">
        <v>262</v>
      </c>
      <c r="B48" s="168" t="n">
        <v>21</v>
      </c>
      <c r="C48" s="168" t="n">
        <v>1</v>
      </c>
      <c r="D48" s="168" t="n">
        <v>11</v>
      </c>
      <c r="E48" s="169" t="n">
        <v>13</v>
      </c>
      <c r="F48" s="168" t="n">
        <v>12</v>
      </c>
      <c r="G48" s="168" t="s">
        <v>172</v>
      </c>
      <c r="H48" s="168" t="n">
        <v>4</v>
      </c>
      <c r="I48" s="168" t="n">
        <v>11</v>
      </c>
    </row>
    <row r="49" customFormat="false" ht="12" hidden="false" customHeight="true" outlineLevel="0" collapsed="false">
      <c r="A49" s="103" t="s">
        <v>263</v>
      </c>
      <c r="B49" s="168" t="n">
        <v>59</v>
      </c>
      <c r="C49" s="168" t="n">
        <v>1</v>
      </c>
      <c r="D49" s="168" t="n">
        <v>27</v>
      </c>
      <c r="E49" s="169" t="n">
        <v>53</v>
      </c>
      <c r="F49" s="168" t="n">
        <v>42</v>
      </c>
      <c r="G49" s="168" t="n">
        <v>1</v>
      </c>
      <c r="H49" s="168" t="n">
        <v>23</v>
      </c>
      <c r="I49" s="168" t="n">
        <v>25</v>
      </c>
    </row>
    <row r="50" customFormat="false" ht="12" hidden="false" customHeight="true" outlineLevel="0" collapsed="false">
      <c r="A50" s="103"/>
      <c r="B50" s="168"/>
      <c r="C50" s="168"/>
      <c r="D50" s="168"/>
      <c r="E50" s="169"/>
      <c r="F50" s="168"/>
      <c r="G50" s="168"/>
      <c r="H50" s="168"/>
      <c r="I50" s="168"/>
    </row>
    <row r="51" customFormat="false" ht="12" hidden="false" customHeight="true" outlineLevel="0" collapsed="false">
      <c r="A51" s="103" t="s">
        <v>320</v>
      </c>
      <c r="B51" s="168" t="n">
        <v>52</v>
      </c>
      <c r="C51" s="168" t="s">
        <v>172</v>
      </c>
      <c r="D51" s="168" t="n">
        <v>22</v>
      </c>
      <c r="E51" s="169" t="n">
        <v>34</v>
      </c>
      <c r="F51" s="168" t="n">
        <v>77</v>
      </c>
      <c r="G51" s="168" t="n">
        <v>2</v>
      </c>
      <c r="H51" s="168" t="n">
        <v>23</v>
      </c>
      <c r="I51" s="168" t="n">
        <v>61</v>
      </c>
    </row>
    <row r="52" customFormat="false" ht="12" hidden="false" customHeight="true" outlineLevel="0" collapsed="false">
      <c r="A52" s="103" t="s">
        <v>262</v>
      </c>
      <c r="B52" s="168" t="n">
        <v>42</v>
      </c>
      <c r="C52" s="168" t="s">
        <v>172</v>
      </c>
      <c r="D52" s="168" t="n">
        <v>16</v>
      </c>
      <c r="E52" s="169" t="n">
        <v>29</v>
      </c>
      <c r="F52" s="168" t="n">
        <v>53</v>
      </c>
      <c r="G52" s="168" t="n">
        <v>1</v>
      </c>
      <c r="H52" s="168" t="n">
        <v>12</v>
      </c>
      <c r="I52" s="168" t="n">
        <v>43</v>
      </c>
    </row>
    <row r="53" customFormat="false" ht="12" hidden="false" customHeight="true" outlineLevel="0" collapsed="false">
      <c r="A53" s="103" t="s">
        <v>263</v>
      </c>
      <c r="B53" s="168" t="n">
        <v>10</v>
      </c>
      <c r="C53" s="168" t="s">
        <v>172</v>
      </c>
      <c r="D53" s="168" t="n">
        <v>6</v>
      </c>
      <c r="E53" s="169" t="n">
        <v>5</v>
      </c>
      <c r="F53" s="168" t="n">
        <v>24</v>
      </c>
      <c r="G53" s="168" t="n">
        <v>1</v>
      </c>
      <c r="H53" s="168" t="n">
        <v>11</v>
      </c>
      <c r="I53" s="168" t="n">
        <v>18</v>
      </c>
    </row>
    <row r="54" customFormat="false" ht="12" hidden="false" customHeight="true" outlineLevel="0" collapsed="false">
      <c r="A54" s="103"/>
      <c r="B54" s="168"/>
      <c r="C54" s="168"/>
      <c r="D54" s="168"/>
      <c r="E54" s="169"/>
      <c r="F54" s="168"/>
      <c r="G54" s="168"/>
      <c r="H54" s="168"/>
      <c r="I54" s="168"/>
    </row>
    <row r="55" s="112" customFormat="true" ht="12" hidden="false" customHeight="true" outlineLevel="0" collapsed="false">
      <c r="A55" s="170" t="s">
        <v>268</v>
      </c>
      <c r="B55" s="171" t="n">
        <v>709</v>
      </c>
      <c r="C55" s="171" t="n">
        <v>15</v>
      </c>
      <c r="D55" s="171" t="n">
        <v>248</v>
      </c>
      <c r="E55" s="172" t="n">
        <v>688</v>
      </c>
      <c r="F55" s="171" t="n">
        <v>740</v>
      </c>
      <c r="G55" s="171" t="n">
        <v>18</v>
      </c>
      <c r="H55" s="171" t="n">
        <v>244</v>
      </c>
      <c r="I55" s="171" t="n">
        <v>724</v>
      </c>
    </row>
    <row r="56" s="112" customFormat="true" ht="12" hidden="false" customHeight="true" outlineLevel="0" collapsed="false">
      <c r="A56" s="170" t="s">
        <v>262</v>
      </c>
      <c r="B56" s="171" t="n">
        <v>439</v>
      </c>
      <c r="C56" s="171" t="n">
        <v>5</v>
      </c>
      <c r="D56" s="171" t="n">
        <v>113</v>
      </c>
      <c r="E56" s="172" t="n">
        <v>418</v>
      </c>
      <c r="F56" s="171" t="n">
        <v>448</v>
      </c>
      <c r="G56" s="171" t="n">
        <v>5</v>
      </c>
      <c r="H56" s="171" t="n">
        <v>106</v>
      </c>
      <c r="I56" s="171" t="n">
        <v>435</v>
      </c>
    </row>
    <row r="57" s="112" customFormat="true" ht="12" hidden="false" customHeight="true" outlineLevel="0" collapsed="false">
      <c r="A57" s="170" t="s">
        <v>263</v>
      </c>
      <c r="B57" s="171" t="n">
        <v>270</v>
      </c>
      <c r="C57" s="171" t="n">
        <v>10</v>
      </c>
      <c r="D57" s="171" t="n">
        <v>135</v>
      </c>
      <c r="E57" s="172" t="n">
        <v>270</v>
      </c>
      <c r="F57" s="171" t="n">
        <v>292</v>
      </c>
      <c r="G57" s="171" t="n">
        <v>13</v>
      </c>
      <c r="H57" s="171" t="n">
        <v>138</v>
      </c>
      <c r="I57" s="171" t="n">
        <v>289</v>
      </c>
    </row>
    <row r="58" customFormat="false" ht="8.25" hidden="false" customHeight="false" outlineLevel="0" collapsed="false">
      <c r="B58" s="173"/>
      <c r="C58" s="173"/>
      <c r="D58" s="173"/>
      <c r="E58" s="173"/>
      <c r="F58" s="173"/>
      <c r="G58" s="173"/>
      <c r="H58" s="173"/>
      <c r="I58" s="173"/>
    </row>
  </sheetData>
  <mergeCells count="16">
    <mergeCell ref="A1:I1"/>
    <mergeCell ref="A5:I5"/>
    <mergeCell ref="B7:B11"/>
    <mergeCell ref="C7:E7"/>
    <mergeCell ref="F7:F11"/>
    <mergeCell ref="G7:I7"/>
    <mergeCell ref="C8:C11"/>
    <mergeCell ref="D8:D9"/>
    <mergeCell ref="E8:E9"/>
    <mergeCell ref="G8:G11"/>
    <mergeCell ref="H8:H9"/>
    <mergeCell ref="I8:I9"/>
    <mergeCell ref="D10:E11"/>
    <mergeCell ref="H10:I11"/>
    <mergeCell ref="B12:E12"/>
    <mergeCell ref="F12:I12"/>
  </mergeCells>
  <printOptions headings="false" gridLines="false" gridLinesSet="true" horizontalCentered="true" verticalCentered="false"/>
  <pageMargins left="0.7875" right="0.708333333333333"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K26" activeCellId="0" sqref="K26"/>
    </sheetView>
  </sheetViews>
  <sheetFormatPr defaultColWidth="11.41796875" defaultRowHeight="8.25" zeroHeight="false" outlineLevelRow="0" outlineLevelCol="0"/>
  <cols>
    <col collapsed="false" customWidth="true" hidden="false" outlineLevel="0" max="1" min="1" style="81" width="18.41"/>
    <col collapsed="false" customWidth="true" hidden="false" outlineLevel="0" max="9" min="2" style="81" width="7.7"/>
    <col collapsed="false" customWidth="false" hidden="false" outlineLevel="0" max="257" min="10" style="81" width="11.42"/>
  </cols>
  <sheetData>
    <row r="1" customFormat="false" ht="8.25" hidden="false" customHeight="true" outlineLevel="0" collapsed="false">
      <c r="A1" s="82" t="s">
        <v>321</v>
      </c>
      <c r="B1" s="82"/>
      <c r="C1" s="82"/>
      <c r="D1" s="82"/>
      <c r="E1" s="82"/>
      <c r="F1" s="82"/>
      <c r="G1" s="82"/>
      <c r="H1" s="82"/>
      <c r="I1" s="82"/>
    </row>
    <row r="2" customFormat="false" ht="8.25" hidden="false" customHeight="true" outlineLevel="0" collapsed="false"/>
    <row r="3" customFormat="false" ht="8.25" hidden="false" customHeight="true" outlineLevel="0" collapsed="false"/>
    <row r="4" customFormat="false" ht="8.25" hidden="false" customHeight="true" outlineLevel="0" collapsed="false">
      <c r="A4" s="83"/>
      <c r="B4" s="83"/>
      <c r="C4" s="83"/>
      <c r="D4" s="83"/>
      <c r="E4" s="83"/>
      <c r="F4" s="83"/>
      <c r="G4" s="83"/>
      <c r="H4" s="83"/>
      <c r="I4" s="83"/>
    </row>
    <row r="5" customFormat="false" ht="8.25" hidden="false" customHeight="true" outlineLevel="0" collapsed="false">
      <c r="A5" s="82" t="s">
        <v>322</v>
      </c>
      <c r="B5" s="82"/>
      <c r="C5" s="82"/>
      <c r="D5" s="82"/>
      <c r="E5" s="82"/>
      <c r="F5" s="82"/>
      <c r="G5" s="82"/>
      <c r="H5" s="82"/>
      <c r="I5" s="82"/>
    </row>
    <row r="6" customFormat="false" ht="8.25" hidden="false" customHeight="true" outlineLevel="0" collapsed="false">
      <c r="A6" s="140"/>
      <c r="B6" s="83"/>
      <c r="C6" s="83"/>
      <c r="D6" s="83"/>
      <c r="E6" s="83"/>
      <c r="F6" s="83"/>
      <c r="G6" s="83"/>
      <c r="H6" s="83"/>
      <c r="I6" s="83"/>
    </row>
    <row r="7" customFormat="false" ht="12.75" hidden="false" customHeight="true" outlineLevel="0" collapsed="false">
      <c r="A7" s="119"/>
      <c r="B7" s="87" t="s">
        <v>152</v>
      </c>
      <c r="C7" s="141" t="s">
        <v>154</v>
      </c>
      <c r="D7" s="141"/>
      <c r="E7" s="141"/>
      <c r="F7" s="142" t="s">
        <v>152</v>
      </c>
      <c r="G7" s="143" t="s">
        <v>154</v>
      </c>
      <c r="H7" s="143"/>
      <c r="I7" s="143"/>
    </row>
    <row r="8" customFormat="false" ht="8.25" hidden="false" customHeight="true" outlineLevel="0" collapsed="false">
      <c r="A8" s="82" t="s">
        <v>307</v>
      </c>
      <c r="B8" s="87"/>
      <c r="C8" s="92" t="s">
        <v>161</v>
      </c>
      <c r="D8" s="93" t="s">
        <v>159</v>
      </c>
      <c r="E8" s="94" t="s">
        <v>160</v>
      </c>
      <c r="F8" s="142"/>
      <c r="G8" s="92" t="s">
        <v>161</v>
      </c>
      <c r="H8" s="93" t="s">
        <v>159</v>
      </c>
      <c r="I8" s="144" t="s">
        <v>160</v>
      </c>
    </row>
    <row r="9" customFormat="false" ht="8.25" hidden="false" customHeight="true" outlineLevel="0" collapsed="false">
      <c r="A9" s="100"/>
      <c r="B9" s="87"/>
      <c r="C9" s="92"/>
      <c r="D9" s="93"/>
      <c r="E9" s="94"/>
      <c r="F9" s="142"/>
      <c r="G9" s="92"/>
      <c r="H9" s="93"/>
      <c r="I9" s="144"/>
    </row>
    <row r="10" customFormat="false" ht="8.25" hidden="false" customHeight="true" outlineLevel="0" collapsed="false">
      <c r="A10" s="82" t="s">
        <v>164</v>
      </c>
      <c r="B10" s="87"/>
      <c r="C10" s="92"/>
      <c r="D10" s="95" t="s">
        <v>166</v>
      </c>
      <c r="E10" s="95"/>
      <c r="F10" s="142"/>
      <c r="G10" s="92"/>
      <c r="H10" s="145" t="s">
        <v>166</v>
      </c>
      <c r="I10" s="145"/>
    </row>
    <row r="11" customFormat="false" ht="12.75" hidden="false" customHeight="true" outlineLevel="0" collapsed="false">
      <c r="A11" s="118"/>
      <c r="B11" s="87"/>
      <c r="C11" s="92"/>
      <c r="D11" s="95"/>
      <c r="E11" s="95"/>
      <c r="F11" s="142"/>
      <c r="G11" s="92"/>
      <c r="H11" s="145"/>
      <c r="I11" s="145"/>
      <c r="J11" s="30"/>
    </row>
    <row r="12" customFormat="false" ht="39.95" hidden="false" customHeight="true" outlineLevel="0" collapsed="false">
      <c r="A12" s="100"/>
      <c r="B12" s="174" t="s">
        <v>292</v>
      </c>
      <c r="C12" s="174"/>
      <c r="D12" s="174"/>
      <c r="E12" s="174"/>
      <c r="F12" s="174" t="s">
        <v>293</v>
      </c>
      <c r="G12" s="174"/>
      <c r="H12" s="174"/>
      <c r="I12" s="174"/>
    </row>
    <row r="13" customFormat="false" ht="12" hidden="false" customHeight="true" outlineLevel="0" collapsed="false">
      <c r="A13" s="103" t="s">
        <v>308</v>
      </c>
      <c r="C13" s="175"/>
      <c r="D13" s="175"/>
      <c r="E13" s="176"/>
      <c r="F13" s="175"/>
      <c r="G13" s="175"/>
      <c r="H13" s="175"/>
      <c r="I13" s="175"/>
    </row>
    <row r="14" customFormat="false" ht="12" hidden="false" customHeight="true" outlineLevel="0" collapsed="false">
      <c r="A14" s="103" t="s">
        <v>309</v>
      </c>
      <c r="B14" s="177" t="n">
        <v>134</v>
      </c>
      <c r="C14" s="177" t="n">
        <v>1</v>
      </c>
      <c r="D14" s="177" t="n">
        <v>16</v>
      </c>
      <c r="E14" s="178" t="n">
        <v>165</v>
      </c>
      <c r="F14" s="177" t="n">
        <v>161</v>
      </c>
      <c r="G14" s="177" t="s">
        <v>172</v>
      </c>
      <c r="H14" s="177" t="n">
        <v>26</v>
      </c>
      <c r="I14" s="177" t="n">
        <v>178</v>
      </c>
    </row>
    <row r="15" customFormat="false" ht="12" hidden="false" customHeight="true" outlineLevel="0" collapsed="false">
      <c r="A15" s="103" t="s">
        <v>310</v>
      </c>
      <c r="B15" s="177" t="n">
        <v>110</v>
      </c>
      <c r="C15" s="177" t="s">
        <v>172</v>
      </c>
      <c r="D15" s="177" t="n">
        <v>12</v>
      </c>
      <c r="E15" s="178" t="n">
        <v>137</v>
      </c>
      <c r="F15" s="177" t="n">
        <v>128</v>
      </c>
      <c r="G15" s="177" t="s">
        <v>172</v>
      </c>
      <c r="H15" s="177" t="n">
        <v>21</v>
      </c>
      <c r="I15" s="177" t="n">
        <v>137</v>
      </c>
    </row>
    <row r="16" customFormat="false" ht="12" hidden="false" customHeight="true" outlineLevel="0" collapsed="false">
      <c r="A16" s="103" t="s">
        <v>311</v>
      </c>
      <c r="B16" s="177" t="n">
        <v>24</v>
      </c>
      <c r="C16" s="177" t="n">
        <v>1</v>
      </c>
      <c r="D16" s="177" t="n">
        <v>4</v>
      </c>
      <c r="E16" s="178" t="n">
        <v>28</v>
      </c>
      <c r="F16" s="177" t="n">
        <v>33</v>
      </c>
      <c r="G16" s="177" t="s">
        <v>172</v>
      </c>
      <c r="H16" s="177" t="n">
        <v>5</v>
      </c>
      <c r="I16" s="177" t="n">
        <v>41</v>
      </c>
    </row>
    <row r="17" customFormat="false" ht="12" hidden="false" customHeight="true" outlineLevel="0" collapsed="false">
      <c r="A17" s="103"/>
      <c r="B17" s="177"/>
      <c r="C17" s="177"/>
      <c r="D17" s="177"/>
      <c r="E17" s="178"/>
      <c r="F17" s="177"/>
      <c r="G17" s="177"/>
      <c r="H17" s="177"/>
      <c r="I17" s="177"/>
    </row>
    <row r="18" customFormat="false" ht="12" hidden="false" customHeight="true" outlineLevel="0" collapsed="false">
      <c r="A18" s="103" t="s">
        <v>312</v>
      </c>
      <c r="B18" s="177" t="n">
        <v>300</v>
      </c>
      <c r="C18" s="177" t="n">
        <v>2</v>
      </c>
      <c r="D18" s="177" t="n">
        <v>45</v>
      </c>
      <c r="E18" s="178" t="n">
        <v>380</v>
      </c>
      <c r="F18" s="177" t="n">
        <v>310</v>
      </c>
      <c r="G18" s="177" t="n">
        <v>7</v>
      </c>
      <c r="H18" s="177" t="n">
        <v>86</v>
      </c>
      <c r="I18" s="177" t="n">
        <v>371</v>
      </c>
    </row>
    <row r="19" customFormat="false" ht="12" hidden="false" customHeight="true" outlineLevel="0" collapsed="false">
      <c r="A19" s="103" t="s">
        <v>310</v>
      </c>
      <c r="B19" s="177" t="n">
        <v>187</v>
      </c>
      <c r="C19" s="177" t="n">
        <v>1</v>
      </c>
      <c r="D19" s="177" t="n">
        <v>17</v>
      </c>
      <c r="E19" s="178" t="n">
        <v>222</v>
      </c>
      <c r="F19" s="177" t="n">
        <v>182</v>
      </c>
      <c r="G19" s="177" t="s">
        <v>172</v>
      </c>
      <c r="H19" s="177" t="n">
        <v>12</v>
      </c>
      <c r="I19" s="177" t="n">
        <v>228</v>
      </c>
    </row>
    <row r="20" customFormat="false" ht="12" hidden="false" customHeight="true" outlineLevel="0" collapsed="false">
      <c r="A20" s="103" t="s">
        <v>311</v>
      </c>
      <c r="B20" s="177" t="n">
        <v>113</v>
      </c>
      <c r="C20" s="177" t="n">
        <v>1</v>
      </c>
      <c r="D20" s="177" t="n">
        <v>28</v>
      </c>
      <c r="E20" s="178" t="n">
        <v>158</v>
      </c>
      <c r="F20" s="177" t="n">
        <v>128</v>
      </c>
      <c r="G20" s="177" t="n">
        <v>7</v>
      </c>
      <c r="H20" s="177" t="n">
        <v>74</v>
      </c>
      <c r="I20" s="177" t="n">
        <v>143</v>
      </c>
    </row>
    <row r="21" customFormat="false" ht="6" hidden="false" customHeight="true" outlineLevel="0" collapsed="false">
      <c r="A21" s="103"/>
      <c r="B21" s="177"/>
      <c r="C21" s="177"/>
      <c r="D21" s="177"/>
      <c r="E21" s="178"/>
      <c r="F21" s="177"/>
      <c r="G21" s="177"/>
      <c r="H21" s="177"/>
      <c r="I21" s="177"/>
    </row>
    <row r="22" customFormat="false" ht="6" hidden="false" customHeight="true" outlineLevel="0" collapsed="false">
      <c r="A22" s="103"/>
      <c r="B22" s="177"/>
      <c r="C22" s="177"/>
      <c r="D22" s="177"/>
      <c r="E22" s="178"/>
      <c r="F22" s="177"/>
      <c r="G22" s="177"/>
      <c r="H22" s="177"/>
      <c r="I22" s="177"/>
    </row>
    <row r="23" customFormat="false" ht="12" hidden="false" customHeight="true" outlineLevel="0" collapsed="false">
      <c r="A23" s="103" t="s">
        <v>313</v>
      </c>
      <c r="B23" s="177" t="n">
        <v>79</v>
      </c>
      <c r="C23" s="177" t="n">
        <v>3</v>
      </c>
      <c r="D23" s="177" t="n">
        <v>26</v>
      </c>
      <c r="E23" s="178" t="n">
        <v>82</v>
      </c>
      <c r="F23" s="177" t="n">
        <v>98</v>
      </c>
      <c r="G23" s="177" t="n">
        <v>1</v>
      </c>
      <c r="H23" s="177" t="n">
        <v>19</v>
      </c>
      <c r="I23" s="177" t="n">
        <v>105</v>
      </c>
    </row>
    <row r="24" customFormat="false" ht="12" hidden="false" customHeight="true" outlineLevel="0" collapsed="false">
      <c r="A24" s="103" t="s">
        <v>310</v>
      </c>
      <c r="B24" s="177" t="n">
        <v>29</v>
      </c>
      <c r="C24" s="177" t="s">
        <v>172</v>
      </c>
      <c r="D24" s="177" t="n">
        <v>7</v>
      </c>
      <c r="E24" s="178" t="n">
        <v>25</v>
      </c>
      <c r="F24" s="177" t="n">
        <v>42</v>
      </c>
      <c r="G24" s="177" t="s">
        <v>172</v>
      </c>
      <c r="H24" s="177" t="n">
        <v>6</v>
      </c>
      <c r="I24" s="177" t="n">
        <v>43</v>
      </c>
    </row>
    <row r="25" customFormat="false" ht="12" hidden="false" customHeight="true" outlineLevel="0" collapsed="false">
      <c r="A25" s="103" t="s">
        <v>311</v>
      </c>
      <c r="B25" s="177" t="n">
        <v>50</v>
      </c>
      <c r="C25" s="177" t="n">
        <v>3</v>
      </c>
      <c r="D25" s="177" t="n">
        <v>19</v>
      </c>
      <c r="E25" s="178" t="n">
        <v>57</v>
      </c>
      <c r="F25" s="177" t="n">
        <v>56</v>
      </c>
      <c r="G25" s="177" t="n">
        <v>1</v>
      </c>
      <c r="H25" s="177" t="n">
        <v>13</v>
      </c>
      <c r="I25" s="177" t="n">
        <v>62</v>
      </c>
    </row>
    <row r="26" customFormat="false" ht="12" hidden="false" customHeight="true" outlineLevel="0" collapsed="false">
      <c r="A26" s="103"/>
      <c r="B26" s="177"/>
      <c r="C26" s="177"/>
      <c r="D26" s="177"/>
      <c r="E26" s="178"/>
      <c r="F26" s="177"/>
      <c r="G26" s="177"/>
      <c r="H26" s="177"/>
      <c r="I26" s="177"/>
    </row>
    <row r="27" customFormat="false" ht="12" hidden="false" customHeight="true" outlineLevel="0" collapsed="false">
      <c r="A27" s="103" t="s">
        <v>314</v>
      </c>
      <c r="B27" s="177" t="n">
        <v>312</v>
      </c>
      <c r="C27" s="177" t="n">
        <v>7</v>
      </c>
      <c r="D27" s="177" t="n">
        <v>137</v>
      </c>
      <c r="E27" s="178" t="n">
        <v>376</v>
      </c>
      <c r="F27" s="177" t="n">
        <v>313</v>
      </c>
      <c r="G27" s="177" t="n">
        <v>14</v>
      </c>
      <c r="H27" s="177" t="n">
        <v>146</v>
      </c>
      <c r="I27" s="177" t="n">
        <v>392</v>
      </c>
    </row>
    <row r="28" customFormat="false" ht="12" hidden="false" customHeight="true" outlineLevel="0" collapsed="false">
      <c r="A28" s="103" t="s">
        <v>310</v>
      </c>
      <c r="B28" s="177" t="n">
        <v>130</v>
      </c>
      <c r="C28" s="177" t="s">
        <v>172</v>
      </c>
      <c r="D28" s="177" t="n">
        <v>31</v>
      </c>
      <c r="E28" s="178" t="n">
        <v>157</v>
      </c>
      <c r="F28" s="177" t="n">
        <v>124</v>
      </c>
      <c r="G28" s="177" t="n">
        <v>3</v>
      </c>
      <c r="H28" s="177" t="n">
        <v>21</v>
      </c>
      <c r="I28" s="177" t="n">
        <v>156</v>
      </c>
    </row>
    <row r="29" customFormat="false" ht="12" hidden="false" customHeight="true" outlineLevel="0" collapsed="false">
      <c r="A29" s="103" t="s">
        <v>311</v>
      </c>
      <c r="B29" s="177" t="n">
        <v>182</v>
      </c>
      <c r="C29" s="177" t="n">
        <v>7</v>
      </c>
      <c r="D29" s="177" t="n">
        <v>106</v>
      </c>
      <c r="E29" s="178" t="n">
        <v>219</v>
      </c>
      <c r="F29" s="177" t="n">
        <v>189</v>
      </c>
      <c r="G29" s="177" t="n">
        <v>11</v>
      </c>
      <c r="H29" s="177" t="n">
        <v>125</v>
      </c>
      <c r="I29" s="177" t="n">
        <v>236</v>
      </c>
    </row>
    <row r="30" customFormat="false" ht="12" hidden="false" customHeight="true" outlineLevel="0" collapsed="false">
      <c r="A30" s="103"/>
      <c r="B30" s="177"/>
      <c r="C30" s="177"/>
      <c r="D30" s="177"/>
      <c r="E30" s="178"/>
      <c r="F30" s="177"/>
      <c r="G30" s="177"/>
      <c r="H30" s="177"/>
      <c r="I30" s="177"/>
    </row>
    <row r="31" customFormat="false" ht="12" hidden="false" customHeight="true" outlineLevel="0" collapsed="false">
      <c r="A31" s="103" t="s">
        <v>315</v>
      </c>
      <c r="B31" s="177" t="n">
        <v>473</v>
      </c>
      <c r="C31" s="177" t="n">
        <v>2</v>
      </c>
      <c r="D31" s="177" t="n">
        <v>128</v>
      </c>
      <c r="E31" s="178" t="n">
        <v>522</v>
      </c>
      <c r="F31" s="177" t="n">
        <v>517</v>
      </c>
      <c r="G31" s="177" t="n">
        <v>1</v>
      </c>
      <c r="H31" s="177" t="n">
        <v>132</v>
      </c>
      <c r="I31" s="177" t="n">
        <v>586</v>
      </c>
    </row>
    <row r="32" customFormat="false" ht="12" hidden="false" customHeight="true" outlineLevel="0" collapsed="false">
      <c r="A32" s="103" t="s">
        <v>310</v>
      </c>
      <c r="B32" s="177" t="n">
        <v>365</v>
      </c>
      <c r="C32" s="177" t="n">
        <v>2</v>
      </c>
      <c r="D32" s="177" t="n">
        <v>81</v>
      </c>
      <c r="E32" s="178" t="n">
        <v>388</v>
      </c>
      <c r="F32" s="177" t="n">
        <v>400</v>
      </c>
      <c r="G32" s="177" t="s">
        <v>172</v>
      </c>
      <c r="H32" s="177" t="n">
        <v>82</v>
      </c>
      <c r="I32" s="177" t="n">
        <v>439</v>
      </c>
    </row>
    <row r="33" customFormat="false" ht="12" hidden="false" customHeight="true" outlineLevel="0" collapsed="false">
      <c r="A33" s="103" t="s">
        <v>311</v>
      </c>
      <c r="B33" s="177" t="n">
        <v>108</v>
      </c>
      <c r="C33" s="177" t="s">
        <v>172</v>
      </c>
      <c r="D33" s="177" t="n">
        <v>47</v>
      </c>
      <c r="E33" s="178" t="n">
        <v>134</v>
      </c>
      <c r="F33" s="177" t="n">
        <v>117</v>
      </c>
      <c r="G33" s="177" t="n">
        <v>1</v>
      </c>
      <c r="H33" s="177" t="n">
        <v>50</v>
      </c>
      <c r="I33" s="177" t="n">
        <v>147</v>
      </c>
    </row>
    <row r="34" customFormat="false" ht="12" hidden="false" customHeight="true" outlineLevel="0" collapsed="false">
      <c r="A34" s="103"/>
      <c r="B34" s="177"/>
      <c r="C34" s="177"/>
      <c r="D34" s="177"/>
      <c r="E34" s="178"/>
      <c r="F34" s="177"/>
      <c r="G34" s="177"/>
      <c r="H34" s="177"/>
      <c r="I34" s="177"/>
    </row>
    <row r="35" customFormat="false" ht="12" hidden="false" customHeight="true" outlineLevel="0" collapsed="false">
      <c r="A35" s="103" t="s">
        <v>316</v>
      </c>
      <c r="B35" s="177" t="n">
        <v>247</v>
      </c>
      <c r="C35" s="177" t="n">
        <v>9</v>
      </c>
      <c r="D35" s="177" t="n">
        <v>91</v>
      </c>
      <c r="E35" s="178" t="n">
        <v>177</v>
      </c>
      <c r="F35" s="177" t="n">
        <v>259</v>
      </c>
      <c r="G35" s="177" t="n">
        <v>12</v>
      </c>
      <c r="H35" s="177" t="n">
        <v>96</v>
      </c>
      <c r="I35" s="177" t="n">
        <v>180</v>
      </c>
    </row>
    <row r="36" customFormat="false" ht="12" hidden="false" customHeight="true" outlineLevel="0" collapsed="false">
      <c r="A36" s="103" t="s">
        <v>262</v>
      </c>
      <c r="B36" s="177" t="n">
        <v>229</v>
      </c>
      <c r="C36" s="177" t="n">
        <v>8</v>
      </c>
      <c r="D36" s="177" t="n">
        <v>79</v>
      </c>
      <c r="E36" s="178" t="n">
        <v>171</v>
      </c>
      <c r="F36" s="177" t="n">
        <v>235</v>
      </c>
      <c r="G36" s="177" t="n">
        <v>6</v>
      </c>
      <c r="H36" s="177" t="n">
        <v>89</v>
      </c>
      <c r="I36" s="177" t="n">
        <v>162</v>
      </c>
    </row>
    <row r="37" customFormat="false" ht="12" hidden="false" customHeight="true" outlineLevel="0" collapsed="false">
      <c r="A37" s="103" t="s">
        <v>263</v>
      </c>
      <c r="B37" s="177" t="n">
        <v>18</v>
      </c>
      <c r="C37" s="177" t="n">
        <v>1</v>
      </c>
      <c r="D37" s="177" t="n">
        <v>12</v>
      </c>
      <c r="E37" s="178" t="n">
        <v>6</v>
      </c>
      <c r="F37" s="177" t="n">
        <v>24</v>
      </c>
      <c r="G37" s="177" t="n">
        <v>6</v>
      </c>
      <c r="H37" s="177" t="n">
        <v>7</v>
      </c>
      <c r="I37" s="177" t="n">
        <v>18</v>
      </c>
    </row>
    <row r="38" customFormat="false" ht="12" hidden="false" customHeight="true" outlineLevel="0" collapsed="false">
      <c r="A38" s="103"/>
      <c r="B38" s="177"/>
      <c r="C38" s="177"/>
      <c r="D38" s="177"/>
      <c r="E38" s="178"/>
      <c r="F38" s="177"/>
      <c r="G38" s="177"/>
      <c r="H38" s="177"/>
      <c r="I38" s="177"/>
    </row>
    <row r="39" customFormat="false" ht="12" hidden="false" customHeight="true" outlineLevel="0" collapsed="false">
      <c r="A39" s="103" t="s">
        <v>317</v>
      </c>
      <c r="B39" s="177" t="n">
        <v>5</v>
      </c>
      <c r="C39" s="177" t="s">
        <v>172</v>
      </c>
      <c r="D39" s="177" t="s">
        <v>172</v>
      </c>
      <c r="E39" s="178" t="n">
        <v>5</v>
      </c>
      <c r="F39" s="177" t="n">
        <v>8</v>
      </c>
      <c r="G39" s="177" t="s">
        <v>172</v>
      </c>
      <c r="H39" s="177" t="n">
        <v>1</v>
      </c>
      <c r="I39" s="177" t="n">
        <v>8</v>
      </c>
    </row>
    <row r="40" customFormat="false" ht="12" hidden="false" customHeight="true" outlineLevel="0" collapsed="false">
      <c r="A40" s="103" t="s">
        <v>262</v>
      </c>
      <c r="B40" s="177" t="n">
        <v>1</v>
      </c>
      <c r="C40" s="177" t="s">
        <v>172</v>
      </c>
      <c r="D40" s="177" t="s">
        <v>172</v>
      </c>
      <c r="E40" s="178" t="n">
        <v>1</v>
      </c>
      <c r="F40" s="177" t="n">
        <v>2</v>
      </c>
      <c r="G40" s="177" t="s">
        <v>172</v>
      </c>
      <c r="H40" s="177" t="n">
        <v>1</v>
      </c>
      <c r="I40" s="177" t="n">
        <v>1</v>
      </c>
    </row>
    <row r="41" customFormat="false" ht="12" hidden="false" customHeight="true" outlineLevel="0" collapsed="false">
      <c r="A41" s="103" t="s">
        <v>263</v>
      </c>
      <c r="B41" s="177" t="n">
        <v>4</v>
      </c>
      <c r="C41" s="177" t="s">
        <v>172</v>
      </c>
      <c r="D41" s="177" t="s">
        <v>172</v>
      </c>
      <c r="E41" s="178" t="n">
        <v>4</v>
      </c>
      <c r="F41" s="177" t="n">
        <v>6</v>
      </c>
      <c r="G41" s="177" t="s">
        <v>172</v>
      </c>
      <c r="H41" s="177" t="s">
        <v>172</v>
      </c>
      <c r="I41" s="177" t="n">
        <v>7</v>
      </c>
    </row>
    <row r="42" customFormat="false" ht="12" hidden="false" customHeight="true" outlineLevel="0" collapsed="false">
      <c r="A42" s="103"/>
      <c r="B42" s="177"/>
      <c r="C42" s="177"/>
      <c r="D42" s="177"/>
      <c r="E42" s="178"/>
      <c r="F42" s="177"/>
      <c r="G42" s="177"/>
      <c r="H42" s="177"/>
      <c r="I42" s="177"/>
    </row>
    <row r="43" customFormat="false" ht="12" hidden="false" customHeight="true" outlineLevel="0" collapsed="false">
      <c r="A43" s="103" t="s">
        <v>318</v>
      </c>
      <c r="B43" s="177" t="n">
        <v>367</v>
      </c>
      <c r="C43" s="177" t="n">
        <v>15</v>
      </c>
      <c r="D43" s="177" t="n">
        <v>136</v>
      </c>
      <c r="E43" s="178" t="n">
        <v>303</v>
      </c>
      <c r="F43" s="177" t="n">
        <v>377</v>
      </c>
      <c r="G43" s="177" t="n">
        <v>14</v>
      </c>
      <c r="H43" s="177" t="n">
        <v>180</v>
      </c>
      <c r="I43" s="177" t="n">
        <v>294</v>
      </c>
    </row>
    <row r="44" customFormat="false" ht="12" hidden="false" customHeight="true" outlineLevel="0" collapsed="false">
      <c r="A44" s="103" t="s">
        <v>262</v>
      </c>
      <c r="B44" s="177" t="n">
        <v>86</v>
      </c>
      <c r="C44" s="177" t="n">
        <v>4</v>
      </c>
      <c r="D44" s="177" t="n">
        <v>34</v>
      </c>
      <c r="E44" s="178" t="n">
        <v>59</v>
      </c>
      <c r="F44" s="177" t="n">
        <v>95</v>
      </c>
      <c r="G44" s="177" t="n">
        <v>3</v>
      </c>
      <c r="H44" s="177" t="n">
        <v>33</v>
      </c>
      <c r="I44" s="177" t="n">
        <v>78</v>
      </c>
    </row>
    <row r="45" customFormat="false" ht="12" hidden="false" customHeight="true" outlineLevel="0" collapsed="false">
      <c r="A45" s="103" t="s">
        <v>263</v>
      </c>
      <c r="B45" s="177" t="n">
        <v>281</v>
      </c>
      <c r="C45" s="177" t="n">
        <v>11</v>
      </c>
      <c r="D45" s="177" t="n">
        <v>102</v>
      </c>
      <c r="E45" s="178" t="n">
        <v>244</v>
      </c>
      <c r="F45" s="177" t="n">
        <v>282</v>
      </c>
      <c r="G45" s="177" t="n">
        <v>11</v>
      </c>
      <c r="H45" s="177" t="n">
        <v>147</v>
      </c>
      <c r="I45" s="177" t="n">
        <v>216</v>
      </c>
    </row>
    <row r="46" customFormat="false" ht="12" hidden="false" customHeight="true" outlineLevel="0" collapsed="false">
      <c r="A46" s="103"/>
      <c r="B46" s="177"/>
      <c r="C46" s="177"/>
      <c r="D46" s="177"/>
      <c r="E46" s="178"/>
      <c r="F46" s="177"/>
      <c r="G46" s="177"/>
      <c r="H46" s="177"/>
      <c r="I46" s="177"/>
    </row>
    <row r="47" customFormat="false" ht="12" hidden="false" customHeight="true" outlineLevel="0" collapsed="false">
      <c r="A47" s="103" t="s">
        <v>319</v>
      </c>
      <c r="B47" s="177" t="n">
        <v>297</v>
      </c>
      <c r="C47" s="177" t="n">
        <v>9</v>
      </c>
      <c r="D47" s="177" t="n">
        <v>127</v>
      </c>
      <c r="E47" s="178" t="n">
        <v>232</v>
      </c>
      <c r="F47" s="177" t="n">
        <v>288</v>
      </c>
      <c r="G47" s="177" t="n">
        <v>9</v>
      </c>
      <c r="H47" s="177" t="n">
        <v>140</v>
      </c>
      <c r="I47" s="177" t="n">
        <v>216</v>
      </c>
    </row>
    <row r="48" customFormat="false" ht="12" hidden="false" customHeight="true" outlineLevel="0" collapsed="false">
      <c r="A48" s="103" t="s">
        <v>262</v>
      </c>
      <c r="B48" s="177" t="n">
        <v>68</v>
      </c>
      <c r="C48" s="177" t="n">
        <v>3</v>
      </c>
      <c r="D48" s="177" t="n">
        <v>20</v>
      </c>
      <c r="E48" s="178" t="n">
        <v>55</v>
      </c>
      <c r="F48" s="177" t="n">
        <v>50</v>
      </c>
      <c r="G48" s="177" t="n">
        <v>1</v>
      </c>
      <c r="H48" s="177" t="n">
        <v>20</v>
      </c>
      <c r="I48" s="177" t="n">
        <v>43</v>
      </c>
    </row>
    <row r="49" customFormat="false" ht="12" hidden="false" customHeight="true" outlineLevel="0" collapsed="false">
      <c r="A49" s="103" t="s">
        <v>263</v>
      </c>
      <c r="B49" s="177" t="n">
        <v>229</v>
      </c>
      <c r="C49" s="177" t="n">
        <v>6</v>
      </c>
      <c r="D49" s="177" t="n">
        <v>107</v>
      </c>
      <c r="E49" s="178" t="n">
        <v>177</v>
      </c>
      <c r="F49" s="177" t="n">
        <v>238</v>
      </c>
      <c r="G49" s="177" t="n">
        <v>8</v>
      </c>
      <c r="H49" s="177" t="n">
        <v>120</v>
      </c>
      <c r="I49" s="177" t="n">
        <v>173</v>
      </c>
    </row>
    <row r="50" customFormat="false" ht="12" hidden="false" customHeight="true" outlineLevel="0" collapsed="false">
      <c r="A50" s="103"/>
      <c r="B50" s="177"/>
      <c r="C50" s="177"/>
      <c r="D50" s="177"/>
      <c r="E50" s="178"/>
      <c r="F50" s="177"/>
      <c r="G50" s="177"/>
      <c r="H50" s="177"/>
      <c r="I50" s="177"/>
    </row>
    <row r="51" customFormat="false" ht="12" hidden="false" customHeight="true" outlineLevel="0" collapsed="false">
      <c r="A51" s="103" t="s">
        <v>320</v>
      </c>
      <c r="B51" s="177" t="n">
        <v>147</v>
      </c>
      <c r="C51" s="177" t="s">
        <v>172</v>
      </c>
      <c r="D51" s="177" t="n">
        <v>51</v>
      </c>
      <c r="E51" s="178" t="n">
        <v>112</v>
      </c>
      <c r="F51" s="177" t="n">
        <v>182</v>
      </c>
      <c r="G51" s="177" t="n">
        <v>6</v>
      </c>
      <c r="H51" s="177" t="n">
        <v>55</v>
      </c>
      <c r="I51" s="177" t="n">
        <v>161</v>
      </c>
    </row>
    <row r="52" customFormat="false" ht="12" hidden="false" customHeight="true" outlineLevel="0" collapsed="false">
      <c r="A52" s="103" t="s">
        <v>262</v>
      </c>
      <c r="B52" s="177" t="n">
        <v>109</v>
      </c>
      <c r="C52" s="177" t="s">
        <v>172</v>
      </c>
      <c r="D52" s="177" t="n">
        <v>37</v>
      </c>
      <c r="E52" s="178" t="n">
        <v>81</v>
      </c>
      <c r="F52" s="177" t="n">
        <v>124</v>
      </c>
      <c r="G52" s="177" t="n">
        <v>4</v>
      </c>
      <c r="H52" s="177" t="n">
        <v>32</v>
      </c>
      <c r="I52" s="177" t="n">
        <v>106</v>
      </c>
    </row>
    <row r="53" customFormat="false" ht="12" hidden="false" customHeight="true" outlineLevel="0" collapsed="false">
      <c r="A53" s="103" t="s">
        <v>263</v>
      </c>
      <c r="B53" s="177" t="n">
        <v>38</v>
      </c>
      <c r="C53" s="177" t="s">
        <v>172</v>
      </c>
      <c r="D53" s="177" t="n">
        <v>14</v>
      </c>
      <c r="E53" s="178" t="n">
        <v>31</v>
      </c>
      <c r="F53" s="177" t="n">
        <v>58</v>
      </c>
      <c r="G53" s="177" t="n">
        <v>2</v>
      </c>
      <c r="H53" s="177" t="n">
        <v>23</v>
      </c>
      <c r="I53" s="177" t="n">
        <v>55</v>
      </c>
    </row>
    <row r="54" customFormat="false" ht="12" hidden="false" customHeight="true" outlineLevel="0" collapsed="false">
      <c r="A54" s="103"/>
      <c r="B54" s="177"/>
      <c r="C54" s="177"/>
      <c r="D54" s="177"/>
      <c r="E54" s="178"/>
      <c r="F54" s="177"/>
      <c r="G54" s="177"/>
      <c r="H54" s="177"/>
      <c r="I54" s="177"/>
    </row>
    <row r="55" customFormat="false" ht="12" hidden="false" customHeight="true" outlineLevel="0" collapsed="false">
      <c r="A55" s="170" t="s">
        <v>268</v>
      </c>
      <c r="B55" s="179" t="s">
        <v>294</v>
      </c>
      <c r="C55" s="179" t="n">
        <v>48</v>
      </c>
      <c r="D55" s="179" t="n">
        <v>757</v>
      </c>
      <c r="E55" s="180" t="s">
        <v>295</v>
      </c>
      <c r="F55" s="179" t="s">
        <v>296</v>
      </c>
      <c r="G55" s="179" t="n">
        <v>64</v>
      </c>
      <c r="H55" s="179" t="n">
        <v>881</v>
      </c>
      <c r="I55" s="179" t="s">
        <v>297</v>
      </c>
    </row>
    <row r="56" customFormat="false" ht="12" hidden="false" customHeight="true" outlineLevel="0" collapsed="false">
      <c r="A56" s="170" t="s">
        <v>262</v>
      </c>
      <c r="B56" s="179" t="s">
        <v>298</v>
      </c>
      <c r="C56" s="179" t="n">
        <v>18</v>
      </c>
      <c r="D56" s="179" t="n">
        <v>318</v>
      </c>
      <c r="E56" s="180" t="s">
        <v>299</v>
      </c>
      <c r="F56" s="179" t="s">
        <v>300</v>
      </c>
      <c r="G56" s="179" t="n">
        <v>17</v>
      </c>
      <c r="H56" s="179" t="n">
        <v>317</v>
      </c>
      <c r="I56" s="179" t="s">
        <v>301</v>
      </c>
    </row>
    <row r="57" customFormat="false" ht="12" hidden="false" customHeight="true" outlineLevel="0" collapsed="false">
      <c r="A57" s="170" t="s">
        <v>263</v>
      </c>
      <c r="B57" s="179" t="s">
        <v>302</v>
      </c>
      <c r="C57" s="179" t="n">
        <v>30</v>
      </c>
      <c r="D57" s="179" t="n">
        <v>439</v>
      </c>
      <c r="E57" s="180" t="s">
        <v>234</v>
      </c>
      <c r="F57" s="179" t="s">
        <v>303</v>
      </c>
      <c r="G57" s="179" t="n">
        <v>47</v>
      </c>
      <c r="H57" s="179" t="n">
        <v>564</v>
      </c>
      <c r="I57" s="179" t="s">
        <v>304</v>
      </c>
    </row>
    <row r="58" customFormat="false" ht="8.25" hidden="false" customHeight="false" outlineLevel="0" collapsed="false">
      <c r="B58" s="166"/>
      <c r="C58" s="166"/>
      <c r="D58" s="166"/>
      <c r="E58" s="166"/>
      <c r="F58" s="166"/>
      <c r="G58" s="166"/>
      <c r="H58" s="166"/>
      <c r="I58" s="166"/>
    </row>
  </sheetData>
  <mergeCells count="16">
    <mergeCell ref="A1:I1"/>
    <mergeCell ref="A5:I5"/>
    <mergeCell ref="B7:B11"/>
    <mergeCell ref="C7:E7"/>
    <mergeCell ref="F7:F11"/>
    <mergeCell ref="G7:I7"/>
    <mergeCell ref="C8:C11"/>
    <mergeCell ref="D8:D9"/>
    <mergeCell ref="E8:E9"/>
    <mergeCell ref="G8:G11"/>
    <mergeCell ref="H8:H9"/>
    <mergeCell ref="I8:I9"/>
    <mergeCell ref="D10:E11"/>
    <mergeCell ref="H10:I11"/>
    <mergeCell ref="B12:E12"/>
    <mergeCell ref="F12:I12"/>
  </mergeCells>
  <printOptions headings="false" gridLines="false" gridLinesSet="true" horizontalCentered="true" verticalCentered="false"/>
  <pageMargins left="0.7875" right="0.708333333333333"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6"/>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K26" activeCellId="0" sqref="K26"/>
    </sheetView>
  </sheetViews>
  <sheetFormatPr defaultColWidth="11.41796875" defaultRowHeight="12.75" zeroHeight="false" outlineLevelRow="0" outlineLevelCol="0"/>
  <cols>
    <col collapsed="false" customWidth="true" hidden="false" outlineLevel="0" max="1" min="1" style="117" width="18.41"/>
    <col collapsed="false" customWidth="true" hidden="false" outlineLevel="0" max="7" min="2" style="117" width="7.7"/>
    <col collapsed="false" customWidth="true" hidden="false" outlineLevel="0" max="8" min="8" style="117" width="8.85"/>
    <col collapsed="false" customWidth="true" hidden="false" outlineLevel="0" max="9" min="9" style="117" width="7.7"/>
    <col collapsed="false" customWidth="false" hidden="false" outlineLevel="0" max="257" min="10" style="117" width="11.42"/>
  </cols>
  <sheetData>
    <row r="1" customFormat="false" ht="8.25" hidden="false" customHeight="true" outlineLevel="0" collapsed="false">
      <c r="A1" s="82" t="s">
        <v>323</v>
      </c>
      <c r="B1" s="82"/>
      <c r="C1" s="82"/>
      <c r="D1" s="82"/>
      <c r="E1" s="82"/>
      <c r="F1" s="82"/>
      <c r="G1" s="82"/>
      <c r="H1" s="82"/>
      <c r="I1" s="82"/>
    </row>
    <row r="2" customFormat="false" ht="8.25" hidden="false" customHeight="true" outlineLevel="0" collapsed="false"/>
    <row r="3" customFormat="false" ht="8.25" hidden="false" customHeight="true" outlineLevel="0" collapsed="false"/>
    <row r="4" customFormat="false" ht="8.25" hidden="false" customHeight="true" outlineLevel="0" collapsed="false"/>
    <row r="5" customFormat="false" ht="8.25" hidden="false" customHeight="true" outlineLevel="0" collapsed="false">
      <c r="A5" s="84" t="s">
        <v>324</v>
      </c>
      <c r="B5" s="84"/>
      <c r="C5" s="84"/>
      <c r="D5" s="84"/>
      <c r="E5" s="84"/>
      <c r="F5" s="84"/>
      <c r="G5" s="84"/>
      <c r="H5" s="84"/>
      <c r="I5" s="84"/>
    </row>
    <row r="6" customFormat="false" ht="8.25" hidden="false" customHeight="true" outlineLevel="0" collapsed="false"/>
    <row r="7" customFormat="false" ht="12.75" hidden="false" customHeight="true" outlineLevel="0" collapsed="false">
      <c r="A7" s="119"/>
      <c r="B7" s="87" t="s">
        <v>152</v>
      </c>
      <c r="C7" s="141" t="s">
        <v>154</v>
      </c>
      <c r="D7" s="141"/>
      <c r="E7" s="141"/>
      <c r="F7" s="142" t="s">
        <v>152</v>
      </c>
      <c r="G7" s="143" t="s">
        <v>154</v>
      </c>
      <c r="H7" s="143"/>
      <c r="I7" s="143"/>
    </row>
    <row r="8" customFormat="false" ht="8.25" hidden="false" customHeight="true" outlineLevel="0" collapsed="false">
      <c r="A8" s="83" t="s">
        <v>325</v>
      </c>
      <c r="B8" s="87"/>
      <c r="C8" s="92" t="s">
        <v>161</v>
      </c>
      <c r="D8" s="93" t="s">
        <v>159</v>
      </c>
      <c r="E8" s="94" t="s">
        <v>160</v>
      </c>
      <c r="F8" s="142"/>
      <c r="G8" s="92" t="s">
        <v>161</v>
      </c>
      <c r="H8" s="93" t="s">
        <v>159</v>
      </c>
      <c r="I8" s="144" t="s">
        <v>160</v>
      </c>
    </row>
    <row r="9" customFormat="false" ht="8.25" hidden="false" customHeight="true" outlineLevel="0" collapsed="false">
      <c r="A9" s="81"/>
      <c r="B9" s="87"/>
      <c r="C9" s="92"/>
      <c r="D9" s="93"/>
      <c r="E9" s="94"/>
      <c r="F9" s="142"/>
      <c r="G9" s="92"/>
      <c r="H9" s="93"/>
      <c r="I9" s="144"/>
    </row>
    <row r="10" customFormat="false" ht="8.25" hidden="false" customHeight="true" outlineLevel="0" collapsed="false">
      <c r="A10" s="83" t="s">
        <v>164</v>
      </c>
      <c r="B10" s="87"/>
      <c r="C10" s="92"/>
      <c r="D10" s="95" t="s">
        <v>166</v>
      </c>
      <c r="E10" s="95"/>
      <c r="F10" s="142"/>
      <c r="G10" s="92"/>
      <c r="H10" s="145" t="s">
        <v>166</v>
      </c>
      <c r="I10" s="145"/>
    </row>
    <row r="11" customFormat="false" ht="12.75" hidden="false" customHeight="false" outlineLevel="0" collapsed="false">
      <c r="A11" s="118"/>
      <c r="B11" s="87"/>
      <c r="C11" s="92"/>
      <c r="D11" s="95"/>
      <c r="E11" s="95"/>
      <c r="F11" s="142"/>
      <c r="G11" s="92"/>
      <c r="H11" s="145"/>
      <c r="I11" s="145"/>
      <c r="J11" s="124"/>
    </row>
    <row r="12" customFormat="false" ht="24.95" hidden="false" customHeight="true" outlineLevel="0" collapsed="false">
      <c r="A12" s="100"/>
      <c r="B12" s="146" t="n">
        <v>38443</v>
      </c>
      <c r="C12" s="146"/>
      <c r="D12" s="146"/>
      <c r="E12" s="146"/>
      <c r="F12" s="146" t="n">
        <v>38078</v>
      </c>
      <c r="G12" s="146"/>
      <c r="H12" s="146"/>
      <c r="I12" s="146"/>
    </row>
    <row r="13" customFormat="false" ht="8.1" hidden="false" customHeight="true" outlineLevel="0" collapsed="false">
      <c r="A13" s="149" t="s">
        <v>326</v>
      </c>
      <c r="B13" s="157" t="n">
        <v>221</v>
      </c>
      <c r="C13" s="157" t="n">
        <v>11</v>
      </c>
      <c r="D13" s="157" t="n">
        <v>100</v>
      </c>
      <c r="E13" s="158" t="n">
        <v>185</v>
      </c>
      <c r="F13" s="157" t="n">
        <v>217</v>
      </c>
      <c r="G13" s="157" t="n">
        <v>7</v>
      </c>
      <c r="H13" s="157" t="n">
        <v>96</v>
      </c>
      <c r="I13" s="157" t="n">
        <v>194</v>
      </c>
    </row>
    <row r="14" customFormat="false" ht="8.1" hidden="false" customHeight="true" outlineLevel="0" collapsed="false">
      <c r="A14" s="149" t="s">
        <v>327</v>
      </c>
      <c r="B14" s="157" t="n">
        <v>79</v>
      </c>
      <c r="C14" s="157" t="n">
        <v>4</v>
      </c>
      <c r="D14" s="157" t="n">
        <v>24</v>
      </c>
      <c r="E14" s="158" t="n">
        <v>62</v>
      </c>
      <c r="F14" s="157" t="n">
        <v>80</v>
      </c>
      <c r="G14" s="157" t="n">
        <v>1</v>
      </c>
      <c r="H14" s="157" t="n">
        <v>22</v>
      </c>
      <c r="I14" s="157" t="n">
        <v>79</v>
      </c>
    </row>
    <row r="15" customFormat="false" ht="8.1" hidden="false" customHeight="true" outlineLevel="0" collapsed="false">
      <c r="A15" s="149" t="s">
        <v>328</v>
      </c>
      <c r="B15" s="157" t="n">
        <v>142</v>
      </c>
      <c r="C15" s="157" t="n">
        <v>7</v>
      </c>
      <c r="D15" s="157" t="n">
        <v>76</v>
      </c>
      <c r="E15" s="158" t="n">
        <v>123</v>
      </c>
      <c r="F15" s="157" t="n">
        <v>137</v>
      </c>
      <c r="G15" s="157" t="n">
        <v>6</v>
      </c>
      <c r="H15" s="157" t="n">
        <v>74</v>
      </c>
      <c r="I15" s="157" t="n">
        <v>115</v>
      </c>
    </row>
    <row r="16" customFormat="false" ht="6" hidden="false" customHeight="true" outlineLevel="0" collapsed="false">
      <c r="A16" s="149"/>
      <c r="B16" s="157"/>
      <c r="C16" s="157"/>
      <c r="D16" s="157"/>
      <c r="E16" s="158"/>
      <c r="F16" s="157"/>
      <c r="G16" s="157"/>
      <c r="H16" s="157"/>
      <c r="I16" s="157"/>
    </row>
    <row r="17" customFormat="false" ht="6" hidden="false" customHeight="true" outlineLevel="0" collapsed="false">
      <c r="A17" s="149"/>
      <c r="B17" s="157"/>
      <c r="C17" s="157"/>
      <c r="D17" s="157"/>
      <c r="E17" s="158"/>
      <c r="F17" s="157"/>
      <c r="G17" s="157"/>
      <c r="H17" s="157"/>
      <c r="I17" s="157"/>
    </row>
    <row r="18" customFormat="false" ht="8.1" hidden="false" customHeight="true" outlineLevel="0" collapsed="false">
      <c r="A18" s="149" t="s">
        <v>329</v>
      </c>
      <c r="B18" s="157" t="n">
        <v>63</v>
      </c>
      <c r="C18" s="157" t="s">
        <v>123</v>
      </c>
      <c r="D18" s="157" t="n">
        <v>17</v>
      </c>
      <c r="E18" s="158" t="n">
        <v>72</v>
      </c>
      <c r="F18" s="157" t="n">
        <v>76</v>
      </c>
      <c r="G18" s="157" t="n">
        <v>2</v>
      </c>
      <c r="H18" s="157" t="n">
        <v>20</v>
      </c>
      <c r="I18" s="157" t="n">
        <v>88</v>
      </c>
    </row>
    <row r="19" customFormat="false" ht="8.1" hidden="false" customHeight="true" outlineLevel="0" collapsed="false">
      <c r="A19" s="149" t="s">
        <v>327</v>
      </c>
      <c r="B19" s="157" t="n">
        <v>50</v>
      </c>
      <c r="C19" s="157" t="s">
        <v>123</v>
      </c>
      <c r="D19" s="157" t="n">
        <v>14</v>
      </c>
      <c r="E19" s="158" t="n">
        <v>47</v>
      </c>
      <c r="F19" s="157" t="n">
        <v>59</v>
      </c>
      <c r="G19" s="157" t="s">
        <v>123</v>
      </c>
      <c r="H19" s="157" t="n">
        <v>11</v>
      </c>
      <c r="I19" s="157" t="n">
        <v>69</v>
      </c>
    </row>
    <row r="20" customFormat="false" ht="8.1" hidden="false" customHeight="true" outlineLevel="0" collapsed="false">
      <c r="A20" s="149" t="s">
        <v>328</v>
      </c>
      <c r="B20" s="157" t="n">
        <v>13</v>
      </c>
      <c r="C20" s="157" t="s">
        <v>123</v>
      </c>
      <c r="D20" s="157" t="n">
        <v>3</v>
      </c>
      <c r="E20" s="158" t="n">
        <v>25</v>
      </c>
      <c r="F20" s="157" t="n">
        <v>17</v>
      </c>
      <c r="G20" s="157" t="n">
        <v>2</v>
      </c>
      <c r="H20" s="157" t="n">
        <v>9</v>
      </c>
      <c r="I20" s="157" t="n">
        <v>19</v>
      </c>
    </row>
    <row r="21" customFormat="false" ht="6" hidden="false" customHeight="true" outlineLevel="0" collapsed="false">
      <c r="A21" s="149"/>
      <c r="B21" s="157"/>
      <c r="C21" s="157"/>
      <c r="D21" s="157"/>
      <c r="E21" s="158"/>
      <c r="F21" s="157"/>
      <c r="G21" s="157"/>
      <c r="H21" s="157"/>
      <c r="I21" s="157"/>
    </row>
    <row r="22" customFormat="false" ht="6" hidden="false" customHeight="true" outlineLevel="0" collapsed="false">
      <c r="A22" s="149"/>
      <c r="B22" s="157"/>
      <c r="C22" s="157"/>
      <c r="D22" s="157"/>
      <c r="E22" s="158"/>
      <c r="F22" s="157"/>
      <c r="G22" s="157"/>
      <c r="H22" s="157"/>
      <c r="I22" s="157"/>
    </row>
    <row r="23" customFormat="false" ht="8.1" hidden="false" customHeight="true" outlineLevel="0" collapsed="false">
      <c r="A23" s="149" t="s">
        <v>330</v>
      </c>
      <c r="B23" s="157" t="n">
        <v>136</v>
      </c>
      <c r="C23" s="157" t="s">
        <v>123</v>
      </c>
      <c r="D23" s="157" t="n">
        <v>44</v>
      </c>
      <c r="E23" s="158" t="n">
        <v>140</v>
      </c>
      <c r="F23" s="157" t="n">
        <v>157</v>
      </c>
      <c r="G23" s="157" t="n">
        <v>1</v>
      </c>
      <c r="H23" s="157" t="n">
        <v>46</v>
      </c>
      <c r="I23" s="157" t="n">
        <v>167</v>
      </c>
    </row>
    <row r="24" customFormat="false" ht="8.1" hidden="false" customHeight="true" outlineLevel="0" collapsed="false">
      <c r="A24" s="149" t="s">
        <v>327</v>
      </c>
      <c r="B24" s="157" t="n">
        <v>108</v>
      </c>
      <c r="C24" s="157" t="s">
        <v>123</v>
      </c>
      <c r="D24" s="157" t="n">
        <v>28</v>
      </c>
      <c r="E24" s="158" t="n">
        <v>112</v>
      </c>
      <c r="F24" s="157" t="n">
        <v>129</v>
      </c>
      <c r="G24" s="157" t="s">
        <v>123</v>
      </c>
      <c r="H24" s="157" t="n">
        <v>32</v>
      </c>
      <c r="I24" s="157" t="n">
        <v>129</v>
      </c>
    </row>
    <row r="25" customFormat="false" ht="8.1" hidden="false" customHeight="true" outlineLevel="0" collapsed="false">
      <c r="A25" s="149" t="s">
        <v>328</v>
      </c>
      <c r="B25" s="157" t="n">
        <v>28</v>
      </c>
      <c r="C25" s="157" t="s">
        <v>123</v>
      </c>
      <c r="D25" s="157" t="n">
        <v>16</v>
      </c>
      <c r="E25" s="158" t="n">
        <v>28</v>
      </c>
      <c r="F25" s="157" t="n">
        <v>28</v>
      </c>
      <c r="G25" s="157" t="n">
        <v>1</v>
      </c>
      <c r="H25" s="157" t="n">
        <v>14</v>
      </c>
      <c r="I25" s="157" t="n">
        <v>38</v>
      </c>
    </row>
    <row r="26" customFormat="false" ht="5.45" hidden="false" customHeight="true" outlineLevel="0" collapsed="false">
      <c r="A26" s="149"/>
      <c r="B26" s="157"/>
      <c r="C26" s="157"/>
      <c r="D26" s="157"/>
      <c r="E26" s="158"/>
      <c r="F26" s="157"/>
      <c r="G26" s="157"/>
      <c r="H26" s="157"/>
      <c r="I26" s="157"/>
    </row>
    <row r="27" customFormat="false" ht="5.45" hidden="false" customHeight="true" outlineLevel="0" collapsed="false">
      <c r="A27" s="149"/>
      <c r="B27" s="157"/>
      <c r="C27" s="157"/>
      <c r="D27" s="157"/>
      <c r="E27" s="158"/>
      <c r="F27" s="157"/>
      <c r="G27" s="157"/>
      <c r="H27" s="157"/>
      <c r="I27" s="157"/>
    </row>
    <row r="28" customFormat="false" ht="9" hidden="false" customHeight="true" outlineLevel="0" collapsed="false">
      <c r="A28" s="149" t="s">
        <v>331</v>
      </c>
      <c r="B28" s="157" t="n">
        <v>35</v>
      </c>
      <c r="C28" s="157" t="n">
        <v>1</v>
      </c>
      <c r="D28" s="157" t="n">
        <v>10</v>
      </c>
      <c r="E28" s="158" t="n">
        <v>31</v>
      </c>
      <c r="F28" s="157" t="n">
        <v>26</v>
      </c>
      <c r="G28" s="157" t="n">
        <v>2</v>
      </c>
      <c r="H28" s="157" t="n">
        <v>11</v>
      </c>
      <c r="I28" s="157" t="n">
        <v>14</v>
      </c>
    </row>
    <row r="29" customFormat="false" ht="8.1" hidden="false" customHeight="true" outlineLevel="0" collapsed="false">
      <c r="A29" s="149" t="s">
        <v>327</v>
      </c>
      <c r="B29" s="157" t="n">
        <v>33</v>
      </c>
      <c r="C29" s="157" t="n">
        <v>1</v>
      </c>
      <c r="D29" s="157" t="n">
        <v>9</v>
      </c>
      <c r="E29" s="158" t="n">
        <v>30</v>
      </c>
      <c r="F29" s="157" t="n">
        <v>23</v>
      </c>
      <c r="G29" s="157" t="n">
        <v>1</v>
      </c>
      <c r="H29" s="157" t="n">
        <v>9</v>
      </c>
      <c r="I29" s="157" t="n">
        <v>13</v>
      </c>
    </row>
    <row r="30" customFormat="false" ht="8.1" hidden="false" customHeight="true" outlineLevel="0" collapsed="false">
      <c r="A30" s="149" t="s">
        <v>328</v>
      </c>
      <c r="B30" s="157" t="n">
        <v>2</v>
      </c>
      <c r="C30" s="157" t="s">
        <v>123</v>
      </c>
      <c r="D30" s="157" t="n">
        <v>1</v>
      </c>
      <c r="E30" s="158" t="n">
        <v>1</v>
      </c>
      <c r="F30" s="157" t="n">
        <v>3</v>
      </c>
      <c r="G30" s="157" t="n">
        <v>1</v>
      </c>
      <c r="H30" s="157" t="n">
        <v>2</v>
      </c>
      <c r="I30" s="157" t="n">
        <v>1</v>
      </c>
    </row>
    <row r="31" customFormat="false" ht="6" hidden="false" customHeight="true" outlineLevel="0" collapsed="false">
      <c r="A31" s="149"/>
      <c r="B31" s="157"/>
      <c r="C31" s="157"/>
      <c r="D31" s="157"/>
      <c r="E31" s="158"/>
      <c r="F31" s="157"/>
      <c r="G31" s="157"/>
      <c r="H31" s="157"/>
      <c r="I31" s="157"/>
    </row>
    <row r="32" customFormat="false" ht="6" hidden="false" customHeight="true" outlineLevel="0" collapsed="false">
      <c r="A32" s="149"/>
      <c r="B32" s="157"/>
      <c r="C32" s="157"/>
      <c r="D32" s="157"/>
      <c r="E32" s="158"/>
      <c r="F32" s="157"/>
      <c r="G32" s="157"/>
      <c r="H32" s="157"/>
      <c r="I32" s="157"/>
    </row>
    <row r="33" customFormat="false" ht="0.6" hidden="false" customHeight="true" outlineLevel="0" collapsed="false">
      <c r="A33" s="149"/>
      <c r="B33" s="157"/>
      <c r="C33" s="157"/>
      <c r="D33" s="157"/>
      <c r="E33" s="158"/>
      <c r="F33" s="157"/>
      <c r="G33" s="157"/>
      <c r="H33" s="157"/>
      <c r="I33" s="157"/>
    </row>
    <row r="34" customFormat="false" ht="8.1" hidden="false" customHeight="true" outlineLevel="0" collapsed="false">
      <c r="A34" s="149" t="s">
        <v>332</v>
      </c>
      <c r="B34" s="157" t="n">
        <v>6</v>
      </c>
      <c r="C34" s="157" t="s">
        <v>123</v>
      </c>
      <c r="D34" s="157" t="s">
        <v>123</v>
      </c>
      <c r="E34" s="158" t="n">
        <v>6</v>
      </c>
      <c r="F34" s="157" t="n">
        <v>11</v>
      </c>
      <c r="G34" s="157" t="s">
        <v>123</v>
      </c>
      <c r="H34" s="157" t="n">
        <v>4</v>
      </c>
      <c r="I34" s="157" t="n">
        <v>8</v>
      </c>
    </row>
    <row r="35" customFormat="false" ht="8.1" hidden="false" customHeight="true" outlineLevel="0" collapsed="false">
      <c r="A35" s="149" t="s">
        <v>327</v>
      </c>
      <c r="B35" s="157" t="n">
        <v>6</v>
      </c>
      <c r="C35" s="157" t="s">
        <v>123</v>
      </c>
      <c r="D35" s="157" t="s">
        <v>123</v>
      </c>
      <c r="E35" s="158" t="n">
        <v>6</v>
      </c>
      <c r="F35" s="157" t="n">
        <v>11</v>
      </c>
      <c r="G35" s="157" t="s">
        <v>123</v>
      </c>
      <c r="H35" s="157" t="n">
        <v>4</v>
      </c>
      <c r="I35" s="157" t="n">
        <v>8</v>
      </c>
    </row>
    <row r="36" customFormat="false" ht="8.1" hidden="false" customHeight="true" outlineLevel="0" collapsed="false">
      <c r="A36" s="149" t="s">
        <v>328</v>
      </c>
      <c r="B36" s="157" t="s">
        <v>123</v>
      </c>
      <c r="C36" s="157" t="s">
        <v>123</v>
      </c>
      <c r="D36" s="157" t="s">
        <v>123</v>
      </c>
      <c r="E36" s="158" t="s">
        <v>123</v>
      </c>
      <c r="F36" s="157" t="s">
        <v>123</v>
      </c>
      <c r="G36" s="157" t="s">
        <v>123</v>
      </c>
      <c r="H36" s="157" t="s">
        <v>123</v>
      </c>
      <c r="I36" s="157" t="s">
        <v>123</v>
      </c>
    </row>
    <row r="37" customFormat="false" ht="6" hidden="false" customHeight="true" outlineLevel="0" collapsed="false">
      <c r="A37" s="149"/>
      <c r="B37" s="157"/>
      <c r="C37" s="157"/>
      <c r="D37" s="157"/>
      <c r="E37" s="158"/>
      <c r="F37" s="157"/>
      <c r="G37" s="157"/>
      <c r="H37" s="157"/>
      <c r="I37" s="157"/>
    </row>
    <row r="38" customFormat="false" ht="6" hidden="false" customHeight="true" outlineLevel="0" collapsed="false">
      <c r="A38" s="149"/>
      <c r="B38" s="157"/>
      <c r="C38" s="157"/>
      <c r="D38" s="157"/>
      <c r="E38" s="158"/>
      <c r="F38" s="157"/>
      <c r="G38" s="157"/>
      <c r="H38" s="157"/>
      <c r="I38" s="157"/>
    </row>
    <row r="39" customFormat="false" ht="8.1" hidden="false" customHeight="true" outlineLevel="0" collapsed="false">
      <c r="A39" s="149" t="s">
        <v>333</v>
      </c>
      <c r="B39" s="157" t="n">
        <v>174</v>
      </c>
      <c r="C39" s="157" t="n">
        <v>3</v>
      </c>
      <c r="D39" s="157" t="n">
        <v>55</v>
      </c>
      <c r="E39" s="158" t="n">
        <v>194</v>
      </c>
      <c r="F39" s="157" t="n">
        <v>176</v>
      </c>
      <c r="G39" s="157" t="n">
        <v>5</v>
      </c>
      <c r="H39" s="157" t="n">
        <v>43</v>
      </c>
      <c r="I39" s="157" t="n">
        <v>192</v>
      </c>
    </row>
    <row r="40" customFormat="false" ht="8.1" hidden="false" customHeight="true" outlineLevel="0" collapsed="false">
      <c r="A40" s="149" t="s">
        <v>327</v>
      </c>
      <c r="B40" s="157" t="n">
        <v>101</v>
      </c>
      <c r="C40" s="157" t="s">
        <v>123</v>
      </c>
      <c r="D40" s="157" t="n">
        <v>21</v>
      </c>
      <c r="E40" s="158" t="n">
        <v>111</v>
      </c>
      <c r="F40" s="157" t="n">
        <v>96</v>
      </c>
      <c r="G40" s="157" t="n">
        <v>2</v>
      </c>
      <c r="H40" s="157" t="n">
        <v>13</v>
      </c>
      <c r="I40" s="157" t="n">
        <v>102</v>
      </c>
    </row>
    <row r="41" customFormat="false" ht="8.1" hidden="false" customHeight="true" outlineLevel="0" collapsed="false">
      <c r="A41" s="149" t="s">
        <v>328</v>
      </c>
      <c r="B41" s="157" t="n">
        <v>73</v>
      </c>
      <c r="C41" s="157" t="n">
        <v>3</v>
      </c>
      <c r="D41" s="157" t="n">
        <v>34</v>
      </c>
      <c r="E41" s="158" t="n">
        <v>83</v>
      </c>
      <c r="F41" s="157" t="n">
        <v>80</v>
      </c>
      <c r="G41" s="157" t="n">
        <v>3</v>
      </c>
      <c r="H41" s="157" t="n">
        <v>30</v>
      </c>
      <c r="I41" s="157" t="n">
        <v>90</v>
      </c>
    </row>
    <row r="42" customFormat="false" ht="6" hidden="false" customHeight="true" outlineLevel="0" collapsed="false">
      <c r="A42" s="149"/>
      <c r="B42" s="157"/>
      <c r="C42" s="157"/>
      <c r="D42" s="157"/>
      <c r="E42" s="158"/>
      <c r="F42" s="157"/>
      <c r="G42" s="157"/>
      <c r="H42" s="157"/>
      <c r="I42" s="157"/>
    </row>
    <row r="43" customFormat="false" ht="6" hidden="false" customHeight="true" outlineLevel="0" collapsed="false">
      <c r="A43" s="149"/>
      <c r="B43" s="157"/>
      <c r="C43" s="157"/>
      <c r="D43" s="157"/>
      <c r="E43" s="158"/>
      <c r="F43" s="157"/>
      <c r="G43" s="157"/>
      <c r="H43" s="157"/>
      <c r="I43" s="157"/>
      <c r="J43" s="181"/>
      <c r="K43" s="181"/>
      <c r="L43" s="181"/>
      <c r="M43" s="181"/>
      <c r="N43" s="181"/>
      <c r="O43" s="181"/>
    </row>
    <row r="44" customFormat="false" ht="8.1" hidden="false" customHeight="true" outlineLevel="0" collapsed="false">
      <c r="A44" s="149" t="s">
        <v>334</v>
      </c>
      <c r="B44" s="157" t="n">
        <v>74</v>
      </c>
      <c r="C44" s="157" t="s">
        <v>123</v>
      </c>
      <c r="D44" s="157" t="n">
        <v>22</v>
      </c>
      <c r="E44" s="158" t="n">
        <v>60</v>
      </c>
      <c r="F44" s="157" t="n">
        <v>77</v>
      </c>
      <c r="G44" s="157" t="n">
        <v>1</v>
      </c>
      <c r="H44" s="157" t="n">
        <v>24</v>
      </c>
      <c r="I44" s="157" t="n">
        <v>61</v>
      </c>
      <c r="J44" s="181"/>
      <c r="K44" s="181"/>
      <c r="L44" s="181"/>
      <c r="M44" s="181"/>
      <c r="N44" s="181"/>
      <c r="O44" s="181"/>
    </row>
    <row r="45" customFormat="false" ht="8.1" hidden="false" customHeight="true" outlineLevel="0" collapsed="false">
      <c r="A45" s="149" t="s">
        <v>327</v>
      </c>
      <c r="B45" s="157" t="n">
        <v>62</v>
      </c>
      <c r="C45" s="157" t="s">
        <v>123</v>
      </c>
      <c r="D45" s="157" t="n">
        <v>17</v>
      </c>
      <c r="E45" s="158" t="n">
        <v>50</v>
      </c>
      <c r="F45" s="157" t="n">
        <v>50</v>
      </c>
      <c r="G45" s="157" t="n">
        <v>1</v>
      </c>
      <c r="H45" s="157" t="n">
        <v>15</v>
      </c>
      <c r="I45" s="157" t="n">
        <v>35</v>
      </c>
      <c r="J45" s="181"/>
      <c r="K45" s="181"/>
      <c r="L45" s="181"/>
      <c r="M45" s="181"/>
      <c r="N45" s="181"/>
      <c r="O45" s="181"/>
    </row>
    <row r="46" customFormat="false" ht="8.1" hidden="false" customHeight="true" outlineLevel="0" collapsed="false">
      <c r="A46" s="149" t="s">
        <v>328</v>
      </c>
      <c r="B46" s="157" t="n">
        <v>12</v>
      </c>
      <c r="C46" s="157" t="s">
        <v>123</v>
      </c>
      <c r="D46" s="157" t="n">
        <v>5</v>
      </c>
      <c r="E46" s="158" t="n">
        <v>10</v>
      </c>
      <c r="F46" s="157" t="n">
        <v>27</v>
      </c>
      <c r="G46" s="157" t="s">
        <v>123</v>
      </c>
      <c r="H46" s="157" t="n">
        <v>9</v>
      </c>
      <c r="I46" s="157" t="n">
        <v>26</v>
      </c>
      <c r="J46" s="181"/>
      <c r="K46" s="181"/>
      <c r="L46" s="181"/>
      <c r="M46" s="181"/>
      <c r="N46" s="181"/>
      <c r="O46" s="181"/>
    </row>
    <row r="47" customFormat="false" ht="6" hidden="false" customHeight="true" outlineLevel="0" collapsed="false">
      <c r="A47" s="149"/>
      <c r="B47" s="157"/>
      <c r="C47" s="157"/>
      <c r="D47" s="157"/>
      <c r="E47" s="158"/>
      <c r="F47" s="157"/>
      <c r="G47" s="157"/>
      <c r="H47" s="157"/>
      <c r="I47" s="157"/>
    </row>
    <row r="48" customFormat="false" ht="6" hidden="false" customHeight="true" outlineLevel="0" collapsed="false">
      <c r="A48" s="149"/>
      <c r="B48" s="157"/>
      <c r="C48" s="157"/>
      <c r="D48" s="157"/>
      <c r="E48" s="158"/>
      <c r="F48" s="157"/>
      <c r="G48" s="157"/>
      <c r="H48" s="157"/>
      <c r="I48" s="157"/>
    </row>
    <row r="49" customFormat="false" ht="8.1" hidden="false" customHeight="true" outlineLevel="0" collapsed="false">
      <c r="A49" s="152" t="s">
        <v>335</v>
      </c>
      <c r="B49" s="161" t="n">
        <v>709</v>
      </c>
      <c r="C49" s="161" t="n">
        <v>15</v>
      </c>
      <c r="D49" s="161" t="n">
        <v>248</v>
      </c>
      <c r="E49" s="162" t="n">
        <v>688</v>
      </c>
      <c r="F49" s="161" t="n">
        <v>740</v>
      </c>
      <c r="G49" s="161" t="n">
        <v>18</v>
      </c>
      <c r="H49" s="161" t="n">
        <v>244</v>
      </c>
      <c r="I49" s="161" t="n">
        <v>724</v>
      </c>
    </row>
    <row r="50" customFormat="false" ht="8.1" hidden="false" customHeight="true" outlineLevel="0" collapsed="false">
      <c r="A50" s="152" t="s">
        <v>327</v>
      </c>
      <c r="B50" s="161" t="n">
        <v>439</v>
      </c>
      <c r="C50" s="161" t="n">
        <v>5</v>
      </c>
      <c r="D50" s="161" t="n">
        <v>113</v>
      </c>
      <c r="E50" s="162" t="n">
        <v>418</v>
      </c>
      <c r="F50" s="161" t="n">
        <v>448</v>
      </c>
      <c r="G50" s="161" t="n">
        <v>5</v>
      </c>
      <c r="H50" s="161" t="n">
        <v>106</v>
      </c>
      <c r="I50" s="161" t="n">
        <v>435</v>
      </c>
    </row>
    <row r="51" customFormat="false" ht="8.1" hidden="false" customHeight="true" outlineLevel="0" collapsed="false">
      <c r="A51" s="152" t="s">
        <v>328</v>
      </c>
      <c r="B51" s="161" t="n">
        <v>270</v>
      </c>
      <c r="C51" s="161" t="n">
        <v>10</v>
      </c>
      <c r="D51" s="161" t="n">
        <v>135</v>
      </c>
      <c r="E51" s="162" t="n">
        <v>270</v>
      </c>
      <c r="F51" s="161" t="n">
        <v>292</v>
      </c>
      <c r="G51" s="161" t="n">
        <v>13</v>
      </c>
      <c r="H51" s="161" t="n">
        <v>138</v>
      </c>
      <c r="I51" s="161" t="n">
        <v>289</v>
      </c>
    </row>
    <row r="52" customFormat="false" ht="9" hidden="false" customHeight="true" outlineLevel="0" collapsed="false">
      <c r="A52" s="148"/>
      <c r="B52" s="148"/>
      <c r="C52" s="148"/>
      <c r="D52" s="148"/>
      <c r="E52" s="148"/>
      <c r="F52" s="148"/>
      <c r="G52" s="148"/>
      <c r="H52" s="148"/>
      <c r="I52" s="148"/>
    </row>
    <row r="53" customFormat="false" ht="9" hidden="false" customHeight="true" outlineLevel="0" collapsed="false">
      <c r="A53" s="148"/>
      <c r="B53" s="148"/>
      <c r="C53" s="148"/>
      <c r="D53" s="148"/>
      <c r="E53" s="148"/>
      <c r="F53" s="148"/>
      <c r="G53" s="148"/>
      <c r="H53" s="148"/>
      <c r="I53" s="148"/>
    </row>
    <row r="54" customFormat="false" ht="8.1" hidden="false" customHeight="true" outlineLevel="0" collapsed="false">
      <c r="A54" s="148"/>
      <c r="B54" s="174" t="s">
        <v>292</v>
      </c>
      <c r="C54" s="174"/>
      <c r="D54" s="174"/>
      <c r="E54" s="174"/>
      <c r="F54" s="174" t="s">
        <v>293</v>
      </c>
      <c r="G54" s="174"/>
      <c r="H54" s="174"/>
      <c r="I54" s="174"/>
    </row>
    <row r="55" customFormat="false" ht="9" hidden="false" customHeight="true" outlineLevel="0" collapsed="false">
      <c r="A55" s="148"/>
      <c r="B55" s="148"/>
      <c r="C55" s="148"/>
      <c r="D55" s="148"/>
      <c r="E55" s="148"/>
      <c r="F55" s="148"/>
      <c r="G55" s="148"/>
      <c r="H55" s="148"/>
      <c r="I55" s="148"/>
    </row>
    <row r="56" customFormat="false" ht="9" hidden="false" customHeight="true" outlineLevel="0" collapsed="false">
      <c r="A56" s="148"/>
      <c r="B56" s="148"/>
      <c r="C56" s="148"/>
      <c r="D56" s="148"/>
      <c r="E56" s="148"/>
      <c r="F56" s="148"/>
      <c r="G56" s="148"/>
      <c r="H56" s="148"/>
      <c r="I56" s="148"/>
    </row>
    <row r="57" customFormat="false" ht="8.1" hidden="false" customHeight="true" outlineLevel="0" collapsed="false">
      <c r="A57" s="149" t="s">
        <v>326</v>
      </c>
      <c r="B57" s="157" t="n">
        <v>836</v>
      </c>
      <c r="C57" s="157" t="n">
        <v>31</v>
      </c>
      <c r="D57" s="157" t="n">
        <v>329</v>
      </c>
      <c r="E57" s="158" t="n">
        <v>748</v>
      </c>
      <c r="F57" s="157" t="n">
        <v>889</v>
      </c>
      <c r="G57" s="157" t="n">
        <v>34</v>
      </c>
      <c r="H57" s="157" t="n">
        <v>382</v>
      </c>
      <c r="I57" s="157" t="n">
        <v>782</v>
      </c>
    </row>
    <row r="58" customFormat="false" ht="8.1" hidden="false" customHeight="true" outlineLevel="0" collapsed="false">
      <c r="A58" s="149" t="s">
        <v>327</v>
      </c>
      <c r="B58" s="157" t="n">
        <v>243</v>
      </c>
      <c r="C58" s="157" t="n">
        <v>10</v>
      </c>
      <c r="D58" s="157" t="n">
        <v>78</v>
      </c>
      <c r="E58" s="158" t="n">
        <v>197</v>
      </c>
      <c r="F58" s="157" t="n">
        <v>281</v>
      </c>
      <c r="G58" s="157" t="n">
        <v>5</v>
      </c>
      <c r="H58" s="157" t="n">
        <v>75</v>
      </c>
      <c r="I58" s="157" t="n">
        <v>267</v>
      </c>
    </row>
    <row r="59" customFormat="false" ht="8.1" hidden="false" customHeight="true" outlineLevel="0" collapsed="false">
      <c r="A59" s="149" t="s">
        <v>328</v>
      </c>
      <c r="B59" s="157" t="n">
        <v>593</v>
      </c>
      <c r="C59" s="157" t="n">
        <v>21</v>
      </c>
      <c r="D59" s="157" t="n">
        <v>251</v>
      </c>
      <c r="E59" s="158" t="n">
        <v>551</v>
      </c>
      <c r="F59" s="157" t="n">
        <v>608</v>
      </c>
      <c r="G59" s="157" t="n">
        <v>29</v>
      </c>
      <c r="H59" s="157" t="n">
        <v>307</v>
      </c>
      <c r="I59" s="157" t="n">
        <v>515</v>
      </c>
    </row>
    <row r="60" customFormat="false" ht="6" hidden="false" customHeight="true" outlineLevel="0" collapsed="false">
      <c r="A60" s="149"/>
      <c r="B60" s="157"/>
      <c r="C60" s="157"/>
      <c r="D60" s="157"/>
      <c r="E60" s="158"/>
      <c r="F60" s="157"/>
      <c r="G60" s="157"/>
      <c r="H60" s="157"/>
      <c r="I60" s="157"/>
    </row>
    <row r="61" customFormat="false" ht="6" hidden="false" customHeight="true" outlineLevel="0" collapsed="false">
      <c r="A61" s="149"/>
      <c r="B61" s="157"/>
      <c r="C61" s="157"/>
      <c r="D61" s="157"/>
      <c r="E61" s="158"/>
      <c r="F61" s="157"/>
      <c r="G61" s="157"/>
      <c r="H61" s="157"/>
      <c r="I61" s="157"/>
    </row>
    <row r="62" customFormat="false" ht="8.1" hidden="false" customHeight="true" outlineLevel="0" collapsed="false">
      <c r="A62" s="149" t="s">
        <v>329</v>
      </c>
      <c r="B62" s="157" t="n">
        <v>184</v>
      </c>
      <c r="C62" s="157" t="s">
        <v>123</v>
      </c>
      <c r="D62" s="157" t="n">
        <v>39</v>
      </c>
      <c r="E62" s="158" t="n">
        <v>221</v>
      </c>
      <c r="F62" s="157" t="n">
        <v>197</v>
      </c>
      <c r="G62" s="157" t="n">
        <v>2</v>
      </c>
      <c r="H62" s="157" t="n">
        <v>61</v>
      </c>
      <c r="I62" s="157" t="n">
        <v>215</v>
      </c>
    </row>
    <row r="63" customFormat="false" ht="8.1" hidden="false" customHeight="true" outlineLevel="0" collapsed="false">
      <c r="A63" s="149" t="s">
        <v>327</v>
      </c>
      <c r="B63" s="157" t="n">
        <v>149</v>
      </c>
      <c r="C63" s="157" t="s">
        <v>123</v>
      </c>
      <c r="D63" s="157" t="n">
        <v>30</v>
      </c>
      <c r="E63" s="158" t="n">
        <v>163</v>
      </c>
      <c r="F63" s="157" t="n">
        <v>147</v>
      </c>
      <c r="G63" s="157" t="s">
        <v>123</v>
      </c>
      <c r="H63" s="157" t="n">
        <v>35</v>
      </c>
      <c r="I63" s="157" t="n">
        <v>163</v>
      </c>
    </row>
    <row r="64" customFormat="false" ht="8.1" hidden="false" customHeight="true" outlineLevel="0" collapsed="false">
      <c r="A64" s="149" t="s">
        <v>328</v>
      </c>
      <c r="B64" s="157" t="n">
        <v>35</v>
      </c>
      <c r="C64" s="157" t="s">
        <v>123</v>
      </c>
      <c r="D64" s="157" t="n">
        <v>9</v>
      </c>
      <c r="E64" s="158" t="n">
        <v>58</v>
      </c>
      <c r="F64" s="157" t="n">
        <v>50</v>
      </c>
      <c r="G64" s="157" t="n">
        <v>2</v>
      </c>
      <c r="H64" s="157" t="n">
        <v>26</v>
      </c>
      <c r="I64" s="157" t="n">
        <v>52</v>
      </c>
    </row>
    <row r="65" customFormat="false" ht="6" hidden="false" customHeight="true" outlineLevel="0" collapsed="false">
      <c r="A65" s="149"/>
      <c r="B65" s="157"/>
      <c r="C65" s="157"/>
      <c r="D65" s="157"/>
      <c r="E65" s="158"/>
      <c r="F65" s="157"/>
      <c r="G65" s="157"/>
      <c r="H65" s="157"/>
      <c r="I65" s="157"/>
    </row>
    <row r="66" customFormat="false" ht="6" hidden="false" customHeight="true" outlineLevel="0" collapsed="false">
      <c r="A66" s="149"/>
      <c r="B66" s="157"/>
      <c r="C66" s="157"/>
      <c r="D66" s="157"/>
      <c r="E66" s="158"/>
      <c r="F66" s="157"/>
      <c r="G66" s="157"/>
      <c r="H66" s="157"/>
      <c r="I66" s="157"/>
    </row>
    <row r="67" customFormat="false" ht="8.1" hidden="false" customHeight="true" outlineLevel="0" collapsed="false">
      <c r="A67" s="149" t="s">
        <v>330</v>
      </c>
      <c r="B67" s="157" t="n">
        <v>407</v>
      </c>
      <c r="C67" s="157" t="n">
        <v>1</v>
      </c>
      <c r="D67" s="157" t="n">
        <v>119</v>
      </c>
      <c r="E67" s="158" t="n">
        <v>441</v>
      </c>
      <c r="F67" s="157" t="n">
        <v>460</v>
      </c>
      <c r="G67" s="157" t="n">
        <v>3</v>
      </c>
      <c r="H67" s="157" t="n">
        <v>115</v>
      </c>
      <c r="I67" s="157" t="n">
        <v>531</v>
      </c>
    </row>
    <row r="68" customFormat="false" ht="8.1" hidden="false" customHeight="true" outlineLevel="0" collapsed="false">
      <c r="A68" s="149" t="s">
        <v>327</v>
      </c>
      <c r="B68" s="157" t="n">
        <v>315</v>
      </c>
      <c r="C68" s="157" t="n">
        <v>1</v>
      </c>
      <c r="D68" s="157" t="n">
        <v>76</v>
      </c>
      <c r="E68" s="158" t="n">
        <v>336</v>
      </c>
      <c r="F68" s="157" t="n">
        <v>357</v>
      </c>
      <c r="G68" s="157" t="n">
        <v>2</v>
      </c>
      <c r="H68" s="157" t="n">
        <v>73</v>
      </c>
      <c r="I68" s="157" t="n">
        <v>398</v>
      </c>
    </row>
    <row r="69" customFormat="false" ht="8.1" hidden="false" customHeight="true" outlineLevel="0" collapsed="false">
      <c r="A69" s="149" t="s">
        <v>328</v>
      </c>
      <c r="B69" s="157" t="n">
        <v>92</v>
      </c>
      <c r="C69" s="157" t="s">
        <v>123</v>
      </c>
      <c r="D69" s="157" t="n">
        <v>43</v>
      </c>
      <c r="E69" s="158" t="n">
        <v>105</v>
      </c>
      <c r="F69" s="157" t="n">
        <v>103</v>
      </c>
      <c r="G69" s="157" t="n">
        <v>1</v>
      </c>
      <c r="H69" s="157" t="n">
        <v>42</v>
      </c>
      <c r="I69" s="157" t="n">
        <v>133</v>
      </c>
    </row>
    <row r="70" customFormat="false" ht="5.45" hidden="false" customHeight="true" outlineLevel="0" collapsed="false">
      <c r="A70" s="149"/>
      <c r="B70" s="157"/>
      <c r="C70" s="157"/>
      <c r="D70" s="157"/>
      <c r="E70" s="158"/>
      <c r="F70" s="157"/>
      <c r="G70" s="157"/>
      <c r="H70" s="157"/>
      <c r="I70" s="157"/>
    </row>
    <row r="71" customFormat="false" ht="5.45" hidden="false" customHeight="true" outlineLevel="0" collapsed="false">
      <c r="A71" s="149"/>
      <c r="B71" s="157"/>
      <c r="C71" s="157"/>
      <c r="D71" s="157"/>
      <c r="E71" s="158"/>
      <c r="F71" s="157"/>
      <c r="G71" s="157"/>
      <c r="H71" s="157"/>
      <c r="I71" s="157"/>
    </row>
    <row r="72" customFormat="false" ht="9" hidden="false" customHeight="true" outlineLevel="0" collapsed="false">
      <c r="A72" s="149" t="s">
        <v>331</v>
      </c>
      <c r="B72" s="157" t="n">
        <v>132</v>
      </c>
      <c r="C72" s="157" t="n">
        <v>6</v>
      </c>
      <c r="D72" s="157" t="n">
        <v>52</v>
      </c>
      <c r="E72" s="158" t="n">
        <v>94</v>
      </c>
      <c r="F72" s="157" t="n">
        <v>125</v>
      </c>
      <c r="G72" s="157" t="n">
        <v>7</v>
      </c>
      <c r="H72" s="157" t="n">
        <v>56</v>
      </c>
      <c r="I72" s="157" t="n">
        <v>73</v>
      </c>
    </row>
    <row r="73" customFormat="false" ht="8.1" hidden="false" customHeight="true" outlineLevel="0" collapsed="false">
      <c r="A73" s="149" t="s">
        <v>327</v>
      </c>
      <c r="B73" s="157" t="n">
        <v>127</v>
      </c>
      <c r="C73" s="157" t="n">
        <v>6</v>
      </c>
      <c r="D73" s="157" t="n">
        <v>49</v>
      </c>
      <c r="E73" s="158" t="n">
        <v>92</v>
      </c>
      <c r="F73" s="157" t="n">
        <v>116</v>
      </c>
      <c r="G73" s="157" t="n">
        <v>4</v>
      </c>
      <c r="H73" s="157" t="n">
        <v>53</v>
      </c>
      <c r="I73" s="157" t="n">
        <v>66</v>
      </c>
    </row>
    <row r="74" customFormat="false" ht="8.1" hidden="false" customHeight="true" outlineLevel="0" collapsed="false">
      <c r="A74" s="149" t="s">
        <v>328</v>
      </c>
      <c r="B74" s="157" t="n">
        <v>5</v>
      </c>
      <c r="C74" s="157" t="s">
        <v>123</v>
      </c>
      <c r="D74" s="157" t="n">
        <v>3</v>
      </c>
      <c r="E74" s="158" t="n">
        <v>2</v>
      </c>
      <c r="F74" s="157" t="n">
        <v>9</v>
      </c>
      <c r="G74" s="157" t="n">
        <v>3</v>
      </c>
      <c r="H74" s="157" t="n">
        <v>3</v>
      </c>
      <c r="I74" s="157" t="n">
        <v>7</v>
      </c>
    </row>
    <row r="75" customFormat="false" ht="6" hidden="false" customHeight="true" outlineLevel="0" collapsed="false">
      <c r="A75" s="149"/>
      <c r="B75" s="157"/>
      <c r="C75" s="157"/>
      <c r="D75" s="157"/>
      <c r="E75" s="158"/>
      <c r="F75" s="157"/>
      <c r="G75" s="157"/>
      <c r="H75" s="157"/>
      <c r="I75" s="157"/>
    </row>
    <row r="76" customFormat="false" ht="6" hidden="false" customHeight="true" outlineLevel="0" collapsed="false">
      <c r="A76" s="149"/>
      <c r="B76" s="157"/>
      <c r="C76" s="157"/>
      <c r="D76" s="157"/>
      <c r="E76" s="158"/>
      <c r="F76" s="157"/>
      <c r="G76" s="157"/>
      <c r="H76" s="157"/>
      <c r="I76" s="157"/>
    </row>
    <row r="77" customFormat="false" ht="0.6" hidden="false" customHeight="true" outlineLevel="0" collapsed="false">
      <c r="A77" s="149"/>
      <c r="B77" s="157"/>
      <c r="C77" s="157"/>
      <c r="D77" s="157"/>
      <c r="E77" s="158"/>
      <c r="F77" s="157"/>
      <c r="G77" s="157"/>
      <c r="H77" s="157"/>
      <c r="I77" s="157"/>
    </row>
    <row r="78" customFormat="false" ht="8.1" hidden="false" customHeight="true" outlineLevel="0" collapsed="false">
      <c r="A78" s="149" t="s">
        <v>332</v>
      </c>
      <c r="B78" s="157" t="n">
        <v>20</v>
      </c>
      <c r="C78" s="157" t="s">
        <v>123</v>
      </c>
      <c r="D78" s="157" t="n">
        <v>6</v>
      </c>
      <c r="E78" s="158" t="n">
        <v>15</v>
      </c>
      <c r="F78" s="157" t="n">
        <v>27</v>
      </c>
      <c r="G78" s="157" t="s">
        <v>123</v>
      </c>
      <c r="H78" s="157" t="n">
        <v>9</v>
      </c>
      <c r="I78" s="157" t="n">
        <v>19</v>
      </c>
    </row>
    <row r="79" customFormat="false" ht="8.1" hidden="false" customHeight="true" outlineLevel="0" collapsed="false">
      <c r="A79" s="149" t="s">
        <v>327</v>
      </c>
      <c r="B79" s="157" t="n">
        <v>18</v>
      </c>
      <c r="C79" s="157" t="s">
        <v>123</v>
      </c>
      <c r="D79" s="157" t="n">
        <v>5</v>
      </c>
      <c r="E79" s="158" t="n">
        <v>13</v>
      </c>
      <c r="F79" s="157" t="n">
        <v>27</v>
      </c>
      <c r="G79" s="157" t="s">
        <v>123</v>
      </c>
      <c r="H79" s="157" t="n">
        <v>9</v>
      </c>
      <c r="I79" s="157" t="n">
        <v>19</v>
      </c>
    </row>
    <row r="80" customFormat="false" ht="8.1" hidden="false" customHeight="true" outlineLevel="0" collapsed="false">
      <c r="A80" s="149" t="s">
        <v>328</v>
      </c>
      <c r="B80" s="157" t="n">
        <v>2</v>
      </c>
      <c r="C80" s="157" t="s">
        <v>123</v>
      </c>
      <c r="D80" s="157" t="n">
        <v>1</v>
      </c>
      <c r="E80" s="158" t="n">
        <v>2</v>
      </c>
      <c r="F80" s="157" t="s">
        <v>123</v>
      </c>
      <c r="G80" s="157" t="s">
        <v>123</v>
      </c>
      <c r="H80" s="157" t="s">
        <v>123</v>
      </c>
      <c r="I80" s="157" t="s">
        <v>123</v>
      </c>
    </row>
    <row r="81" customFormat="false" ht="6" hidden="false" customHeight="true" outlineLevel="0" collapsed="false">
      <c r="A81" s="149"/>
      <c r="B81" s="157"/>
      <c r="C81" s="157"/>
      <c r="D81" s="157"/>
      <c r="E81" s="158"/>
      <c r="F81" s="157"/>
      <c r="G81" s="157"/>
      <c r="H81" s="157"/>
      <c r="I81" s="157"/>
    </row>
    <row r="82" customFormat="false" ht="6" hidden="false" customHeight="true" outlineLevel="0" collapsed="false">
      <c r="A82" s="149"/>
      <c r="B82" s="157"/>
      <c r="C82" s="157"/>
      <c r="D82" s="157"/>
      <c r="E82" s="158"/>
      <c r="F82" s="157"/>
      <c r="G82" s="157"/>
      <c r="H82" s="157"/>
      <c r="I82" s="157"/>
    </row>
    <row r="83" customFormat="false" ht="8.1" hidden="false" customHeight="true" outlineLevel="0" collapsed="false">
      <c r="A83" s="149" t="s">
        <v>333</v>
      </c>
      <c r="B83" s="157" t="n">
        <v>568</v>
      </c>
      <c r="C83" s="157" t="n">
        <v>9</v>
      </c>
      <c r="D83" s="157" t="n">
        <v>151</v>
      </c>
      <c r="E83" s="158" t="n">
        <v>655</v>
      </c>
      <c r="F83" s="157" t="n">
        <v>582</v>
      </c>
      <c r="G83" s="157" t="n">
        <v>15</v>
      </c>
      <c r="H83" s="157" t="n">
        <v>192</v>
      </c>
      <c r="I83" s="157" t="n">
        <v>663</v>
      </c>
    </row>
    <row r="84" customFormat="false" ht="8.1" hidden="false" customHeight="true" outlineLevel="0" collapsed="false">
      <c r="A84" s="149" t="s">
        <v>327</v>
      </c>
      <c r="B84" s="157" t="n">
        <v>305</v>
      </c>
      <c r="C84" s="157" t="s">
        <v>123</v>
      </c>
      <c r="D84" s="157" t="n">
        <v>42</v>
      </c>
      <c r="E84" s="158" t="n">
        <v>362</v>
      </c>
      <c r="F84" s="157" t="n">
        <v>298</v>
      </c>
      <c r="G84" s="157" t="n">
        <v>3</v>
      </c>
      <c r="H84" s="157" t="n">
        <v>34</v>
      </c>
      <c r="I84" s="157" t="n">
        <v>348</v>
      </c>
    </row>
    <row r="85" customFormat="false" ht="8.1" hidden="false" customHeight="true" outlineLevel="0" collapsed="false">
      <c r="A85" s="149" t="s">
        <v>328</v>
      </c>
      <c r="B85" s="157" t="n">
        <v>263</v>
      </c>
      <c r="C85" s="157" t="n">
        <v>9</v>
      </c>
      <c r="D85" s="157" t="n">
        <v>109</v>
      </c>
      <c r="E85" s="158" t="n">
        <v>293</v>
      </c>
      <c r="F85" s="157" t="n">
        <v>284</v>
      </c>
      <c r="G85" s="157" t="n">
        <v>12</v>
      </c>
      <c r="H85" s="157" t="n">
        <v>158</v>
      </c>
      <c r="I85" s="157" t="n">
        <v>315</v>
      </c>
    </row>
    <row r="86" customFormat="false" ht="6" hidden="false" customHeight="true" outlineLevel="0" collapsed="false">
      <c r="A86" s="149"/>
      <c r="B86" s="157"/>
      <c r="C86" s="157"/>
      <c r="D86" s="157"/>
      <c r="E86" s="158"/>
      <c r="F86" s="157"/>
      <c r="G86" s="157"/>
      <c r="H86" s="157"/>
      <c r="I86" s="157"/>
    </row>
    <row r="87" customFormat="false" ht="6" hidden="false" customHeight="true" outlineLevel="0" collapsed="false">
      <c r="A87" s="149"/>
      <c r="B87" s="157"/>
      <c r="C87" s="157"/>
      <c r="D87" s="157"/>
      <c r="E87" s="158"/>
      <c r="F87" s="157"/>
      <c r="G87" s="157"/>
      <c r="H87" s="157"/>
      <c r="I87" s="157"/>
    </row>
    <row r="88" customFormat="false" ht="8.1" hidden="false" customHeight="true" outlineLevel="0" collapsed="false">
      <c r="A88" s="149" t="s">
        <v>334</v>
      </c>
      <c r="B88" s="157" t="n">
        <v>214</v>
      </c>
      <c r="C88" s="157" t="n">
        <v>1</v>
      </c>
      <c r="D88" s="157" t="n">
        <v>61</v>
      </c>
      <c r="E88" s="158" t="n">
        <v>180</v>
      </c>
      <c r="F88" s="157" t="n">
        <v>233</v>
      </c>
      <c r="G88" s="157" t="n">
        <v>3</v>
      </c>
      <c r="H88" s="157" t="n">
        <v>66</v>
      </c>
      <c r="I88" s="157" t="n">
        <v>208</v>
      </c>
    </row>
    <row r="89" customFormat="false" ht="8.1" hidden="false" customHeight="true" outlineLevel="0" collapsed="false">
      <c r="A89" s="149" t="s">
        <v>327</v>
      </c>
      <c r="B89" s="157" t="n">
        <v>157</v>
      </c>
      <c r="C89" s="157" t="n">
        <v>1</v>
      </c>
      <c r="D89" s="157" t="n">
        <v>38</v>
      </c>
      <c r="E89" s="158" t="n">
        <v>133</v>
      </c>
      <c r="F89" s="157" t="n">
        <v>156</v>
      </c>
      <c r="G89" s="157" t="n">
        <v>3</v>
      </c>
      <c r="H89" s="157" t="n">
        <v>38</v>
      </c>
      <c r="I89" s="157" t="n">
        <v>132</v>
      </c>
    </row>
    <row r="90" customFormat="false" ht="8.1" hidden="false" customHeight="true" outlineLevel="0" collapsed="false">
      <c r="A90" s="149" t="s">
        <v>328</v>
      </c>
      <c r="B90" s="157" t="n">
        <v>57</v>
      </c>
      <c r="C90" s="157" t="s">
        <v>123</v>
      </c>
      <c r="D90" s="157" t="n">
        <v>23</v>
      </c>
      <c r="E90" s="158" t="n">
        <v>47</v>
      </c>
      <c r="F90" s="157" t="n">
        <v>77</v>
      </c>
      <c r="G90" s="157" t="s">
        <v>123</v>
      </c>
      <c r="H90" s="157" t="n">
        <v>28</v>
      </c>
      <c r="I90" s="157" t="n">
        <v>76</v>
      </c>
    </row>
    <row r="91" customFormat="false" ht="6" hidden="false" customHeight="true" outlineLevel="0" collapsed="false">
      <c r="A91" s="149"/>
      <c r="B91" s="157"/>
      <c r="C91" s="157"/>
      <c r="D91" s="157"/>
      <c r="E91" s="158"/>
      <c r="F91" s="157"/>
      <c r="G91" s="157"/>
      <c r="H91" s="157"/>
      <c r="I91" s="157"/>
    </row>
    <row r="92" customFormat="false" ht="6" hidden="false" customHeight="true" outlineLevel="0" collapsed="false">
      <c r="A92" s="149"/>
      <c r="B92" s="157"/>
      <c r="C92" s="157"/>
      <c r="D92" s="157"/>
      <c r="E92" s="158"/>
      <c r="F92" s="157"/>
      <c r="G92" s="157"/>
      <c r="H92" s="157"/>
      <c r="I92" s="157"/>
    </row>
    <row r="93" customFormat="false" ht="8.1" hidden="false" customHeight="true" outlineLevel="0" collapsed="false">
      <c r="A93" s="152" t="s">
        <v>335</v>
      </c>
      <c r="B93" s="161" t="s">
        <v>336</v>
      </c>
      <c r="C93" s="161" t="n">
        <v>48</v>
      </c>
      <c r="D93" s="161" t="n">
        <v>757</v>
      </c>
      <c r="E93" s="162" t="s">
        <v>337</v>
      </c>
      <c r="F93" s="161" t="s">
        <v>338</v>
      </c>
      <c r="G93" s="161" t="n">
        <v>64</v>
      </c>
      <c r="H93" s="161" t="n">
        <v>881</v>
      </c>
      <c r="I93" s="161" t="s">
        <v>339</v>
      </c>
    </row>
    <row r="94" customFormat="false" ht="8.1" hidden="false" customHeight="true" outlineLevel="0" collapsed="false">
      <c r="A94" s="152" t="s">
        <v>327</v>
      </c>
      <c r="B94" s="161" t="s">
        <v>340</v>
      </c>
      <c r="C94" s="161" t="n">
        <v>18</v>
      </c>
      <c r="D94" s="161" t="n">
        <v>318</v>
      </c>
      <c r="E94" s="162" t="s">
        <v>341</v>
      </c>
      <c r="F94" s="161" t="s">
        <v>342</v>
      </c>
      <c r="G94" s="161" t="n">
        <v>17</v>
      </c>
      <c r="H94" s="161" t="n">
        <v>317</v>
      </c>
      <c r="I94" s="161" t="s">
        <v>343</v>
      </c>
    </row>
    <row r="95" customFormat="false" ht="8.1" hidden="false" customHeight="true" outlineLevel="0" collapsed="false">
      <c r="A95" s="152" t="s">
        <v>328</v>
      </c>
      <c r="B95" s="161" t="s">
        <v>344</v>
      </c>
      <c r="C95" s="161" t="n">
        <v>30</v>
      </c>
      <c r="D95" s="161" t="n">
        <v>439</v>
      </c>
      <c r="E95" s="162" t="s">
        <v>345</v>
      </c>
      <c r="F95" s="161" t="s">
        <v>346</v>
      </c>
      <c r="G95" s="161" t="n">
        <v>47</v>
      </c>
      <c r="H95" s="161" t="n">
        <v>564</v>
      </c>
      <c r="I95" s="161" t="s">
        <v>347</v>
      </c>
    </row>
    <row r="96" customFormat="false" ht="12.75" hidden="false" customHeight="false" outlineLevel="0" collapsed="false">
      <c r="A96" s="147"/>
      <c r="B96" s="147"/>
      <c r="C96" s="147"/>
      <c r="D96" s="147"/>
      <c r="E96" s="147"/>
      <c r="F96" s="147"/>
      <c r="G96" s="147"/>
      <c r="H96" s="147"/>
      <c r="I96" s="148"/>
    </row>
  </sheetData>
  <mergeCells count="18">
    <mergeCell ref="A1:I1"/>
    <mergeCell ref="A5:I5"/>
    <mergeCell ref="B7:B11"/>
    <mergeCell ref="C7:E7"/>
    <mergeCell ref="F7:F11"/>
    <mergeCell ref="G7:I7"/>
    <mergeCell ref="C8:C11"/>
    <mergeCell ref="D8:D9"/>
    <mergeCell ref="E8:E9"/>
    <mergeCell ref="G8:G11"/>
    <mergeCell ref="H8:H9"/>
    <mergeCell ref="I8:I9"/>
    <mergeCell ref="D10:E11"/>
    <mergeCell ref="H10:I11"/>
    <mergeCell ref="B12:E12"/>
    <mergeCell ref="F12:I12"/>
    <mergeCell ref="B54:E54"/>
    <mergeCell ref="F54:I54"/>
  </mergeCells>
  <printOptions headings="false" gridLines="false" gridLinesSet="true" horizontalCentered="true" verticalCentered="false"/>
  <pageMargins left="0.7875" right="0.708333333333333"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2"/>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K26" activeCellId="0" sqref="K26"/>
    </sheetView>
  </sheetViews>
  <sheetFormatPr defaultColWidth="11.41796875" defaultRowHeight="12.75" zeroHeight="false" outlineLevelRow="0" outlineLevelCol="0"/>
  <cols>
    <col collapsed="false" customWidth="true" hidden="false" outlineLevel="0" max="1" min="1" style="117" width="18.7"/>
    <col collapsed="false" customWidth="true" hidden="false" outlineLevel="0" max="7" min="2" style="117" width="7.7"/>
    <col collapsed="false" customWidth="true" hidden="false" outlineLevel="0" max="8" min="8" style="117" width="7.99"/>
    <col collapsed="false" customWidth="true" hidden="false" outlineLevel="0" max="9" min="9" style="117" width="7.7"/>
    <col collapsed="false" customWidth="false" hidden="false" outlineLevel="0" max="257" min="10" style="117" width="11.42"/>
  </cols>
  <sheetData>
    <row r="1" customFormat="false" ht="8.25" hidden="false" customHeight="true" outlineLevel="0" collapsed="false">
      <c r="A1" s="82" t="s">
        <v>348</v>
      </c>
      <c r="B1" s="82"/>
      <c r="C1" s="82"/>
      <c r="D1" s="82"/>
      <c r="E1" s="82"/>
      <c r="F1" s="82"/>
      <c r="G1" s="82"/>
      <c r="H1" s="82"/>
      <c r="I1" s="82"/>
    </row>
    <row r="2" customFormat="false" ht="8.25" hidden="false" customHeight="true" outlineLevel="0" collapsed="false">
      <c r="A2" s="81"/>
      <c r="B2" s="81"/>
      <c r="C2" s="81"/>
      <c r="D2" s="81"/>
      <c r="E2" s="81"/>
      <c r="F2" s="81"/>
      <c r="G2" s="81"/>
      <c r="H2" s="81"/>
      <c r="I2" s="81"/>
    </row>
    <row r="3" customFormat="false" ht="8.25" hidden="false" customHeight="true" outlineLevel="0" collapsed="false">
      <c r="A3" s="81"/>
      <c r="B3" s="81"/>
      <c r="C3" s="81"/>
      <c r="D3" s="81"/>
      <c r="E3" s="81"/>
      <c r="F3" s="81"/>
      <c r="G3" s="81"/>
      <c r="H3" s="81"/>
      <c r="I3" s="81"/>
    </row>
    <row r="4" customFormat="false" ht="8.25" hidden="false" customHeight="true" outlineLevel="0" collapsed="false">
      <c r="A4" s="84" t="s">
        <v>349</v>
      </c>
      <c r="B4" s="84"/>
      <c r="C4" s="84"/>
      <c r="D4" s="84"/>
      <c r="E4" s="84"/>
      <c r="F4" s="84"/>
      <c r="G4" s="84"/>
      <c r="H4" s="84"/>
      <c r="I4" s="84"/>
    </row>
    <row r="5" customFormat="false" ht="8.25" hidden="false" customHeight="true" outlineLevel="0" collapsed="false">
      <c r="A5" s="84" t="s">
        <v>350</v>
      </c>
      <c r="B5" s="84"/>
      <c r="C5" s="84"/>
      <c r="D5" s="84"/>
      <c r="E5" s="84"/>
      <c r="F5" s="84"/>
      <c r="G5" s="84"/>
      <c r="H5" s="84"/>
      <c r="I5" s="84"/>
    </row>
    <row r="6" customFormat="false" ht="8.25" hidden="false" customHeight="true" outlineLevel="0" collapsed="false">
      <c r="A6" s="118"/>
      <c r="B6" s="118"/>
      <c r="C6" s="118"/>
      <c r="D6" s="118"/>
      <c r="E6" s="118"/>
      <c r="F6" s="118"/>
      <c r="G6" s="118"/>
      <c r="H6" s="118"/>
      <c r="I6" s="118"/>
    </row>
    <row r="7" customFormat="false" ht="12.75" hidden="false" customHeight="true" outlineLevel="0" collapsed="false">
      <c r="A7" s="182" t="s">
        <v>351</v>
      </c>
      <c r="B7" s="87" t="s">
        <v>352</v>
      </c>
      <c r="C7" s="183" t="s">
        <v>152</v>
      </c>
      <c r="D7" s="184" t="s">
        <v>154</v>
      </c>
      <c r="E7" s="184"/>
      <c r="F7" s="184"/>
      <c r="G7" s="184"/>
      <c r="H7" s="183" t="s">
        <v>219</v>
      </c>
      <c r="I7" s="90" t="s">
        <v>353</v>
      </c>
    </row>
    <row r="8" customFormat="false" ht="12.75" hidden="false" customHeight="false" outlineLevel="0" collapsed="false">
      <c r="A8" s="182"/>
      <c r="B8" s="87"/>
      <c r="C8" s="183"/>
      <c r="D8" s="185"/>
      <c r="E8" s="185"/>
      <c r="F8" s="184" t="s">
        <v>159</v>
      </c>
      <c r="G8" s="184" t="s">
        <v>160</v>
      </c>
      <c r="H8" s="183"/>
      <c r="I8" s="90"/>
    </row>
    <row r="9" customFormat="false" ht="12.75" hidden="false" customHeight="false" outlineLevel="0" collapsed="false">
      <c r="A9" s="182"/>
      <c r="B9" s="87"/>
      <c r="C9" s="183"/>
      <c r="D9" s="126" t="s">
        <v>354</v>
      </c>
      <c r="E9" s="126" t="s">
        <v>161</v>
      </c>
      <c r="F9" s="95" t="s">
        <v>166</v>
      </c>
      <c r="G9" s="95"/>
      <c r="H9" s="183"/>
      <c r="I9" s="90"/>
    </row>
    <row r="10" customFormat="false" ht="12.75" hidden="false" customHeight="false" outlineLevel="0" collapsed="false">
      <c r="A10" s="182"/>
      <c r="B10" s="87"/>
      <c r="C10" s="183"/>
      <c r="D10" s="186"/>
      <c r="E10" s="186"/>
      <c r="F10" s="95"/>
      <c r="G10" s="95"/>
      <c r="H10" s="183"/>
      <c r="I10" s="90"/>
    </row>
    <row r="11" customFormat="false" ht="24.95" hidden="false" customHeight="true" outlineLevel="0" collapsed="false">
      <c r="A11" s="84" t="s">
        <v>355</v>
      </c>
      <c r="B11" s="84"/>
      <c r="C11" s="84"/>
      <c r="D11" s="84"/>
      <c r="E11" s="84"/>
      <c r="F11" s="84"/>
      <c r="G11" s="84"/>
      <c r="H11" s="84"/>
      <c r="I11" s="84"/>
      <c r="J11" s="124"/>
    </row>
    <row r="12" customFormat="false" ht="24.95" hidden="false" customHeight="true" outlineLevel="0" collapsed="false">
      <c r="A12" s="146" t="n">
        <v>38443</v>
      </c>
      <c r="B12" s="146"/>
      <c r="C12" s="146"/>
      <c r="D12" s="146"/>
      <c r="E12" s="146"/>
      <c r="F12" s="146"/>
      <c r="G12" s="146"/>
      <c r="H12" s="146"/>
      <c r="I12" s="146"/>
    </row>
    <row r="13" customFormat="false" ht="8.25" hidden="false" customHeight="true" outlineLevel="0" collapsed="false">
      <c r="A13" s="103"/>
      <c r="B13" s="181"/>
      <c r="C13" s="181"/>
      <c r="D13" s="181"/>
      <c r="E13" s="181"/>
      <c r="F13" s="181"/>
      <c r="G13" s="181"/>
      <c r="H13" s="181"/>
      <c r="I13" s="181"/>
    </row>
    <row r="14" customFormat="false" ht="8.25" hidden="false" customHeight="true" outlineLevel="0" collapsed="false">
      <c r="A14" s="149" t="s">
        <v>356</v>
      </c>
      <c r="B14" s="187" t="n">
        <v>627</v>
      </c>
      <c r="C14" s="187" t="n">
        <v>439</v>
      </c>
      <c r="D14" s="187" t="n">
        <v>536</v>
      </c>
      <c r="E14" s="187" t="n">
        <v>5</v>
      </c>
      <c r="F14" s="187" t="n">
        <v>113</v>
      </c>
      <c r="G14" s="187" t="n">
        <v>418</v>
      </c>
      <c r="H14" s="187" t="n">
        <v>131</v>
      </c>
      <c r="I14" s="187" t="n">
        <v>57</v>
      </c>
    </row>
    <row r="15" customFormat="false" ht="8.25" hidden="false" customHeight="true" outlineLevel="0" collapsed="false">
      <c r="A15" s="149"/>
      <c r="B15" s="187"/>
      <c r="C15" s="187"/>
      <c r="D15" s="187"/>
      <c r="E15" s="187"/>
      <c r="F15" s="187"/>
      <c r="G15" s="187"/>
      <c r="H15" s="187"/>
      <c r="I15" s="187"/>
    </row>
    <row r="16" customFormat="false" ht="8.25" hidden="false" customHeight="true" outlineLevel="0" collapsed="false">
      <c r="A16" s="149" t="s">
        <v>357</v>
      </c>
      <c r="B16" s="187"/>
      <c r="C16" s="187"/>
      <c r="D16" s="187"/>
      <c r="E16" s="187"/>
      <c r="F16" s="187"/>
      <c r="G16" s="187"/>
      <c r="H16" s="187"/>
      <c r="I16" s="187"/>
    </row>
    <row r="17" customFormat="false" ht="8.25" hidden="false" customHeight="true" outlineLevel="0" collapsed="false">
      <c r="A17" s="149" t="s">
        <v>358</v>
      </c>
      <c r="B17" s="187" t="n">
        <v>322</v>
      </c>
      <c r="C17" s="187" t="n">
        <v>242</v>
      </c>
      <c r="D17" s="187" t="n">
        <v>373</v>
      </c>
      <c r="E17" s="187" t="n">
        <v>7</v>
      </c>
      <c r="F17" s="187" t="n">
        <v>127</v>
      </c>
      <c r="G17" s="187" t="n">
        <v>239</v>
      </c>
      <c r="H17" s="187" t="n">
        <v>75</v>
      </c>
      <c r="I17" s="187" t="n">
        <v>5</v>
      </c>
    </row>
    <row r="18" customFormat="false" ht="8.25" hidden="false" customHeight="true" outlineLevel="0" collapsed="false">
      <c r="A18" s="149"/>
      <c r="B18" s="187"/>
      <c r="C18" s="187"/>
      <c r="D18" s="187"/>
      <c r="E18" s="187"/>
      <c r="F18" s="187"/>
      <c r="G18" s="187"/>
      <c r="H18" s="187"/>
      <c r="I18" s="187"/>
    </row>
    <row r="19" customFormat="false" ht="8.25" hidden="false" customHeight="true" outlineLevel="0" collapsed="false">
      <c r="A19" s="149" t="s">
        <v>359</v>
      </c>
      <c r="B19" s="187" t="n">
        <v>50</v>
      </c>
      <c r="C19" s="187" t="n">
        <v>28</v>
      </c>
      <c r="D19" s="187" t="n">
        <v>42</v>
      </c>
      <c r="E19" s="187" t="n">
        <v>3</v>
      </c>
      <c r="F19" s="187" t="n">
        <v>8</v>
      </c>
      <c r="G19" s="187" t="n">
        <v>31</v>
      </c>
      <c r="H19" s="187" t="n">
        <v>22</v>
      </c>
      <c r="I19" s="187" t="s">
        <v>360</v>
      </c>
    </row>
    <row r="20" customFormat="false" ht="8.25" hidden="false" customHeight="true" outlineLevel="0" collapsed="false">
      <c r="A20" s="149"/>
      <c r="B20" s="187"/>
      <c r="C20" s="187"/>
      <c r="D20" s="187"/>
      <c r="E20" s="187"/>
      <c r="F20" s="187"/>
      <c r="G20" s="187"/>
      <c r="H20" s="187"/>
      <c r="I20" s="187"/>
    </row>
    <row r="21" customFormat="false" ht="8.25" hidden="false" customHeight="true" outlineLevel="0" collapsed="false">
      <c r="A21" s="149" t="s">
        <v>361</v>
      </c>
      <c r="B21" s="187"/>
      <c r="C21" s="187"/>
      <c r="D21" s="187"/>
      <c r="E21" s="187"/>
      <c r="F21" s="187"/>
      <c r="G21" s="187"/>
      <c r="H21" s="187"/>
      <c r="I21" s="187"/>
    </row>
    <row r="22" customFormat="false" ht="8.25" hidden="false" customHeight="true" outlineLevel="0" collapsed="false">
      <c r="A22" s="149" t="s">
        <v>362</v>
      </c>
      <c r="B22" s="187" t="n">
        <v>999</v>
      </c>
      <c r="C22" s="187" t="n">
        <v>709</v>
      </c>
      <c r="D22" s="187" t="n">
        <v>951</v>
      </c>
      <c r="E22" s="187" t="n">
        <v>15</v>
      </c>
      <c r="F22" s="187" t="n">
        <v>248</v>
      </c>
      <c r="G22" s="187" t="n">
        <v>688</v>
      </c>
      <c r="H22" s="187" t="n">
        <v>228</v>
      </c>
      <c r="I22" s="187" t="n">
        <v>62</v>
      </c>
    </row>
    <row r="23" customFormat="false" ht="8.25" hidden="false" customHeight="true" outlineLevel="0" collapsed="false">
      <c r="A23" s="149"/>
      <c r="B23" s="187"/>
      <c r="C23" s="187"/>
      <c r="D23" s="187"/>
      <c r="E23" s="187"/>
      <c r="F23" s="187"/>
      <c r="G23" s="187"/>
      <c r="H23" s="187"/>
      <c r="I23" s="187"/>
    </row>
    <row r="24" customFormat="false" ht="8.25" hidden="false" customHeight="true" outlineLevel="0" collapsed="false">
      <c r="A24" s="149"/>
      <c r="B24" s="187"/>
      <c r="C24" s="187"/>
      <c r="D24" s="188"/>
      <c r="E24" s="188"/>
      <c r="F24" s="188"/>
      <c r="G24" s="188"/>
      <c r="H24" s="188"/>
      <c r="I24" s="188"/>
    </row>
    <row r="25" customFormat="false" ht="8.25" hidden="false" customHeight="true" outlineLevel="0" collapsed="false">
      <c r="A25" s="149" t="s">
        <v>363</v>
      </c>
      <c r="B25" s="187" t="s">
        <v>364</v>
      </c>
      <c r="C25" s="187" t="n">
        <v>740</v>
      </c>
      <c r="D25" s="187" t="n">
        <v>986</v>
      </c>
      <c r="E25" s="187" t="n">
        <v>18</v>
      </c>
      <c r="F25" s="187" t="n">
        <v>244</v>
      </c>
      <c r="G25" s="187" t="n">
        <v>724</v>
      </c>
      <c r="H25" s="187" t="n">
        <v>238</v>
      </c>
      <c r="I25" s="187" t="n">
        <v>58</v>
      </c>
    </row>
    <row r="26" customFormat="false" ht="24.95" hidden="false" customHeight="true" outlineLevel="0" collapsed="false">
      <c r="A26" s="174" t="s">
        <v>292</v>
      </c>
      <c r="B26" s="174"/>
      <c r="C26" s="174"/>
      <c r="D26" s="174"/>
      <c r="E26" s="174"/>
      <c r="F26" s="174"/>
      <c r="G26" s="174"/>
      <c r="H26" s="174"/>
      <c r="I26" s="174"/>
    </row>
    <row r="27" customFormat="false" ht="8.25" hidden="false" customHeight="true" outlineLevel="0" collapsed="false">
      <c r="A27" s="149" t="s">
        <v>356</v>
      </c>
      <c r="B27" s="187" t="s">
        <v>365</v>
      </c>
      <c r="C27" s="187" t="s">
        <v>366</v>
      </c>
      <c r="D27" s="187" t="s">
        <v>367</v>
      </c>
      <c r="E27" s="187" t="n">
        <v>18</v>
      </c>
      <c r="F27" s="187" t="n">
        <v>318</v>
      </c>
      <c r="G27" s="187" t="s">
        <v>368</v>
      </c>
      <c r="H27" s="187" t="n">
        <v>649</v>
      </c>
      <c r="I27" s="187" t="n">
        <v>198</v>
      </c>
    </row>
    <row r="28" customFormat="false" ht="8.25" hidden="false" customHeight="true" outlineLevel="0" collapsed="false">
      <c r="A28" s="149"/>
      <c r="B28" s="187"/>
      <c r="C28" s="187"/>
      <c r="D28" s="187"/>
      <c r="E28" s="187"/>
      <c r="F28" s="187"/>
      <c r="G28" s="187"/>
      <c r="H28" s="187"/>
      <c r="I28" s="187"/>
    </row>
    <row r="29" customFormat="false" ht="8.25" hidden="false" customHeight="true" outlineLevel="0" collapsed="false">
      <c r="A29" s="149" t="s">
        <v>357</v>
      </c>
      <c r="B29" s="187"/>
      <c r="C29" s="187"/>
      <c r="D29" s="187"/>
      <c r="E29" s="187"/>
      <c r="F29" s="187"/>
      <c r="G29" s="187"/>
      <c r="H29" s="187"/>
      <c r="I29" s="187"/>
    </row>
    <row r="30" customFormat="false" ht="8.25" hidden="false" customHeight="true" outlineLevel="0" collapsed="false">
      <c r="A30" s="149" t="s">
        <v>358</v>
      </c>
      <c r="B30" s="187" t="s">
        <v>369</v>
      </c>
      <c r="C30" s="187" t="n">
        <v>896</v>
      </c>
      <c r="D30" s="187" t="s">
        <v>370</v>
      </c>
      <c r="E30" s="187" t="n">
        <v>26</v>
      </c>
      <c r="F30" s="187" t="n">
        <v>396</v>
      </c>
      <c r="G30" s="187" t="n">
        <v>867</v>
      </c>
      <c r="H30" s="187" t="n">
        <v>391</v>
      </c>
      <c r="I30" s="187" t="n">
        <v>30</v>
      </c>
    </row>
    <row r="31" customFormat="false" ht="8.25" hidden="false" customHeight="true" outlineLevel="0" collapsed="false">
      <c r="A31" s="149"/>
      <c r="B31" s="187"/>
      <c r="C31" s="187"/>
      <c r="D31" s="187"/>
      <c r="E31" s="187"/>
      <c r="F31" s="187"/>
      <c r="G31" s="187"/>
      <c r="H31" s="187"/>
      <c r="I31" s="187"/>
    </row>
    <row r="32" customFormat="false" ht="8.25" hidden="false" customHeight="true" outlineLevel="0" collapsed="false">
      <c r="A32" s="149" t="s">
        <v>359</v>
      </c>
      <c r="B32" s="187" t="n">
        <v>319</v>
      </c>
      <c r="C32" s="187" t="n">
        <v>151</v>
      </c>
      <c r="D32" s="187" t="n">
        <v>238</v>
      </c>
      <c r="E32" s="187" t="n">
        <v>4</v>
      </c>
      <c r="F32" s="187" t="n">
        <v>43</v>
      </c>
      <c r="G32" s="187" t="n">
        <v>191</v>
      </c>
      <c r="H32" s="187" t="n">
        <v>161</v>
      </c>
      <c r="I32" s="187" t="n">
        <v>7</v>
      </c>
    </row>
    <row r="33" customFormat="false" ht="8.25" hidden="false" customHeight="true" outlineLevel="0" collapsed="false">
      <c r="A33" s="149"/>
      <c r="B33" s="187"/>
      <c r="C33" s="187"/>
      <c r="D33" s="187"/>
      <c r="E33" s="187"/>
      <c r="F33" s="187"/>
      <c r="G33" s="187"/>
      <c r="H33" s="187"/>
      <c r="I33" s="187"/>
    </row>
    <row r="34" customFormat="false" ht="8.25" hidden="false" customHeight="true" outlineLevel="0" collapsed="false">
      <c r="A34" s="149" t="s">
        <v>361</v>
      </c>
      <c r="B34" s="187"/>
      <c r="C34" s="187"/>
      <c r="D34" s="187"/>
      <c r="E34" s="187"/>
      <c r="F34" s="187"/>
      <c r="G34" s="187"/>
      <c r="H34" s="187"/>
      <c r="I34" s="187"/>
    </row>
    <row r="35" customFormat="false" ht="8.25" hidden="false" customHeight="true" outlineLevel="0" collapsed="false">
      <c r="A35" s="149" t="s">
        <v>362</v>
      </c>
      <c r="B35" s="187" t="s">
        <v>371</v>
      </c>
      <c r="C35" s="187" t="s">
        <v>372</v>
      </c>
      <c r="D35" s="187" t="s">
        <v>373</v>
      </c>
      <c r="E35" s="187" t="n">
        <v>48</v>
      </c>
      <c r="F35" s="187" t="n">
        <v>757</v>
      </c>
      <c r="G35" s="187" t="s">
        <v>374</v>
      </c>
      <c r="H35" s="187" t="s">
        <v>375</v>
      </c>
      <c r="I35" s="187" t="n">
        <v>235</v>
      </c>
    </row>
    <row r="36" customFormat="false" ht="8.25" hidden="false" customHeight="true" outlineLevel="0" collapsed="false">
      <c r="A36" s="149"/>
      <c r="B36" s="187"/>
      <c r="C36" s="187"/>
      <c r="D36" s="187"/>
      <c r="E36" s="187"/>
      <c r="F36" s="187"/>
      <c r="G36" s="187"/>
      <c r="H36" s="187"/>
      <c r="I36" s="187"/>
    </row>
    <row r="37" customFormat="false" ht="8.25" hidden="false" customHeight="true" outlineLevel="0" collapsed="false">
      <c r="A37" s="149"/>
      <c r="B37" s="187"/>
      <c r="C37" s="187"/>
      <c r="D37" s="187"/>
      <c r="E37" s="187"/>
      <c r="F37" s="187"/>
      <c r="G37" s="187"/>
      <c r="H37" s="187"/>
      <c r="I37" s="187"/>
    </row>
    <row r="38" customFormat="false" ht="8.25" hidden="false" customHeight="true" outlineLevel="0" collapsed="false">
      <c r="A38" s="149" t="s">
        <v>363</v>
      </c>
      <c r="B38" s="187" t="s">
        <v>376</v>
      </c>
      <c r="C38" s="187" t="s">
        <v>377</v>
      </c>
      <c r="D38" s="187" t="s">
        <v>378</v>
      </c>
      <c r="E38" s="187" t="n">
        <v>64</v>
      </c>
      <c r="F38" s="187" t="n">
        <v>881</v>
      </c>
      <c r="G38" s="187" t="s">
        <v>379</v>
      </c>
      <c r="H38" s="187" t="s">
        <v>380</v>
      </c>
      <c r="I38" s="187" t="n">
        <v>212</v>
      </c>
    </row>
    <row r="39" customFormat="false" ht="24.95" hidden="false" customHeight="true" outlineLevel="0" collapsed="false">
      <c r="A39" s="174" t="s">
        <v>381</v>
      </c>
      <c r="B39" s="174"/>
      <c r="C39" s="174"/>
      <c r="D39" s="174"/>
      <c r="E39" s="174"/>
      <c r="F39" s="174"/>
      <c r="G39" s="174"/>
      <c r="H39" s="174"/>
      <c r="I39" s="174"/>
    </row>
    <row r="40" customFormat="false" ht="24.95" hidden="false" customHeight="true" outlineLevel="0" collapsed="false">
      <c r="A40" s="146" t="n">
        <v>38443</v>
      </c>
      <c r="B40" s="146"/>
      <c r="C40" s="146"/>
      <c r="D40" s="146"/>
      <c r="E40" s="146"/>
      <c r="F40" s="146"/>
      <c r="G40" s="146"/>
      <c r="H40" s="146"/>
      <c r="I40" s="146"/>
    </row>
    <row r="41" customFormat="false" ht="8.25" hidden="false" customHeight="true" outlineLevel="0" collapsed="false">
      <c r="A41" s="149" t="s">
        <v>356</v>
      </c>
      <c r="B41" s="187" t="n">
        <v>99</v>
      </c>
      <c r="C41" s="187" t="n">
        <v>27</v>
      </c>
      <c r="D41" s="187" t="n">
        <v>35</v>
      </c>
      <c r="E41" s="187" t="s">
        <v>360</v>
      </c>
      <c r="F41" s="187" t="n">
        <v>7</v>
      </c>
      <c r="G41" s="187" t="n">
        <v>28</v>
      </c>
      <c r="H41" s="187" t="n">
        <v>15</v>
      </c>
      <c r="I41" s="187" t="n">
        <v>57</v>
      </c>
    </row>
    <row r="42" customFormat="false" ht="8.25" hidden="false" customHeight="true" outlineLevel="0" collapsed="false">
      <c r="A42" s="149"/>
      <c r="B42" s="187"/>
      <c r="C42" s="187"/>
      <c r="D42" s="187"/>
      <c r="E42" s="187"/>
      <c r="F42" s="187"/>
      <c r="G42" s="187"/>
      <c r="H42" s="187"/>
      <c r="I42" s="187"/>
    </row>
    <row r="43" customFormat="false" ht="8.25" hidden="false" customHeight="true" outlineLevel="0" collapsed="false">
      <c r="A43" s="149" t="s">
        <v>357</v>
      </c>
      <c r="B43" s="187"/>
      <c r="C43" s="187"/>
      <c r="D43" s="187"/>
      <c r="E43" s="187"/>
      <c r="F43" s="187"/>
      <c r="G43" s="187"/>
      <c r="H43" s="187"/>
      <c r="I43" s="187"/>
    </row>
    <row r="44" customFormat="false" ht="8.25" hidden="false" customHeight="true" outlineLevel="0" collapsed="false">
      <c r="A44" s="149" t="s">
        <v>358</v>
      </c>
      <c r="B44" s="187" t="n">
        <v>31</v>
      </c>
      <c r="C44" s="187" t="n">
        <v>17</v>
      </c>
      <c r="D44" s="187" t="n">
        <v>28</v>
      </c>
      <c r="E44" s="187" t="n">
        <v>2</v>
      </c>
      <c r="F44" s="187" t="n">
        <v>14</v>
      </c>
      <c r="G44" s="187" t="n">
        <v>12</v>
      </c>
      <c r="H44" s="187" t="n">
        <v>9</v>
      </c>
      <c r="I44" s="187" t="n">
        <v>5</v>
      </c>
    </row>
    <row r="45" customFormat="false" ht="8.25" hidden="false" customHeight="true" outlineLevel="0" collapsed="false">
      <c r="A45" s="149"/>
      <c r="B45" s="187"/>
      <c r="C45" s="187"/>
      <c r="D45" s="187"/>
      <c r="E45" s="187"/>
      <c r="F45" s="187"/>
      <c r="G45" s="187"/>
      <c r="H45" s="187"/>
      <c r="I45" s="187"/>
    </row>
    <row r="46" customFormat="false" ht="8.25" hidden="false" customHeight="true" outlineLevel="0" collapsed="false">
      <c r="A46" s="149" t="s">
        <v>359</v>
      </c>
      <c r="B46" s="187" t="n">
        <v>3</v>
      </c>
      <c r="C46" s="187" t="s">
        <v>360</v>
      </c>
      <c r="D46" s="187" t="s">
        <v>360</v>
      </c>
      <c r="E46" s="187" t="s">
        <v>360</v>
      </c>
      <c r="F46" s="187" t="s">
        <v>360</v>
      </c>
      <c r="G46" s="187" t="s">
        <v>360</v>
      </c>
      <c r="H46" s="187" t="n">
        <v>3</v>
      </c>
      <c r="I46" s="187" t="s">
        <v>360</v>
      </c>
    </row>
    <row r="47" customFormat="false" ht="8.25" hidden="false" customHeight="true" outlineLevel="0" collapsed="false">
      <c r="A47" s="149"/>
      <c r="B47" s="187"/>
      <c r="C47" s="187"/>
      <c r="D47" s="187"/>
      <c r="E47" s="187"/>
      <c r="F47" s="187"/>
      <c r="G47" s="187"/>
      <c r="H47" s="187"/>
      <c r="I47" s="187"/>
    </row>
    <row r="48" customFormat="false" ht="8.25" hidden="false" customHeight="true" outlineLevel="0" collapsed="false">
      <c r="A48" s="149" t="s">
        <v>361</v>
      </c>
      <c r="B48" s="187"/>
      <c r="C48" s="187"/>
      <c r="D48" s="187"/>
      <c r="E48" s="187"/>
      <c r="F48" s="187"/>
      <c r="G48" s="187"/>
      <c r="H48" s="187"/>
      <c r="I48" s="187"/>
    </row>
    <row r="49" customFormat="false" ht="8.25" hidden="false" customHeight="true" outlineLevel="0" collapsed="false">
      <c r="A49" s="149" t="s">
        <v>362</v>
      </c>
      <c r="B49" s="187" t="n">
        <v>133</v>
      </c>
      <c r="C49" s="187" t="n">
        <v>44</v>
      </c>
      <c r="D49" s="187" t="n">
        <v>63</v>
      </c>
      <c r="E49" s="187" t="n">
        <v>2</v>
      </c>
      <c r="F49" s="187" t="n">
        <v>21</v>
      </c>
      <c r="G49" s="187" t="n">
        <v>40</v>
      </c>
      <c r="H49" s="187" t="n">
        <v>27</v>
      </c>
      <c r="I49" s="187" t="n">
        <v>62</v>
      </c>
    </row>
    <row r="50" customFormat="false" ht="8.25" hidden="false" customHeight="true" outlineLevel="0" collapsed="false">
      <c r="A50" s="149"/>
      <c r="B50" s="187"/>
      <c r="C50" s="187"/>
      <c r="D50" s="187"/>
      <c r="E50" s="187"/>
      <c r="F50" s="187"/>
      <c r="G50" s="187"/>
      <c r="H50" s="187"/>
      <c r="I50" s="187"/>
    </row>
    <row r="51" customFormat="false" ht="8.25" hidden="false" customHeight="true" outlineLevel="0" collapsed="false">
      <c r="A51" s="149"/>
      <c r="B51" s="187"/>
      <c r="C51" s="187"/>
      <c r="D51" s="187"/>
      <c r="E51" s="187"/>
      <c r="F51" s="187"/>
      <c r="G51" s="187"/>
      <c r="H51" s="187"/>
      <c r="I51" s="187"/>
    </row>
    <row r="52" customFormat="false" ht="8.25" hidden="false" customHeight="true" outlineLevel="0" collapsed="false">
      <c r="A52" s="149" t="s">
        <v>363</v>
      </c>
      <c r="B52" s="187" t="n">
        <v>152</v>
      </c>
      <c r="C52" s="187" t="n">
        <v>47</v>
      </c>
      <c r="D52" s="187" t="n">
        <v>56</v>
      </c>
      <c r="E52" s="187" t="s">
        <v>360</v>
      </c>
      <c r="F52" s="187" t="n">
        <v>19</v>
      </c>
      <c r="G52" s="187" t="n">
        <v>37</v>
      </c>
      <c r="H52" s="187" t="n">
        <v>47</v>
      </c>
      <c r="I52" s="187" t="n">
        <v>58</v>
      </c>
    </row>
    <row r="53" customFormat="false" ht="24.95" hidden="false" customHeight="true" outlineLevel="0" collapsed="false">
      <c r="A53" s="146" t="s">
        <v>292</v>
      </c>
      <c r="B53" s="146"/>
      <c r="C53" s="146"/>
      <c r="D53" s="146"/>
      <c r="E53" s="146"/>
      <c r="F53" s="146"/>
      <c r="G53" s="146"/>
      <c r="H53" s="146"/>
      <c r="I53" s="146"/>
    </row>
    <row r="54" customFormat="false" ht="8.25" hidden="false" customHeight="true" outlineLevel="0" collapsed="false">
      <c r="A54" s="149" t="s">
        <v>356</v>
      </c>
      <c r="B54" s="187" t="n">
        <v>381</v>
      </c>
      <c r="C54" s="187" t="n">
        <v>99</v>
      </c>
      <c r="D54" s="187" t="n">
        <v>134</v>
      </c>
      <c r="E54" s="187" t="s">
        <v>360</v>
      </c>
      <c r="F54" s="187" t="n">
        <v>37</v>
      </c>
      <c r="G54" s="187" t="n">
        <v>97</v>
      </c>
      <c r="H54" s="187" t="n">
        <v>84</v>
      </c>
      <c r="I54" s="187" t="n">
        <v>198</v>
      </c>
    </row>
    <row r="55" customFormat="false" ht="8.25" hidden="false" customHeight="true" outlineLevel="0" collapsed="false">
      <c r="A55" s="149"/>
      <c r="B55" s="187"/>
      <c r="C55" s="187"/>
      <c r="D55" s="187"/>
      <c r="E55" s="187"/>
      <c r="F55" s="187"/>
      <c r="G55" s="187"/>
      <c r="H55" s="187"/>
      <c r="I55" s="187"/>
    </row>
    <row r="56" customFormat="false" ht="8.25" hidden="false" customHeight="true" outlineLevel="0" collapsed="false">
      <c r="A56" s="149" t="s">
        <v>357</v>
      </c>
      <c r="B56" s="187"/>
      <c r="C56" s="187"/>
      <c r="D56" s="187"/>
      <c r="E56" s="187"/>
      <c r="F56" s="187"/>
      <c r="G56" s="187"/>
      <c r="H56" s="187"/>
      <c r="I56" s="187"/>
    </row>
    <row r="57" customFormat="false" ht="8.25" hidden="false" customHeight="true" outlineLevel="0" collapsed="false">
      <c r="A57" s="149" t="s">
        <v>358</v>
      </c>
      <c r="B57" s="187" t="n">
        <v>138</v>
      </c>
      <c r="C57" s="187" t="n">
        <v>72</v>
      </c>
      <c r="D57" s="187" t="n">
        <v>101</v>
      </c>
      <c r="E57" s="187" t="n">
        <v>4</v>
      </c>
      <c r="F57" s="187" t="n">
        <v>50</v>
      </c>
      <c r="G57" s="187" t="n">
        <v>47</v>
      </c>
      <c r="H57" s="187" t="n">
        <v>36</v>
      </c>
      <c r="I57" s="187" t="n">
        <v>30</v>
      </c>
    </row>
    <row r="58" customFormat="false" ht="8.25" hidden="false" customHeight="true" outlineLevel="0" collapsed="false">
      <c r="A58" s="149"/>
      <c r="B58" s="187"/>
      <c r="C58" s="187"/>
      <c r="D58" s="187"/>
      <c r="E58" s="187"/>
      <c r="F58" s="187"/>
      <c r="G58" s="187"/>
      <c r="H58" s="187"/>
      <c r="I58" s="187"/>
    </row>
    <row r="59" customFormat="false" ht="8.25" hidden="false" customHeight="true" outlineLevel="0" collapsed="false">
      <c r="A59" s="149" t="s">
        <v>359</v>
      </c>
      <c r="B59" s="187" t="n">
        <v>14</v>
      </c>
      <c r="C59" s="187" t="n">
        <v>1</v>
      </c>
      <c r="D59" s="187" t="n">
        <v>1</v>
      </c>
      <c r="E59" s="187" t="s">
        <v>360</v>
      </c>
      <c r="F59" s="187" t="s">
        <v>360</v>
      </c>
      <c r="G59" s="187" t="n">
        <v>1</v>
      </c>
      <c r="H59" s="187" t="n">
        <v>6</v>
      </c>
      <c r="I59" s="187" t="n">
        <v>7</v>
      </c>
    </row>
    <row r="60" customFormat="false" ht="8.25" hidden="false" customHeight="true" outlineLevel="0" collapsed="false">
      <c r="A60" s="149"/>
      <c r="B60" s="187"/>
      <c r="C60" s="187"/>
      <c r="D60" s="187"/>
      <c r="E60" s="187"/>
      <c r="F60" s="187"/>
      <c r="G60" s="187"/>
      <c r="H60" s="187"/>
      <c r="I60" s="187"/>
    </row>
    <row r="61" customFormat="false" ht="8.25" hidden="false" customHeight="true" outlineLevel="0" collapsed="false">
      <c r="A61" s="149" t="s">
        <v>361</v>
      </c>
      <c r="B61" s="187"/>
      <c r="C61" s="187"/>
      <c r="D61" s="187"/>
      <c r="E61" s="187"/>
      <c r="F61" s="187"/>
      <c r="G61" s="187"/>
      <c r="H61" s="187"/>
      <c r="I61" s="187"/>
    </row>
    <row r="62" customFormat="false" ht="8.25" hidden="false" customHeight="true" outlineLevel="0" collapsed="false">
      <c r="A62" s="149" t="s">
        <v>362</v>
      </c>
      <c r="B62" s="187" t="n">
        <v>533</v>
      </c>
      <c r="C62" s="187" t="n">
        <v>172</v>
      </c>
      <c r="D62" s="187" t="n">
        <v>236</v>
      </c>
      <c r="E62" s="187" t="n">
        <v>4</v>
      </c>
      <c r="F62" s="187" t="n">
        <v>87</v>
      </c>
      <c r="G62" s="187" t="n">
        <v>145</v>
      </c>
      <c r="H62" s="187" t="n">
        <v>126</v>
      </c>
      <c r="I62" s="187" t="n">
        <v>235</v>
      </c>
    </row>
    <row r="63" customFormat="false" ht="8.25" hidden="false" customHeight="true" outlineLevel="0" collapsed="false">
      <c r="A63" s="149"/>
      <c r="B63" s="187"/>
      <c r="C63" s="187"/>
      <c r="D63" s="187"/>
      <c r="E63" s="187"/>
      <c r="F63" s="187"/>
      <c r="G63" s="187"/>
      <c r="H63" s="187"/>
      <c r="I63" s="187"/>
    </row>
    <row r="64" customFormat="false" ht="8.25" hidden="false" customHeight="true" outlineLevel="0" collapsed="false">
      <c r="A64" s="149"/>
      <c r="B64" s="187"/>
      <c r="C64" s="187"/>
      <c r="D64" s="187"/>
      <c r="E64" s="187"/>
      <c r="F64" s="187"/>
      <c r="G64" s="187"/>
      <c r="H64" s="187"/>
      <c r="I64" s="187"/>
    </row>
    <row r="65" customFormat="false" ht="8.25" hidden="false" customHeight="true" outlineLevel="0" collapsed="false">
      <c r="A65" s="149" t="s">
        <v>363</v>
      </c>
      <c r="B65" s="187" t="n">
        <v>552</v>
      </c>
      <c r="C65" s="187" t="n">
        <v>172</v>
      </c>
      <c r="D65" s="187" t="n">
        <v>231</v>
      </c>
      <c r="E65" s="187" t="n">
        <v>4</v>
      </c>
      <c r="F65" s="187" t="n">
        <v>84</v>
      </c>
      <c r="G65" s="187" t="n">
        <v>143</v>
      </c>
      <c r="H65" s="187" t="n">
        <v>168</v>
      </c>
      <c r="I65" s="187" t="n">
        <v>212</v>
      </c>
    </row>
    <row r="66" customFormat="false" ht="8.25" hidden="false" customHeight="true" outlineLevel="0" collapsed="false">
      <c r="A66" s="148"/>
      <c r="B66" s="159"/>
      <c r="C66" s="159"/>
      <c r="D66" s="159"/>
      <c r="E66" s="159"/>
      <c r="F66" s="159"/>
      <c r="G66" s="159"/>
      <c r="H66" s="159"/>
      <c r="I66" s="159"/>
    </row>
    <row r="67" customFormat="false" ht="8.25" hidden="false" customHeight="true" outlineLevel="0" collapsed="false">
      <c r="A67" s="148"/>
      <c r="B67" s="148"/>
      <c r="C67" s="148"/>
      <c r="D67" s="148"/>
      <c r="E67" s="148"/>
      <c r="F67" s="148"/>
      <c r="G67" s="148"/>
      <c r="H67" s="148"/>
      <c r="I67" s="148"/>
    </row>
    <row r="68" customFormat="false" ht="8.25" hidden="false" customHeight="true" outlineLevel="0" collapsed="false">
      <c r="A68" s="148"/>
      <c r="B68" s="148"/>
      <c r="C68" s="148"/>
      <c r="D68" s="148"/>
      <c r="E68" s="148"/>
      <c r="F68" s="148"/>
      <c r="G68" s="148"/>
      <c r="H68" s="148"/>
      <c r="I68" s="148"/>
    </row>
    <row r="69" customFormat="false" ht="8.25" hidden="false" customHeight="true" outlineLevel="0" collapsed="false">
      <c r="A69" s="148" t="s">
        <v>382</v>
      </c>
      <c r="B69" s="147"/>
      <c r="C69" s="147"/>
      <c r="D69" s="147"/>
      <c r="E69" s="147"/>
      <c r="F69" s="147"/>
      <c r="G69" s="147"/>
      <c r="H69" s="147"/>
      <c r="I69" s="147"/>
    </row>
    <row r="70" customFormat="false" ht="8.25" hidden="false" customHeight="true" outlineLevel="0" collapsed="false">
      <c r="A70" s="148" t="s">
        <v>383</v>
      </c>
      <c r="B70" s="147"/>
      <c r="C70" s="147"/>
      <c r="D70" s="147"/>
      <c r="E70" s="147"/>
      <c r="F70" s="147"/>
      <c r="G70" s="147"/>
      <c r="H70" s="147"/>
      <c r="I70" s="147"/>
    </row>
    <row r="71" customFormat="false" ht="8.25" hidden="false" customHeight="true" outlineLevel="0" collapsed="false">
      <c r="A71" s="147"/>
      <c r="B71" s="147"/>
      <c r="C71" s="147"/>
      <c r="D71" s="147"/>
      <c r="E71" s="147"/>
      <c r="F71" s="147"/>
      <c r="G71" s="147"/>
      <c r="H71" s="147"/>
      <c r="I71" s="147"/>
    </row>
    <row r="72" customFormat="false" ht="8.25" hidden="false" customHeight="true" outlineLevel="0" collapsed="false">
      <c r="A72" s="147"/>
      <c r="B72" s="147"/>
      <c r="C72" s="147"/>
      <c r="D72" s="147"/>
      <c r="E72" s="147"/>
      <c r="F72" s="147"/>
      <c r="G72" s="147"/>
      <c r="H72" s="147"/>
      <c r="I72" s="147"/>
    </row>
  </sheetData>
  <mergeCells count="16">
    <mergeCell ref="A1:I1"/>
    <mergeCell ref="A4:I4"/>
    <mergeCell ref="A5:I5"/>
    <mergeCell ref="A7:A10"/>
    <mergeCell ref="B7:B10"/>
    <mergeCell ref="C7:C10"/>
    <mergeCell ref="D7:G7"/>
    <mergeCell ref="H7:H10"/>
    <mergeCell ref="I7:I10"/>
    <mergeCell ref="F9:G10"/>
    <mergeCell ref="A11:I11"/>
    <mergeCell ref="A12:I12"/>
    <mergeCell ref="A26:I26"/>
    <mergeCell ref="A39:I39"/>
    <mergeCell ref="A40:I40"/>
    <mergeCell ref="A53:I53"/>
  </mergeCells>
  <printOptions headings="false" gridLines="false" gridLinesSet="true" horizontalCentered="true" verticalCentered="false"/>
  <pageMargins left="0.7875" right="0.708333333333333"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4"/>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K26" activeCellId="0" sqref="K26"/>
    </sheetView>
  </sheetViews>
  <sheetFormatPr defaultColWidth="11.41796875" defaultRowHeight="12.75" zeroHeight="false" outlineLevelRow="0" outlineLevelCol="0"/>
  <cols>
    <col collapsed="false" customWidth="true" hidden="false" outlineLevel="0" max="1" min="1" style="117" width="16.7"/>
    <col collapsed="false" customWidth="true" hidden="false" outlineLevel="0" max="11" min="2" style="117" width="6.7"/>
    <col collapsed="false" customWidth="false" hidden="false" outlineLevel="0" max="257" min="12" style="117" width="11.42"/>
  </cols>
  <sheetData>
    <row r="1" customFormat="false" ht="8.25" hidden="false" customHeight="true" outlineLevel="0" collapsed="false">
      <c r="A1" s="82" t="s">
        <v>384</v>
      </c>
      <c r="B1" s="82"/>
      <c r="C1" s="82"/>
      <c r="D1" s="82"/>
      <c r="E1" s="82"/>
      <c r="F1" s="82"/>
      <c r="G1" s="82"/>
      <c r="H1" s="82"/>
      <c r="I1" s="82"/>
      <c r="J1" s="82"/>
      <c r="K1" s="82"/>
    </row>
    <row r="2" customFormat="false" ht="8.25" hidden="false" customHeight="true" outlineLevel="0" collapsed="false">
      <c r="A2" s="81"/>
      <c r="B2" s="81"/>
      <c r="C2" s="81"/>
      <c r="D2" s="81"/>
      <c r="E2" s="81"/>
      <c r="F2" s="81"/>
      <c r="G2" s="81"/>
      <c r="H2" s="81"/>
      <c r="I2" s="81"/>
      <c r="J2" s="81"/>
      <c r="K2" s="81"/>
    </row>
    <row r="3" customFormat="false" ht="8.25" hidden="false" customHeight="true" outlineLevel="0" collapsed="false">
      <c r="A3" s="81"/>
      <c r="B3" s="81"/>
      <c r="C3" s="81"/>
      <c r="D3" s="81"/>
      <c r="E3" s="81"/>
      <c r="F3" s="81"/>
      <c r="G3" s="81"/>
      <c r="H3" s="81"/>
      <c r="I3" s="81"/>
      <c r="J3" s="81"/>
      <c r="K3" s="81"/>
    </row>
    <row r="4" customFormat="false" ht="8.25" hidden="false" customHeight="true" outlineLevel="0" collapsed="false">
      <c r="A4" s="81"/>
      <c r="B4" s="81"/>
      <c r="C4" s="81"/>
      <c r="D4" s="81"/>
      <c r="E4" s="81"/>
      <c r="F4" s="81"/>
      <c r="G4" s="81"/>
      <c r="H4" s="81"/>
      <c r="I4" s="81"/>
      <c r="J4" s="81"/>
      <c r="K4" s="81"/>
    </row>
    <row r="5" customFormat="false" ht="8.25" hidden="false" customHeight="true" outlineLevel="0" collapsed="false">
      <c r="A5" s="84" t="s">
        <v>385</v>
      </c>
      <c r="B5" s="84"/>
      <c r="C5" s="84"/>
      <c r="D5" s="84"/>
      <c r="E5" s="84"/>
      <c r="F5" s="84"/>
      <c r="G5" s="84"/>
      <c r="H5" s="84"/>
      <c r="I5" s="84"/>
      <c r="J5" s="84"/>
      <c r="K5" s="84"/>
    </row>
    <row r="6" customFormat="false" ht="8.25" hidden="false" customHeight="true" outlineLevel="0" collapsed="false">
      <c r="A6" s="81"/>
      <c r="B6" s="81"/>
      <c r="C6" s="81"/>
      <c r="D6" s="81"/>
      <c r="E6" s="81"/>
      <c r="F6" s="81"/>
      <c r="G6" s="81"/>
      <c r="H6" s="81"/>
      <c r="I6" s="81"/>
      <c r="J6" s="81"/>
      <c r="K6" s="81"/>
    </row>
    <row r="7" customFormat="false" ht="12.75" hidden="false" customHeight="true" outlineLevel="0" collapsed="false">
      <c r="A7" s="119"/>
      <c r="B7" s="87" t="s">
        <v>268</v>
      </c>
      <c r="C7" s="141" t="s">
        <v>386</v>
      </c>
      <c r="D7" s="141"/>
      <c r="E7" s="141"/>
      <c r="F7" s="141"/>
      <c r="G7" s="142" t="s">
        <v>268</v>
      </c>
      <c r="H7" s="143" t="s">
        <v>386</v>
      </c>
      <c r="I7" s="143"/>
      <c r="J7" s="143"/>
      <c r="K7" s="143"/>
    </row>
    <row r="8" customFormat="false" ht="8.25" hidden="false" customHeight="true" outlineLevel="0" collapsed="false">
      <c r="A8" s="83" t="s">
        <v>387</v>
      </c>
      <c r="B8" s="87"/>
      <c r="C8" s="184" t="s">
        <v>388</v>
      </c>
      <c r="D8" s="184"/>
      <c r="E8" s="184"/>
      <c r="F8" s="92" t="s">
        <v>261</v>
      </c>
      <c r="G8" s="142"/>
      <c r="H8" s="184" t="s">
        <v>388</v>
      </c>
      <c r="I8" s="184"/>
      <c r="J8" s="184"/>
      <c r="K8" s="189" t="s">
        <v>261</v>
      </c>
    </row>
    <row r="9" customFormat="false" ht="8.25" hidden="false" customHeight="true" outlineLevel="0" collapsed="false">
      <c r="A9" s="83" t="s">
        <v>389</v>
      </c>
      <c r="B9" s="87"/>
      <c r="C9" s="92" t="s">
        <v>390</v>
      </c>
      <c r="D9" s="92" t="s">
        <v>391</v>
      </c>
      <c r="E9" s="92" t="s">
        <v>392</v>
      </c>
      <c r="F9" s="92"/>
      <c r="G9" s="142"/>
      <c r="H9" s="92" t="s">
        <v>390</v>
      </c>
      <c r="I9" s="92" t="s">
        <v>391</v>
      </c>
      <c r="J9" s="92" t="s">
        <v>392</v>
      </c>
      <c r="K9" s="189"/>
    </row>
    <row r="10" customFormat="false" ht="8.25" hidden="false" customHeight="true" outlineLevel="0" collapsed="false">
      <c r="A10" s="83" t="s">
        <v>393</v>
      </c>
      <c r="B10" s="87"/>
      <c r="C10" s="92"/>
      <c r="D10" s="92"/>
      <c r="E10" s="92"/>
      <c r="F10" s="92"/>
      <c r="G10" s="142"/>
      <c r="H10" s="92"/>
      <c r="I10" s="92"/>
      <c r="J10" s="92"/>
      <c r="K10" s="189"/>
    </row>
    <row r="11" customFormat="false" ht="8.25" hidden="false" customHeight="true" outlineLevel="0" collapsed="false">
      <c r="A11" s="81"/>
      <c r="B11" s="87"/>
      <c r="C11" s="92"/>
      <c r="D11" s="92"/>
      <c r="E11" s="92"/>
      <c r="F11" s="92"/>
      <c r="G11" s="142"/>
      <c r="H11" s="92"/>
      <c r="I11" s="92"/>
      <c r="J11" s="92"/>
      <c r="K11" s="189"/>
    </row>
    <row r="12" customFormat="false" ht="8.25" hidden="false" customHeight="true" outlineLevel="0" collapsed="false">
      <c r="A12" s="83" t="s">
        <v>394</v>
      </c>
      <c r="B12" s="87"/>
      <c r="C12" s="92"/>
      <c r="D12" s="92"/>
      <c r="E12" s="92"/>
      <c r="F12" s="92"/>
      <c r="G12" s="142"/>
      <c r="H12" s="92"/>
      <c r="I12" s="92"/>
      <c r="J12" s="92"/>
      <c r="K12" s="189"/>
    </row>
    <row r="13" customFormat="false" ht="12.75" hidden="false" customHeight="true" outlineLevel="0" collapsed="false">
      <c r="A13" s="103"/>
      <c r="B13" s="87"/>
      <c r="C13" s="92"/>
      <c r="D13" s="92"/>
      <c r="E13" s="92"/>
      <c r="F13" s="92"/>
      <c r="G13" s="142"/>
      <c r="H13" s="92"/>
      <c r="I13" s="92"/>
      <c r="J13" s="92"/>
      <c r="K13" s="189"/>
    </row>
    <row r="14" customFormat="false" ht="8.25" hidden="false" customHeight="true" outlineLevel="0" collapsed="false">
      <c r="A14" s="119"/>
      <c r="B14" s="119"/>
      <c r="C14" s="119"/>
      <c r="D14" s="119"/>
      <c r="E14" s="119"/>
      <c r="F14" s="119"/>
      <c r="G14" s="119"/>
      <c r="H14" s="119"/>
      <c r="I14" s="119"/>
      <c r="J14" s="119"/>
      <c r="K14" s="119"/>
    </row>
    <row r="15" customFormat="false" ht="20.1" hidden="false" customHeight="true" outlineLevel="0" collapsed="false">
      <c r="B15" s="174" t="s">
        <v>161</v>
      </c>
      <c r="C15" s="174"/>
      <c r="D15" s="174"/>
      <c r="E15" s="174"/>
      <c r="F15" s="174"/>
      <c r="G15" s="174"/>
      <c r="H15" s="174"/>
      <c r="I15" s="174"/>
      <c r="J15" s="174"/>
      <c r="K15" s="174"/>
    </row>
    <row r="16" customFormat="false" ht="20.1" hidden="false" customHeight="true" outlineLevel="0" collapsed="false">
      <c r="A16" s="81"/>
      <c r="B16" s="146" t="n">
        <v>38443</v>
      </c>
      <c r="C16" s="146"/>
      <c r="D16" s="146"/>
      <c r="E16" s="146"/>
      <c r="F16" s="146"/>
      <c r="G16" s="146" t="n">
        <v>38078</v>
      </c>
      <c r="H16" s="146"/>
      <c r="I16" s="146"/>
      <c r="J16" s="146"/>
      <c r="K16" s="146"/>
    </row>
    <row r="17" customFormat="false" ht="8.25" hidden="false" customHeight="true" outlineLevel="0" collapsed="false">
      <c r="A17" s="81"/>
      <c r="B17" s="81"/>
      <c r="C17" s="81"/>
      <c r="D17" s="81"/>
      <c r="E17" s="81"/>
      <c r="F17" s="81"/>
      <c r="G17" s="81"/>
      <c r="H17" s="81"/>
      <c r="I17" s="81"/>
      <c r="J17" s="81"/>
      <c r="K17" s="81"/>
    </row>
    <row r="18" customFormat="false" ht="12" hidden="false" customHeight="true" outlineLevel="0" collapsed="false">
      <c r="A18" s="190" t="s">
        <v>395</v>
      </c>
      <c r="B18" s="191" t="s">
        <v>123</v>
      </c>
      <c r="C18" s="191" t="s">
        <v>123</v>
      </c>
      <c r="D18" s="191" t="s">
        <v>123</v>
      </c>
      <c r="E18" s="191" t="s">
        <v>123</v>
      </c>
      <c r="F18" s="192" t="s">
        <v>123</v>
      </c>
      <c r="G18" s="191" t="s">
        <v>123</v>
      </c>
      <c r="H18" s="191" t="s">
        <v>123</v>
      </c>
      <c r="I18" s="191" t="s">
        <v>123</v>
      </c>
      <c r="J18" s="191" t="s">
        <v>123</v>
      </c>
      <c r="K18" s="191" t="s">
        <v>123</v>
      </c>
    </row>
    <row r="19" customFormat="false" ht="12" hidden="false" customHeight="true" outlineLevel="0" collapsed="false">
      <c r="A19" s="190" t="s">
        <v>396</v>
      </c>
      <c r="B19" s="191" t="s">
        <v>123</v>
      </c>
      <c r="C19" s="191" t="s">
        <v>123</v>
      </c>
      <c r="D19" s="191" t="s">
        <v>123</v>
      </c>
      <c r="E19" s="191" t="s">
        <v>123</v>
      </c>
      <c r="F19" s="192" t="s">
        <v>123</v>
      </c>
      <c r="G19" s="191" t="s">
        <v>123</v>
      </c>
      <c r="H19" s="191" t="s">
        <v>123</v>
      </c>
      <c r="I19" s="191" t="s">
        <v>123</v>
      </c>
      <c r="J19" s="191" t="s">
        <v>123</v>
      </c>
      <c r="K19" s="191" t="s">
        <v>123</v>
      </c>
    </row>
    <row r="20" customFormat="false" ht="12" hidden="false" customHeight="true" outlineLevel="0" collapsed="false">
      <c r="A20" s="190" t="s">
        <v>397</v>
      </c>
      <c r="B20" s="191" t="s">
        <v>123</v>
      </c>
      <c r="C20" s="191" t="s">
        <v>123</v>
      </c>
      <c r="D20" s="191" t="s">
        <v>123</v>
      </c>
      <c r="E20" s="191" t="s">
        <v>123</v>
      </c>
      <c r="F20" s="192" t="s">
        <v>123</v>
      </c>
      <c r="G20" s="191" t="s">
        <v>123</v>
      </c>
      <c r="H20" s="191" t="s">
        <v>123</v>
      </c>
      <c r="I20" s="191" t="s">
        <v>123</v>
      </c>
      <c r="J20" s="191" t="s">
        <v>123</v>
      </c>
      <c r="K20" s="191" t="s">
        <v>123</v>
      </c>
    </row>
    <row r="21" customFormat="false" ht="12" hidden="false" customHeight="true" outlineLevel="0" collapsed="false">
      <c r="A21" s="190"/>
      <c r="B21" s="191"/>
      <c r="C21" s="191"/>
      <c r="D21" s="191"/>
      <c r="E21" s="191"/>
      <c r="F21" s="192"/>
      <c r="G21" s="191"/>
      <c r="H21" s="191"/>
      <c r="I21" s="191"/>
      <c r="J21" s="191"/>
      <c r="K21" s="191"/>
    </row>
    <row r="22" customFormat="false" ht="12" hidden="false" customHeight="true" outlineLevel="0" collapsed="false">
      <c r="A22" s="190" t="s">
        <v>398</v>
      </c>
      <c r="B22" s="191" t="n">
        <v>1</v>
      </c>
      <c r="C22" s="191" t="n">
        <v>1</v>
      </c>
      <c r="D22" s="191" t="s">
        <v>123</v>
      </c>
      <c r="E22" s="191" t="s">
        <v>123</v>
      </c>
      <c r="F22" s="192" t="s">
        <v>123</v>
      </c>
      <c r="G22" s="191" t="s">
        <v>123</v>
      </c>
      <c r="H22" s="191" t="s">
        <v>123</v>
      </c>
      <c r="I22" s="191" t="s">
        <v>123</v>
      </c>
      <c r="J22" s="191" t="s">
        <v>123</v>
      </c>
      <c r="K22" s="191" t="s">
        <v>123</v>
      </c>
    </row>
    <row r="23" customFormat="false" ht="12" hidden="false" customHeight="true" outlineLevel="0" collapsed="false">
      <c r="A23" s="190" t="s">
        <v>396</v>
      </c>
      <c r="B23" s="191" t="n">
        <v>1</v>
      </c>
      <c r="C23" s="191" t="n">
        <v>1</v>
      </c>
      <c r="D23" s="191" t="s">
        <v>123</v>
      </c>
      <c r="E23" s="191" t="s">
        <v>123</v>
      </c>
      <c r="F23" s="192" t="s">
        <v>123</v>
      </c>
      <c r="G23" s="191" t="s">
        <v>123</v>
      </c>
      <c r="H23" s="191" t="s">
        <v>123</v>
      </c>
      <c r="I23" s="191" t="s">
        <v>123</v>
      </c>
      <c r="J23" s="191" t="s">
        <v>123</v>
      </c>
      <c r="K23" s="191" t="s">
        <v>123</v>
      </c>
    </row>
    <row r="24" customFormat="false" ht="12" hidden="false" customHeight="true" outlineLevel="0" collapsed="false">
      <c r="A24" s="190" t="s">
        <v>397</v>
      </c>
      <c r="B24" s="191" t="s">
        <v>123</v>
      </c>
      <c r="C24" s="191" t="s">
        <v>123</v>
      </c>
      <c r="D24" s="191" t="s">
        <v>123</v>
      </c>
      <c r="E24" s="191" t="s">
        <v>123</v>
      </c>
      <c r="F24" s="192" t="s">
        <v>123</v>
      </c>
      <c r="G24" s="191" t="s">
        <v>123</v>
      </c>
      <c r="H24" s="191" t="s">
        <v>123</v>
      </c>
      <c r="I24" s="191" t="s">
        <v>123</v>
      </c>
      <c r="J24" s="191" t="s">
        <v>123</v>
      </c>
      <c r="K24" s="191" t="s">
        <v>123</v>
      </c>
    </row>
    <row r="25" customFormat="false" ht="12" hidden="false" customHeight="true" outlineLevel="0" collapsed="false">
      <c r="A25" s="103"/>
      <c r="B25" s="191"/>
      <c r="C25" s="191"/>
      <c r="D25" s="191"/>
      <c r="E25" s="191"/>
      <c r="F25" s="192"/>
      <c r="G25" s="191"/>
      <c r="H25" s="191"/>
      <c r="I25" s="191"/>
      <c r="J25" s="191"/>
      <c r="K25" s="191"/>
    </row>
    <row r="26" customFormat="false" ht="12" hidden="false" customHeight="true" outlineLevel="0" collapsed="false">
      <c r="A26" s="103" t="s">
        <v>399</v>
      </c>
      <c r="B26" s="191" t="n">
        <v>1</v>
      </c>
      <c r="C26" s="191" t="n">
        <v>1</v>
      </c>
      <c r="D26" s="191" t="s">
        <v>123</v>
      </c>
      <c r="E26" s="191" t="s">
        <v>123</v>
      </c>
      <c r="F26" s="192" t="s">
        <v>123</v>
      </c>
      <c r="G26" s="191" t="n">
        <v>3</v>
      </c>
      <c r="H26" s="191" t="n">
        <v>2</v>
      </c>
      <c r="I26" s="191" t="n">
        <v>1</v>
      </c>
      <c r="J26" s="191" t="s">
        <v>123</v>
      </c>
      <c r="K26" s="191" t="s">
        <v>123</v>
      </c>
    </row>
    <row r="27" customFormat="false" ht="12" hidden="false" customHeight="true" outlineLevel="0" collapsed="false">
      <c r="A27" s="190" t="s">
        <v>396</v>
      </c>
      <c r="B27" s="191" t="s">
        <v>123</v>
      </c>
      <c r="C27" s="191" t="s">
        <v>123</v>
      </c>
      <c r="D27" s="191" t="s">
        <v>123</v>
      </c>
      <c r="E27" s="191" t="s">
        <v>123</v>
      </c>
      <c r="F27" s="192" t="s">
        <v>123</v>
      </c>
      <c r="G27" s="191" t="n">
        <v>2</v>
      </c>
      <c r="H27" s="191" t="n">
        <v>1</v>
      </c>
      <c r="I27" s="191" t="n">
        <v>1</v>
      </c>
      <c r="J27" s="191" t="s">
        <v>123</v>
      </c>
      <c r="K27" s="191" t="s">
        <v>123</v>
      </c>
    </row>
    <row r="28" customFormat="false" ht="12" hidden="false" customHeight="true" outlineLevel="0" collapsed="false">
      <c r="A28" s="190" t="s">
        <v>397</v>
      </c>
      <c r="B28" s="191" t="n">
        <v>1</v>
      </c>
      <c r="C28" s="191" t="n">
        <v>1</v>
      </c>
      <c r="D28" s="191" t="s">
        <v>123</v>
      </c>
      <c r="E28" s="191" t="s">
        <v>123</v>
      </c>
      <c r="F28" s="192" t="s">
        <v>123</v>
      </c>
      <c r="G28" s="191" t="n">
        <v>1</v>
      </c>
      <c r="H28" s="191" t="n">
        <v>1</v>
      </c>
      <c r="I28" s="191" t="s">
        <v>123</v>
      </c>
      <c r="J28" s="191" t="s">
        <v>123</v>
      </c>
      <c r="K28" s="191" t="s">
        <v>123</v>
      </c>
    </row>
    <row r="29" customFormat="false" ht="12" hidden="false" customHeight="true" outlineLevel="0" collapsed="false">
      <c r="A29" s="103"/>
      <c r="B29" s="191"/>
      <c r="C29" s="191"/>
      <c r="D29" s="191"/>
      <c r="E29" s="191"/>
      <c r="F29" s="192"/>
      <c r="G29" s="191"/>
      <c r="H29" s="191"/>
      <c r="I29" s="191"/>
      <c r="J29" s="191"/>
      <c r="K29" s="191"/>
    </row>
    <row r="30" customFormat="false" ht="12" hidden="false" customHeight="true" outlineLevel="0" collapsed="false">
      <c r="A30" s="103" t="s">
        <v>400</v>
      </c>
      <c r="B30" s="191" t="n">
        <v>1</v>
      </c>
      <c r="C30" s="191" t="n">
        <v>1</v>
      </c>
      <c r="D30" s="191" t="s">
        <v>123</v>
      </c>
      <c r="E30" s="191" t="s">
        <v>123</v>
      </c>
      <c r="F30" s="192" t="s">
        <v>123</v>
      </c>
      <c r="G30" s="191" t="n">
        <v>3</v>
      </c>
      <c r="H30" s="191" t="n">
        <v>1</v>
      </c>
      <c r="I30" s="191" t="n">
        <v>2</v>
      </c>
      <c r="J30" s="191" t="s">
        <v>123</v>
      </c>
      <c r="K30" s="191" t="s">
        <v>123</v>
      </c>
    </row>
    <row r="31" customFormat="false" ht="12" hidden="false" customHeight="true" outlineLevel="0" collapsed="false">
      <c r="A31" s="190" t="s">
        <v>396</v>
      </c>
      <c r="B31" s="191" t="n">
        <v>1</v>
      </c>
      <c r="C31" s="191" t="n">
        <v>1</v>
      </c>
      <c r="D31" s="191" t="s">
        <v>123</v>
      </c>
      <c r="E31" s="191" t="s">
        <v>123</v>
      </c>
      <c r="F31" s="192" t="s">
        <v>123</v>
      </c>
      <c r="G31" s="191" t="n">
        <v>3</v>
      </c>
      <c r="H31" s="191" t="n">
        <v>1</v>
      </c>
      <c r="I31" s="191" t="n">
        <v>2</v>
      </c>
      <c r="J31" s="191" t="s">
        <v>123</v>
      </c>
      <c r="K31" s="191" t="s">
        <v>123</v>
      </c>
    </row>
    <row r="32" customFormat="false" ht="12" hidden="false" customHeight="true" outlineLevel="0" collapsed="false">
      <c r="A32" s="190" t="s">
        <v>397</v>
      </c>
      <c r="B32" s="191" t="s">
        <v>123</v>
      </c>
      <c r="C32" s="191" t="s">
        <v>123</v>
      </c>
      <c r="D32" s="191" t="s">
        <v>123</v>
      </c>
      <c r="E32" s="191" t="s">
        <v>123</v>
      </c>
      <c r="F32" s="192" t="s">
        <v>123</v>
      </c>
      <c r="G32" s="191" t="s">
        <v>123</v>
      </c>
      <c r="H32" s="191" t="s">
        <v>123</v>
      </c>
      <c r="I32" s="191" t="s">
        <v>123</v>
      </c>
      <c r="J32" s="191" t="s">
        <v>123</v>
      </c>
      <c r="K32" s="191" t="s">
        <v>123</v>
      </c>
    </row>
    <row r="33" customFormat="false" ht="12" hidden="false" customHeight="true" outlineLevel="0" collapsed="false">
      <c r="A33" s="103"/>
      <c r="B33" s="191"/>
      <c r="C33" s="191"/>
      <c r="D33" s="191"/>
      <c r="E33" s="191"/>
      <c r="F33" s="192"/>
      <c r="G33" s="191"/>
      <c r="H33" s="191"/>
      <c r="I33" s="191"/>
      <c r="J33" s="191"/>
      <c r="K33" s="191"/>
    </row>
    <row r="34" customFormat="false" ht="12" hidden="false" customHeight="true" outlineLevel="0" collapsed="false">
      <c r="A34" s="103" t="s">
        <v>401</v>
      </c>
      <c r="B34" s="191" t="n">
        <v>2</v>
      </c>
      <c r="C34" s="191" t="n">
        <v>2</v>
      </c>
      <c r="D34" s="191" t="s">
        <v>123</v>
      </c>
      <c r="E34" s="191" t="s">
        <v>123</v>
      </c>
      <c r="F34" s="192" t="s">
        <v>123</v>
      </c>
      <c r="G34" s="191" t="n">
        <v>4</v>
      </c>
      <c r="H34" s="191" t="n">
        <v>1</v>
      </c>
      <c r="I34" s="191" t="n">
        <v>2</v>
      </c>
      <c r="J34" s="191" t="s">
        <v>123</v>
      </c>
      <c r="K34" s="191" t="s">
        <v>123</v>
      </c>
    </row>
    <row r="35" customFormat="false" ht="12" hidden="false" customHeight="true" outlineLevel="0" collapsed="false">
      <c r="A35" s="190" t="s">
        <v>396</v>
      </c>
      <c r="B35" s="191" t="n">
        <v>1</v>
      </c>
      <c r="C35" s="191" t="n">
        <v>1</v>
      </c>
      <c r="D35" s="191" t="s">
        <v>123</v>
      </c>
      <c r="E35" s="191" t="s">
        <v>123</v>
      </c>
      <c r="F35" s="192" t="s">
        <v>123</v>
      </c>
      <c r="G35" s="191" t="n">
        <v>4</v>
      </c>
      <c r="H35" s="191" t="n">
        <v>1</v>
      </c>
      <c r="I35" s="191" t="n">
        <v>2</v>
      </c>
      <c r="J35" s="191" t="s">
        <v>123</v>
      </c>
      <c r="K35" s="191" t="s">
        <v>123</v>
      </c>
    </row>
    <row r="36" customFormat="false" ht="12" hidden="false" customHeight="true" outlineLevel="0" collapsed="false">
      <c r="A36" s="190" t="s">
        <v>397</v>
      </c>
      <c r="B36" s="191" t="n">
        <v>1</v>
      </c>
      <c r="C36" s="191" t="n">
        <v>1</v>
      </c>
      <c r="D36" s="191" t="s">
        <v>123</v>
      </c>
      <c r="E36" s="191" t="s">
        <v>123</v>
      </c>
      <c r="F36" s="192" t="s">
        <v>123</v>
      </c>
      <c r="G36" s="191" t="s">
        <v>123</v>
      </c>
      <c r="H36" s="191" t="s">
        <v>123</v>
      </c>
      <c r="I36" s="191" t="s">
        <v>123</v>
      </c>
      <c r="J36" s="191" t="s">
        <v>123</v>
      </c>
      <c r="K36" s="191" t="s">
        <v>123</v>
      </c>
    </row>
    <row r="37" customFormat="false" ht="12" hidden="false" customHeight="true" outlineLevel="0" collapsed="false">
      <c r="A37" s="103"/>
      <c r="B37" s="191"/>
      <c r="C37" s="191"/>
      <c r="D37" s="191"/>
      <c r="E37" s="191"/>
      <c r="F37" s="192"/>
      <c r="G37" s="191"/>
      <c r="H37" s="191"/>
      <c r="I37" s="191"/>
      <c r="J37" s="191"/>
      <c r="K37" s="191"/>
    </row>
    <row r="38" customFormat="false" ht="12" hidden="false" customHeight="true" outlineLevel="0" collapsed="false">
      <c r="A38" s="103" t="s">
        <v>402</v>
      </c>
      <c r="B38" s="191" t="n">
        <v>2</v>
      </c>
      <c r="C38" s="191" t="n">
        <v>1</v>
      </c>
      <c r="D38" s="191" t="s">
        <v>123</v>
      </c>
      <c r="E38" s="191" t="s">
        <v>123</v>
      </c>
      <c r="F38" s="192" t="s">
        <v>123</v>
      </c>
      <c r="G38" s="191" t="n">
        <v>3</v>
      </c>
      <c r="H38" s="191" t="n">
        <v>2</v>
      </c>
      <c r="I38" s="191" t="s">
        <v>123</v>
      </c>
      <c r="J38" s="191" t="s">
        <v>123</v>
      </c>
      <c r="K38" s="191" t="s">
        <v>123</v>
      </c>
    </row>
    <row r="39" customFormat="false" ht="12" hidden="false" customHeight="true" outlineLevel="0" collapsed="false">
      <c r="A39" s="190" t="s">
        <v>396</v>
      </c>
      <c r="B39" s="191" t="n">
        <v>2</v>
      </c>
      <c r="C39" s="191" t="n">
        <v>1</v>
      </c>
      <c r="D39" s="191" t="s">
        <v>123</v>
      </c>
      <c r="E39" s="191" t="s">
        <v>123</v>
      </c>
      <c r="F39" s="192" t="s">
        <v>123</v>
      </c>
      <c r="G39" s="191" t="n">
        <v>1</v>
      </c>
      <c r="H39" s="191" t="s">
        <v>123</v>
      </c>
      <c r="I39" s="191" t="s">
        <v>123</v>
      </c>
      <c r="J39" s="191" t="s">
        <v>123</v>
      </c>
      <c r="K39" s="191" t="s">
        <v>123</v>
      </c>
    </row>
    <row r="40" customFormat="false" ht="12" hidden="false" customHeight="true" outlineLevel="0" collapsed="false">
      <c r="A40" s="190" t="s">
        <v>397</v>
      </c>
      <c r="B40" s="191" t="s">
        <v>123</v>
      </c>
      <c r="C40" s="191" t="s">
        <v>123</v>
      </c>
      <c r="D40" s="191" t="s">
        <v>123</v>
      </c>
      <c r="E40" s="191" t="s">
        <v>123</v>
      </c>
      <c r="F40" s="192" t="s">
        <v>123</v>
      </c>
      <c r="G40" s="191" t="n">
        <v>2</v>
      </c>
      <c r="H40" s="191" t="n">
        <v>2</v>
      </c>
      <c r="I40" s="191" t="s">
        <v>123</v>
      </c>
      <c r="J40" s="191" t="s">
        <v>123</v>
      </c>
      <c r="K40" s="191" t="s">
        <v>123</v>
      </c>
    </row>
    <row r="41" customFormat="false" ht="12" hidden="false" customHeight="true" outlineLevel="0" collapsed="false">
      <c r="A41" s="103"/>
      <c r="B41" s="191"/>
      <c r="C41" s="191"/>
      <c r="D41" s="191"/>
      <c r="E41" s="191"/>
      <c r="F41" s="192"/>
      <c r="G41" s="191"/>
      <c r="H41" s="191"/>
      <c r="I41" s="191"/>
      <c r="J41" s="191"/>
      <c r="K41" s="191"/>
    </row>
    <row r="42" customFormat="false" ht="12" hidden="false" customHeight="true" outlineLevel="0" collapsed="false">
      <c r="A42" s="103" t="s">
        <v>403</v>
      </c>
      <c r="B42" s="191" t="n">
        <v>4</v>
      </c>
      <c r="C42" s="191" t="n">
        <v>2</v>
      </c>
      <c r="D42" s="191" t="n">
        <v>1</v>
      </c>
      <c r="E42" s="191" t="s">
        <v>123</v>
      </c>
      <c r="F42" s="192" t="n">
        <v>1</v>
      </c>
      <c r="G42" s="191" t="n">
        <v>3</v>
      </c>
      <c r="H42" s="191" t="n">
        <v>2</v>
      </c>
      <c r="I42" s="191" t="s">
        <v>123</v>
      </c>
      <c r="J42" s="191" t="s">
        <v>123</v>
      </c>
      <c r="K42" s="191" t="n">
        <v>1</v>
      </c>
    </row>
    <row r="43" customFormat="false" ht="12" hidden="false" customHeight="true" outlineLevel="0" collapsed="false">
      <c r="A43" s="190" t="s">
        <v>396</v>
      </c>
      <c r="B43" s="191" t="n">
        <v>3</v>
      </c>
      <c r="C43" s="191" t="n">
        <v>1</v>
      </c>
      <c r="D43" s="191" t="n">
        <v>1</v>
      </c>
      <c r="E43" s="191" t="s">
        <v>123</v>
      </c>
      <c r="F43" s="192" t="n">
        <v>1</v>
      </c>
      <c r="G43" s="191" t="n">
        <v>3</v>
      </c>
      <c r="H43" s="191" t="n">
        <v>2</v>
      </c>
      <c r="I43" s="191" t="s">
        <v>123</v>
      </c>
      <c r="J43" s="191" t="s">
        <v>123</v>
      </c>
      <c r="K43" s="191" t="n">
        <v>1</v>
      </c>
    </row>
    <row r="44" customFormat="false" ht="12" hidden="false" customHeight="true" outlineLevel="0" collapsed="false">
      <c r="A44" s="190" t="s">
        <v>397</v>
      </c>
      <c r="B44" s="191" t="n">
        <v>1</v>
      </c>
      <c r="C44" s="191" t="n">
        <v>1</v>
      </c>
      <c r="D44" s="191" t="s">
        <v>123</v>
      </c>
      <c r="E44" s="191" t="s">
        <v>123</v>
      </c>
      <c r="F44" s="192" t="s">
        <v>123</v>
      </c>
      <c r="G44" s="191" t="s">
        <v>123</v>
      </c>
      <c r="H44" s="191" t="s">
        <v>123</v>
      </c>
      <c r="I44" s="191" t="s">
        <v>123</v>
      </c>
      <c r="J44" s="191" t="s">
        <v>123</v>
      </c>
      <c r="K44" s="191" t="s">
        <v>123</v>
      </c>
    </row>
    <row r="45" customFormat="false" ht="12" hidden="false" customHeight="true" outlineLevel="0" collapsed="false">
      <c r="A45" s="103"/>
      <c r="B45" s="191"/>
      <c r="C45" s="191"/>
      <c r="D45" s="191"/>
      <c r="E45" s="191"/>
      <c r="F45" s="192"/>
      <c r="G45" s="191"/>
      <c r="H45" s="191"/>
      <c r="I45" s="191"/>
      <c r="J45" s="191"/>
      <c r="K45" s="191"/>
    </row>
    <row r="46" customFormat="false" ht="12" hidden="false" customHeight="true" outlineLevel="0" collapsed="false">
      <c r="A46" s="103" t="s">
        <v>404</v>
      </c>
      <c r="B46" s="191" t="n">
        <v>1</v>
      </c>
      <c r="C46" s="191" t="n">
        <v>1</v>
      </c>
      <c r="D46" s="191" t="s">
        <v>123</v>
      </c>
      <c r="E46" s="191" t="s">
        <v>123</v>
      </c>
      <c r="F46" s="192" t="s">
        <v>123</v>
      </c>
      <c r="G46" s="191" t="n">
        <v>2</v>
      </c>
      <c r="H46" s="191" t="s">
        <v>123</v>
      </c>
      <c r="I46" s="191" t="s">
        <v>123</v>
      </c>
      <c r="J46" s="191" t="s">
        <v>123</v>
      </c>
      <c r="K46" s="191" t="n">
        <v>2</v>
      </c>
    </row>
    <row r="47" customFormat="false" ht="12" hidden="false" customHeight="true" outlineLevel="0" collapsed="false">
      <c r="A47" s="190" t="s">
        <v>396</v>
      </c>
      <c r="B47" s="191" t="n">
        <v>1</v>
      </c>
      <c r="C47" s="191" t="n">
        <v>1</v>
      </c>
      <c r="D47" s="191" t="s">
        <v>123</v>
      </c>
      <c r="E47" s="191" t="s">
        <v>123</v>
      </c>
      <c r="F47" s="192" t="s">
        <v>123</v>
      </c>
      <c r="G47" s="191" t="n">
        <v>2</v>
      </c>
      <c r="H47" s="191" t="s">
        <v>123</v>
      </c>
      <c r="I47" s="191" t="s">
        <v>123</v>
      </c>
      <c r="J47" s="191" t="s">
        <v>123</v>
      </c>
      <c r="K47" s="191" t="n">
        <v>2</v>
      </c>
    </row>
    <row r="48" customFormat="false" ht="12" hidden="false" customHeight="true" outlineLevel="0" collapsed="false">
      <c r="A48" s="190" t="s">
        <v>397</v>
      </c>
      <c r="B48" s="191" t="s">
        <v>123</v>
      </c>
      <c r="C48" s="191" t="s">
        <v>123</v>
      </c>
      <c r="D48" s="191" t="s">
        <v>123</v>
      </c>
      <c r="E48" s="191" t="s">
        <v>123</v>
      </c>
      <c r="F48" s="192" t="s">
        <v>123</v>
      </c>
      <c r="G48" s="191" t="s">
        <v>123</v>
      </c>
      <c r="H48" s="191" t="s">
        <v>123</v>
      </c>
      <c r="I48" s="191" t="s">
        <v>123</v>
      </c>
      <c r="J48" s="191" t="s">
        <v>123</v>
      </c>
      <c r="K48" s="191" t="s">
        <v>123</v>
      </c>
    </row>
    <row r="49" customFormat="false" ht="12" hidden="false" customHeight="true" outlineLevel="0" collapsed="false">
      <c r="A49" s="103"/>
      <c r="B49" s="191"/>
      <c r="C49" s="191"/>
      <c r="D49" s="191"/>
      <c r="E49" s="191"/>
      <c r="F49" s="192"/>
      <c r="G49" s="191"/>
      <c r="H49" s="191"/>
      <c r="I49" s="191"/>
      <c r="J49" s="191"/>
      <c r="K49" s="191"/>
    </row>
    <row r="50" customFormat="false" ht="12" hidden="false" customHeight="true" outlineLevel="0" collapsed="false">
      <c r="A50" s="103" t="s">
        <v>405</v>
      </c>
      <c r="B50" s="191" t="n">
        <v>3</v>
      </c>
      <c r="C50" s="191" t="n">
        <v>1</v>
      </c>
      <c r="D50" s="191" t="s">
        <v>123</v>
      </c>
      <c r="E50" s="191" t="n">
        <v>1</v>
      </c>
      <c r="F50" s="192" t="n">
        <v>1</v>
      </c>
      <c r="G50" s="191" t="s">
        <v>123</v>
      </c>
      <c r="H50" s="191" t="s">
        <v>123</v>
      </c>
      <c r="I50" s="191" t="s">
        <v>123</v>
      </c>
      <c r="J50" s="191" t="s">
        <v>123</v>
      </c>
      <c r="K50" s="191" t="s">
        <v>123</v>
      </c>
    </row>
    <row r="51" customFormat="false" ht="12" hidden="false" customHeight="true" outlineLevel="0" collapsed="false">
      <c r="A51" s="190" t="s">
        <v>396</v>
      </c>
      <c r="B51" s="191" t="n">
        <v>2</v>
      </c>
      <c r="C51" s="191" t="n">
        <v>1</v>
      </c>
      <c r="D51" s="191" t="s">
        <v>123</v>
      </c>
      <c r="E51" s="191" t="n">
        <v>1</v>
      </c>
      <c r="F51" s="192" t="s">
        <v>123</v>
      </c>
      <c r="G51" s="191" t="s">
        <v>123</v>
      </c>
      <c r="H51" s="191" t="s">
        <v>123</v>
      </c>
      <c r="I51" s="191" t="s">
        <v>123</v>
      </c>
      <c r="J51" s="191" t="s">
        <v>123</v>
      </c>
      <c r="K51" s="191" t="s">
        <v>123</v>
      </c>
    </row>
    <row r="52" customFormat="false" ht="12" hidden="false" customHeight="true" outlineLevel="0" collapsed="false">
      <c r="A52" s="190" t="s">
        <v>397</v>
      </c>
      <c r="B52" s="191" t="n">
        <v>1</v>
      </c>
      <c r="C52" s="191" t="s">
        <v>123</v>
      </c>
      <c r="D52" s="191" t="s">
        <v>123</v>
      </c>
      <c r="E52" s="191" t="s">
        <v>123</v>
      </c>
      <c r="F52" s="192" t="n">
        <v>1</v>
      </c>
      <c r="G52" s="191" t="s">
        <v>123</v>
      </c>
      <c r="H52" s="191" t="s">
        <v>123</v>
      </c>
      <c r="I52" s="191" t="s">
        <v>123</v>
      </c>
      <c r="J52" s="191" t="s">
        <v>123</v>
      </c>
      <c r="K52" s="191" t="s">
        <v>123</v>
      </c>
    </row>
    <row r="53" customFormat="false" ht="12" hidden="false" customHeight="true" outlineLevel="0" collapsed="false">
      <c r="A53" s="103"/>
      <c r="B53" s="191"/>
      <c r="C53" s="191"/>
      <c r="D53" s="191"/>
      <c r="E53" s="191"/>
      <c r="F53" s="192"/>
      <c r="G53" s="191"/>
      <c r="H53" s="191"/>
      <c r="I53" s="191"/>
      <c r="J53" s="191"/>
      <c r="K53" s="191"/>
    </row>
    <row r="54" customFormat="false" ht="12" hidden="false" customHeight="true" outlineLevel="0" collapsed="false">
      <c r="A54" s="170" t="s">
        <v>406</v>
      </c>
      <c r="B54" s="193" t="n">
        <v>15</v>
      </c>
      <c r="C54" s="193" t="n">
        <v>10</v>
      </c>
      <c r="D54" s="193" t="n">
        <v>1</v>
      </c>
      <c r="E54" s="193" t="n">
        <v>1</v>
      </c>
      <c r="F54" s="194" t="n">
        <v>2</v>
      </c>
      <c r="G54" s="193" t="n">
        <v>18</v>
      </c>
      <c r="H54" s="193" t="n">
        <v>8</v>
      </c>
      <c r="I54" s="193" t="n">
        <v>5</v>
      </c>
      <c r="J54" s="193" t="s">
        <v>123</v>
      </c>
      <c r="K54" s="193" t="n">
        <v>3</v>
      </c>
    </row>
    <row r="55" customFormat="false" ht="12" hidden="false" customHeight="true" outlineLevel="0" collapsed="false">
      <c r="A55" s="195" t="s">
        <v>396</v>
      </c>
      <c r="B55" s="193" t="n">
        <v>11</v>
      </c>
      <c r="C55" s="193" t="n">
        <v>7</v>
      </c>
      <c r="D55" s="193" t="n">
        <v>1</v>
      </c>
      <c r="E55" s="193" t="n">
        <v>1</v>
      </c>
      <c r="F55" s="194" t="n">
        <v>1</v>
      </c>
      <c r="G55" s="193" t="n">
        <v>15</v>
      </c>
      <c r="H55" s="193" t="n">
        <v>5</v>
      </c>
      <c r="I55" s="193" t="n">
        <v>5</v>
      </c>
      <c r="J55" s="193" t="s">
        <v>123</v>
      </c>
      <c r="K55" s="193" t="n">
        <v>3</v>
      </c>
    </row>
    <row r="56" customFormat="false" ht="12" hidden="false" customHeight="true" outlineLevel="0" collapsed="false">
      <c r="A56" s="195" t="s">
        <v>397</v>
      </c>
      <c r="B56" s="193" t="n">
        <v>4</v>
      </c>
      <c r="C56" s="193" t="n">
        <v>3</v>
      </c>
      <c r="D56" s="193" t="s">
        <v>123</v>
      </c>
      <c r="E56" s="193" t="s">
        <v>123</v>
      </c>
      <c r="F56" s="194" t="n">
        <v>1</v>
      </c>
      <c r="G56" s="193" t="n">
        <v>3</v>
      </c>
      <c r="H56" s="193" t="n">
        <v>3</v>
      </c>
      <c r="I56" s="193" t="s">
        <v>123</v>
      </c>
      <c r="J56" s="193" t="s">
        <v>123</v>
      </c>
      <c r="K56" s="193" t="s">
        <v>123</v>
      </c>
    </row>
    <row r="57" customFormat="false" ht="12" hidden="false" customHeight="true" outlineLevel="0" collapsed="false">
      <c r="A57" s="103"/>
      <c r="B57" s="191"/>
      <c r="C57" s="191"/>
      <c r="D57" s="191"/>
      <c r="E57" s="191"/>
      <c r="F57" s="192"/>
      <c r="G57" s="191"/>
      <c r="H57" s="191"/>
      <c r="I57" s="191"/>
      <c r="J57" s="191"/>
      <c r="K57" s="191"/>
    </row>
    <row r="58" customFormat="false" ht="12" hidden="false" customHeight="true" outlineLevel="0" collapsed="false">
      <c r="A58" s="103" t="s">
        <v>407</v>
      </c>
      <c r="B58" s="191" t="s">
        <v>123</v>
      </c>
      <c r="C58" s="191" t="s">
        <v>123</v>
      </c>
      <c r="D58" s="191" t="s">
        <v>123</v>
      </c>
      <c r="E58" s="191" t="s">
        <v>123</v>
      </c>
      <c r="F58" s="192" t="s">
        <v>123</v>
      </c>
      <c r="G58" s="191" t="s">
        <v>123</v>
      </c>
      <c r="H58" s="191" t="s">
        <v>123</v>
      </c>
      <c r="I58" s="191" t="s">
        <v>123</v>
      </c>
      <c r="J58" s="191" t="s">
        <v>123</v>
      </c>
      <c r="K58" s="191" t="s">
        <v>123</v>
      </c>
    </row>
    <row r="59" customFormat="false" ht="12" hidden="false" customHeight="true" outlineLevel="0" collapsed="false">
      <c r="A59" s="103"/>
      <c r="B59" s="191"/>
      <c r="C59" s="191"/>
      <c r="D59" s="191"/>
      <c r="E59" s="191"/>
      <c r="F59" s="192"/>
      <c r="G59" s="191"/>
      <c r="H59" s="191"/>
      <c r="I59" s="191"/>
      <c r="J59" s="191"/>
      <c r="K59" s="191"/>
    </row>
    <row r="60" customFormat="false" ht="12" hidden="false" customHeight="true" outlineLevel="0" collapsed="false">
      <c r="A60" s="170" t="s">
        <v>268</v>
      </c>
      <c r="B60" s="193" t="n">
        <v>15</v>
      </c>
      <c r="C60" s="193" t="n">
        <v>10</v>
      </c>
      <c r="D60" s="193" t="n">
        <v>1</v>
      </c>
      <c r="E60" s="193" t="n">
        <v>1</v>
      </c>
      <c r="F60" s="194" t="n">
        <v>2</v>
      </c>
      <c r="G60" s="193" t="n">
        <v>18</v>
      </c>
      <c r="H60" s="193" t="n">
        <v>8</v>
      </c>
      <c r="I60" s="193" t="n">
        <v>5</v>
      </c>
      <c r="J60" s="193" t="s">
        <v>123</v>
      </c>
      <c r="K60" s="193" t="n">
        <v>3</v>
      </c>
    </row>
    <row r="61" customFormat="false" ht="12" hidden="false" customHeight="true" outlineLevel="0" collapsed="false">
      <c r="A61" s="114"/>
      <c r="B61" s="193"/>
      <c r="C61" s="193"/>
      <c r="D61" s="193"/>
      <c r="E61" s="193"/>
      <c r="F61" s="193"/>
      <c r="G61" s="193"/>
      <c r="H61" s="193"/>
      <c r="I61" s="193"/>
      <c r="J61" s="193"/>
      <c r="K61" s="193"/>
    </row>
    <row r="62" customFormat="false" ht="12" hidden="false" customHeight="true" outlineLevel="0" collapsed="false">
      <c r="A62" s="81"/>
      <c r="B62" s="138"/>
      <c r="C62" s="138"/>
      <c r="D62" s="138"/>
      <c r="E62" s="138"/>
      <c r="F62" s="138"/>
      <c r="G62" s="138"/>
      <c r="H62" s="138"/>
      <c r="I62" s="138"/>
      <c r="J62" s="138"/>
      <c r="K62" s="138"/>
    </row>
    <row r="63" customFormat="false" ht="12" hidden="false" customHeight="true" outlineLevel="0" collapsed="false">
      <c r="A63" s="81"/>
      <c r="B63" s="138"/>
      <c r="C63" s="138"/>
      <c r="D63" s="138"/>
      <c r="E63" s="138"/>
      <c r="F63" s="138"/>
      <c r="G63" s="138"/>
      <c r="H63" s="138"/>
      <c r="I63" s="138"/>
      <c r="J63" s="138"/>
      <c r="K63" s="138"/>
    </row>
    <row r="64" customFormat="false" ht="12" hidden="false" customHeight="true" outlineLevel="0" collapsed="false">
      <c r="A64" s="81"/>
      <c r="B64" s="138"/>
      <c r="C64" s="138"/>
      <c r="D64" s="138"/>
      <c r="E64" s="138"/>
      <c r="F64" s="138"/>
      <c r="G64" s="138"/>
      <c r="H64" s="138"/>
      <c r="I64" s="138"/>
      <c r="J64" s="138"/>
      <c r="K64" s="138"/>
    </row>
  </sheetData>
  <mergeCells count="19">
    <mergeCell ref="A1:K1"/>
    <mergeCell ref="A5:K5"/>
    <mergeCell ref="B7:B13"/>
    <mergeCell ref="C7:F7"/>
    <mergeCell ref="G7:G13"/>
    <mergeCell ref="H7:K7"/>
    <mergeCell ref="C8:E8"/>
    <mergeCell ref="F8:F13"/>
    <mergeCell ref="H8:J8"/>
    <mergeCell ref="K8:K13"/>
    <mergeCell ref="C9:C13"/>
    <mergeCell ref="D9:D13"/>
    <mergeCell ref="E9:E13"/>
    <mergeCell ref="H9:H13"/>
    <mergeCell ref="I9:I13"/>
    <mergeCell ref="J9:J13"/>
    <mergeCell ref="B15:K15"/>
    <mergeCell ref="B16:F16"/>
    <mergeCell ref="G16:K16"/>
  </mergeCells>
  <printOptions headings="false" gridLines="false" gridLinesSet="true" horizontalCentered="true" verticalCentered="false"/>
  <pageMargins left="0.7875" right="0.708333333333333"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4"/>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K26" activeCellId="0" sqref="K26"/>
    </sheetView>
  </sheetViews>
  <sheetFormatPr defaultColWidth="11.41796875" defaultRowHeight="12.75" zeroHeight="false" outlineLevelRow="0" outlineLevelCol="0"/>
  <cols>
    <col collapsed="false" customWidth="true" hidden="false" outlineLevel="0" max="1" min="1" style="117" width="16.7"/>
    <col collapsed="false" customWidth="true" hidden="false" outlineLevel="0" max="11" min="2" style="117" width="6.7"/>
    <col collapsed="false" customWidth="false" hidden="false" outlineLevel="0" max="257" min="12" style="117" width="11.42"/>
  </cols>
  <sheetData>
    <row r="1" customFormat="false" ht="8.25" hidden="false" customHeight="true" outlineLevel="0" collapsed="false">
      <c r="A1" s="82" t="s">
        <v>408</v>
      </c>
      <c r="B1" s="82"/>
      <c r="C1" s="82"/>
      <c r="D1" s="82"/>
      <c r="E1" s="82"/>
      <c r="F1" s="82"/>
      <c r="G1" s="82"/>
      <c r="H1" s="82"/>
      <c r="I1" s="82"/>
      <c r="J1" s="82"/>
      <c r="K1" s="82"/>
    </row>
    <row r="2" customFormat="false" ht="8.25" hidden="false" customHeight="true" outlineLevel="0" collapsed="false">
      <c r="A2" s="81"/>
      <c r="B2" s="81"/>
      <c r="C2" s="81"/>
      <c r="D2" s="81"/>
      <c r="E2" s="81"/>
      <c r="F2" s="81"/>
      <c r="G2" s="81"/>
      <c r="H2" s="81"/>
      <c r="I2" s="81"/>
      <c r="J2" s="81"/>
      <c r="K2" s="81"/>
    </row>
    <row r="3" customFormat="false" ht="8.25" hidden="false" customHeight="true" outlineLevel="0" collapsed="false">
      <c r="A3" s="81"/>
      <c r="B3" s="81"/>
      <c r="C3" s="81"/>
      <c r="D3" s="81"/>
      <c r="E3" s="81"/>
      <c r="F3" s="81"/>
      <c r="G3" s="81"/>
      <c r="H3" s="81"/>
      <c r="I3" s="81"/>
      <c r="J3" s="81"/>
      <c r="K3" s="81"/>
    </row>
    <row r="4" customFormat="false" ht="8.25" hidden="false" customHeight="true" outlineLevel="0" collapsed="false">
      <c r="A4" s="81"/>
      <c r="B4" s="81"/>
      <c r="C4" s="81"/>
      <c r="D4" s="81"/>
      <c r="E4" s="81"/>
      <c r="F4" s="81"/>
      <c r="G4" s="81"/>
      <c r="H4" s="81"/>
      <c r="I4" s="81"/>
      <c r="J4" s="81"/>
      <c r="K4" s="81"/>
    </row>
    <row r="5" customFormat="false" ht="8.25" hidden="false" customHeight="true" outlineLevel="0" collapsed="false">
      <c r="A5" s="82" t="s">
        <v>409</v>
      </c>
      <c r="B5" s="82"/>
      <c r="C5" s="82"/>
      <c r="D5" s="82"/>
      <c r="E5" s="82"/>
      <c r="F5" s="82"/>
      <c r="G5" s="82"/>
      <c r="H5" s="82"/>
      <c r="I5" s="82"/>
      <c r="J5" s="82"/>
      <c r="K5" s="82"/>
    </row>
    <row r="6" customFormat="false" ht="8.25" hidden="false" customHeight="true" outlineLevel="0" collapsed="false">
      <c r="A6" s="81"/>
      <c r="B6" s="81"/>
      <c r="C6" s="81"/>
      <c r="D6" s="81"/>
      <c r="E6" s="81"/>
      <c r="F6" s="81"/>
      <c r="G6" s="81"/>
      <c r="H6" s="81"/>
      <c r="I6" s="81"/>
      <c r="J6" s="81"/>
      <c r="K6" s="81"/>
    </row>
    <row r="7" customFormat="false" ht="12.75" hidden="false" customHeight="true" outlineLevel="0" collapsed="false">
      <c r="A7" s="119"/>
      <c r="B7" s="87" t="s">
        <v>268</v>
      </c>
      <c r="C7" s="141" t="s">
        <v>386</v>
      </c>
      <c r="D7" s="141"/>
      <c r="E7" s="141"/>
      <c r="F7" s="141"/>
      <c r="G7" s="142" t="s">
        <v>268</v>
      </c>
      <c r="H7" s="143" t="s">
        <v>386</v>
      </c>
      <c r="I7" s="143"/>
      <c r="J7" s="143"/>
      <c r="K7" s="143"/>
    </row>
    <row r="8" customFormat="false" ht="8.25" hidden="false" customHeight="true" outlineLevel="0" collapsed="false">
      <c r="A8" s="83" t="s">
        <v>387</v>
      </c>
      <c r="B8" s="87"/>
      <c r="C8" s="184" t="s">
        <v>388</v>
      </c>
      <c r="D8" s="184"/>
      <c r="E8" s="184"/>
      <c r="F8" s="92" t="s">
        <v>261</v>
      </c>
      <c r="G8" s="142"/>
      <c r="H8" s="184" t="s">
        <v>388</v>
      </c>
      <c r="I8" s="184"/>
      <c r="J8" s="184"/>
      <c r="K8" s="189" t="s">
        <v>261</v>
      </c>
    </row>
    <row r="9" customFormat="false" ht="8.25" hidden="false" customHeight="true" outlineLevel="0" collapsed="false">
      <c r="A9" s="83" t="s">
        <v>389</v>
      </c>
      <c r="B9" s="87"/>
      <c r="C9" s="92" t="s">
        <v>390</v>
      </c>
      <c r="D9" s="92" t="s">
        <v>391</v>
      </c>
      <c r="E9" s="92" t="s">
        <v>392</v>
      </c>
      <c r="F9" s="92"/>
      <c r="G9" s="142"/>
      <c r="H9" s="92" t="s">
        <v>390</v>
      </c>
      <c r="I9" s="92" t="s">
        <v>391</v>
      </c>
      <c r="J9" s="92" t="s">
        <v>392</v>
      </c>
      <c r="K9" s="189"/>
    </row>
    <row r="10" customFormat="false" ht="8.25" hidden="false" customHeight="true" outlineLevel="0" collapsed="false">
      <c r="A10" s="83" t="s">
        <v>393</v>
      </c>
      <c r="B10" s="87"/>
      <c r="C10" s="92"/>
      <c r="D10" s="92"/>
      <c r="E10" s="92"/>
      <c r="F10" s="92"/>
      <c r="G10" s="142"/>
      <c r="H10" s="92"/>
      <c r="I10" s="92"/>
      <c r="J10" s="92"/>
      <c r="K10" s="189"/>
    </row>
    <row r="11" customFormat="false" ht="8.25" hidden="false" customHeight="true" outlineLevel="0" collapsed="false">
      <c r="A11" s="81"/>
      <c r="B11" s="87"/>
      <c r="C11" s="92"/>
      <c r="D11" s="92"/>
      <c r="E11" s="92"/>
      <c r="F11" s="92"/>
      <c r="G11" s="142"/>
      <c r="H11" s="92"/>
      <c r="I11" s="92"/>
      <c r="J11" s="92"/>
      <c r="K11" s="189"/>
    </row>
    <row r="12" customFormat="false" ht="8.25" hidden="false" customHeight="true" outlineLevel="0" collapsed="false">
      <c r="A12" s="83" t="s">
        <v>394</v>
      </c>
      <c r="B12" s="87"/>
      <c r="C12" s="92"/>
      <c r="D12" s="92"/>
      <c r="E12" s="92"/>
      <c r="F12" s="92"/>
      <c r="G12" s="142"/>
      <c r="H12" s="92"/>
      <c r="I12" s="92"/>
      <c r="J12" s="92"/>
      <c r="K12" s="189"/>
    </row>
    <row r="13" customFormat="false" ht="12.75" hidden="false" customHeight="true" outlineLevel="0" collapsed="false">
      <c r="A13" s="103"/>
      <c r="B13" s="87"/>
      <c r="C13" s="92"/>
      <c r="D13" s="92"/>
      <c r="E13" s="92"/>
      <c r="F13" s="92"/>
      <c r="G13" s="142"/>
      <c r="H13" s="92"/>
      <c r="I13" s="92"/>
      <c r="J13" s="92"/>
      <c r="K13" s="189"/>
    </row>
    <row r="14" customFormat="false" ht="8.25" hidden="false" customHeight="true" outlineLevel="0" collapsed="false">
      <c r="A14" s="119"/>
      <c r="B14" s="119"/>
      <c r="C14" s="119"/>
      <c r="D14" s="119"/>
      <c r="E14" s="119"/>
      <c r="F14" s="119"/>
      <c r="G14" s="119"/>
      <c r="H14" s="119"/>
      <c r="I14" s="119"/>
      <c r="J14" s="119"/>
      <c r="K14" s="119"/>
    </row>
    <row r="15" customFormat="false" ht="20.1" hidden="false" customHeight="true" outlineLevel="0" collapsed="false">
      <c r="B15" s="163" t="s">
        <v>410</v>
      </c>
      <c r="C15" s="163"/>
      <c r="D15" s="163"/>
      <c r="E15" s="163"/>
      <c r="F15" s="163"/>
      <c r="G15" s="163"/>
      <c r="H15" s="163"/>
      <c r="I15" s="163"/>
      <c r="J15" s="163"/>
      <c r="K15" s="163"/>
    </row>
    <row r="16" customFormat="false" ht="20.1" hidden="false" customHeight="true" outlineLevel="0" collapsed="false">
      <c r="A16" s="81"/>
      <c r="B16" s="146" t="s">
        <v>292</v>
      </c>
      <c r="C16" s="146"/>
      <c r="D16" s="146"/>
      <c r="E16" s="146"/>
      <c r="F16" s="146"/>
      <c r="G16" s="146" t="s">
        <v>293</v>
      </c>
      <c r="H16" s="146"/>
      <c r="I16" s="146"/>
      <c r="J16" s="146"/>
      <c r="K16" s="146"/>
    </row>
    <row r="17" customFormat="false" ht="8.25" hidden="false" customHeight="true" outlineLevel="0" collapsed="false">
      <c r="A17" s="81"/>
      <c r="B17" s="81"/>
      <c r="C17" s="81"/>
      <c r="D17" s="81"/>
      <c r="E17" s="81"/>
      <c r="F17" s="81"/>
      <c r="G17" s="81"/>
      <c r="H17" s="81"/>
      <c r="I17" s="81"/>
      <c r="J17" s="81"/>
      <c r="K17" s="81"/>
    </row>
    <row r="18" customFormat="false" ht="12" hidden="false" customHeight="true" outlineLevel="0" collapsed="false">
      <c r="A18" s="190" t="s">
        <v>395</v>
      </c>
      <c r="B18" s="191" t="n">
        <v>2</v>
      </c>
      <c r="C18" s="191" t="s">
        <v>123</v>
      </c>
      <c r="D18" s="191" t="s">
        <v>123</v>
      </c>
      <c r="E18" s="191" t="n">
        <v>2</v>
      </c>
      <c r="F18" s="192" t="s">
        <v>123</v>
      </c>
      <c r="G18" s="191" t="n">
        <v>1</v>
      </c>
      <c r="H18" s="191" t="n">
        <v>1</v>
      </c>
      <c r="I18" s="191" t="s">
        <v>123</v>
      </c>
      <c r="J18" s="191" t="s">
        <v>123</v>
      </c>
      <c r="K18" s="191" t="s">
        <v>123</v>
      </c>
    </row>
    <row r="19" customFormat="false" ht="12" hidden="false" customHeight="true" outlineLevel="0" collapsed="false">
      <c r="A19" s="190" t="s">
        <v>396</v>
      </c>
      <c r="B19" s="191" t="n">
        <v>2</v>
      </c>
      <c r="C19" s="191" t="s">
        <v>123</v>
      </c>
      <c r="D19" s="191" t="s">
        <v>123</v>
      </c>
      <c r="E19" s="191" t="n">
        <v>2</v>
      </c>
      <c r="F19" s="192" t="s">
        <v>123</v>
      </c>
      <c r="G19" s="191" t="n">
        <v>1</v>
      </c>
      <c r="H19" s="191" t="n">
        <v>1</v>
      </c>
      <c r="I19" s="191" t="s">
        <v>123</v>
      </c>
      <c r="J19" s="191" t="s">
        <v>123</v>
      </c>
      <c r="K19" s="191" t="s">
        <v>123</v>
      </c>
    </row>
    <row r="20" customFormat="false" ht="12" hidden="false" customHeight="true" outlineLevel="0" collapsed="false">
      <c r="A20" s="190" t="s">
        <v>397</v>
      </c>
      <c r="B20" s="191" t="s">
        <v>123</v>
      </c>
      <c r="C20" s="191" t="s">
        <v>123</v>
      </c>
      <c r="D20" s="191" t="s">
        <v>123</v>
      </c>
      <c r="E20" s="191" t="s">
        <v>123</v>
      </c>
      <c r="F20" s="192" t="s">
        <v>123</v>
      </c>
      <c r="G20" s="191" t="s">
        <v>123</v>
      </c>
      <c r="H20" s="191" t="s">
        <v>123</v>
      </c>
      <c r="I20" s="191" t="s">
        <v>123</v>
      </c>
      <c r="J20" s="191" t="s">
        <v>123</v>
      </c>
      <c r="K20" s="191" t="s">
        <v>123</v>
      </c>
    </row>
    <row r="21" customFormat="false" ht="12" hidden="false" customHeight="true" outlineLevel="0" collapsed="false">
      <c r="A21" s="190"/>
      <c r="B21" s="191"/>
      <c r="C21" s="191"/>
      <c r="D21" s="191"/>
      <c r="E21" s="191"/>
      <c r="F21" s="192"/>
      <c r="G21" s="191"/>
      <c r="H21" s="191"/>
      <c r="I21" s="191"/>
      <c r="J21" s="191"/>
      <c r="K21" s="191"/>
    </row>
    <row r="22" customFormat="false" ht="12" hidden="false" customHeight="true" outlineLevel="0" collapsed="false">
      <c r="A22" s="190" t="s">
        <v>398</v>
      </c>
      <c r="B22" s="191" t="n">
        <v>1</v>
      </c>
      <c r="C22" s="191" t="n">
        <v>1</v>
      </c>
      <c r="D22" s="191" t="s">
        <v>123</v>
      </c>
      <c r="E22" s="191" t="s">
        <v>123</v>
      </c>
      <c r="F22" s="192" t="s">
        <v>123</v>
      </c>
      <c r="G22" s="191" t="n">
        <v>3</v>
      </c>
      <c r="H22" s="191" t="n">
        <v>3</v>
      </c>
      <c r="I22" s="191" t="s">
        <v>123</v>
      </c>
      <c r="J22" s="191" t="s">
        <v>123</v>
      </c>
      <c r="K22" s="191" t="s">
        <v>123</v>
      </c>
    </row>
    <row r="23" customFormat="false" ht="12" hidden="false" customHeight="true" outlineLevel="0" collapsed="false">
      <c r="A23" s="190" t="s">
        <v>396</v>
      </c>
      <c r="B23" s="191" t="n">
        <v>1</v>
      </c>
      <c r="C23" s="191" t="n">
        <v>1</v>
      </c>
      <c r="D23" s="191" t="s">
        <v>123</v>
      </c>
      <c r="E23" s="191" t="s">
        <v>123</v>
      </c>
      <c r="F23" s="192" t="s">
        <v>123</v>
      </c>
      <c r="G23" s="191" t="s">
        <v>123</v>
      </c>
      <c r="H23" s="191" t="s">
        <v>123</v>
      </c>
      <c r="I23" s="191" t="s">
        <v>123</v>
      </c>
      <c r="J23" s="191" t="s">
        <v>123</v>
      </c>
      <c r="K23" s="191" t="s">
        <v>123</v>
      </c>
    </row>
    <row r="24" customFormat="false" ht="12" hidden="false" customHeight="true" outlineLevel="0" collapsed="false">
      <c r="A24" s="190" t="s">
        <v>397</v>
      </c>
      <c r="B24" s="191" t="s">
        <v>123</v>
      </c>
      <c r="C24" s="191" t="s">
        <v>123</v>
      </c>
      <c r="D24" s="191" t="s">
        <v>123</v>
      </c>
      <c r="E24" s="191" t="s">
        <v>123</v>
      </c>
      <c r="F24" s="192" t="s">
        <v>123</v>
      </c>
      <c r="G24" s="191" t="n">
        <v>3</v>
      </c>
      <c r="H24" s="191" t="n">
        <v>3</v>
      </c>
      <c r="I24" s="191" t="s">
        <v>123</v>
      </c>
      <c r="J24" s="191" t="s">
        <v>123</v>
      </c>
      <c r="K24" s="191" t="s">
        <v>123</v>
      </c>
    </row>
    <row r="25" customFormat="false" ht="12" hidden="false" customHeight="true" outlineLevel="0" collapsed="false">
      <c r="A25" s="103"/>
      <c r="B25" s="191"/>
      <c r="C25" s="191"/>
      <c r="D25" s="191"/>
      <c r="E25" s="191"/>
      <c r="F25" s="192"/>
      <c r="G25" s="191"/>
      <c r="H25" s="191"/>
      <c r="I25" s="191"/>
      <c r="J25" s="191"/>
      <c r="K25" s="191"/>
    </row>
    <row r="26" customFormat="false" ht="12" hidden="false" customHeight="true" outlineLevel="0" collapsed="false">
      <c r="A26" s="103" t="s">
        <v>399</v>
      </c>
      <c r="B26" s="191" t="n">
        <v>7</v>
      </c>
      <c r="C26" s="191" t="n">
        <v>7</v>
      </c>
      <c r="D26" s="191" t="s">
        <v>123</v>
      </c>
      <c r="E26" s="191" t="s">
        <v>123</v>
      </c>
      <c r="F26" s="192" t="s">
        <v>123</v>
      </c>
      <c r="G26" s="191" t="n">
        <v>8</v>
      </c>
      <c r="H26" s="191" t="n">
        <v>7</v>
      </c>
      <c r="I26" s="191" t="n">
        <v>1</v>
      </c>
      <c r="J26" s="191" t="s">
        <v>123</v>
      </c>
      <c r="K26" s="191" t="s">
        <v>123</v>
      </c>
    </row>
    <row r="27" customFormat="false" ht="12" hidden="false" customHeight="true" outlineLevel="0" collapsed="false">
      <c r="A27" s="190" t="s">
        <v>396</v>
      </c>
      <c r="B27" s="191" t="n">
        <v>6</v>
      </c>
      <c r="C27" s="191" t="n">
        <v>6</v>
      </c>
      <c r="D27" s="191" t="s">
        <v>123</v>
      </c>
      <c r="E27" s="191" t="s">
        <v>123</v>
      </c>
      <c r="F27" s="192" t="s">
        <v>123</v>
      </c>
      <c r="G27" s="191" t="n">
        <v>7</v>
      </c>
      <c r="H27" s="191" t="n">
        <v>6</v>
      </c>
      <c r="I27" s="191" t="n">
        <v>1</v>
      </c>
      <c r="J27" s="191" t="s">
        <v>123</v>
      </c>
      <c r="K27" s="191" t="s">
        <v>123</v>
      </c>
    </row>
    <row r="28" customFormat="false" ht="12" hidden="false" customHeight="true" outlineLevel="0" collapsed="false">
      <c r="A28" s="190" t="s">
        <v>397</v>
      </c>
      <c r="B28" s="191" t="n">
        <v>1</v>
      </c>
      <c r="C28" s="191" t="n">
        <v>1</v>
      </c>
      <c r="D28" s="191" t="s">
        <v>123</v>
      </c>
      <c r="E28" s="191" t="s">
        <v>123</v>
      </c>
      <c r="F28" s="192" t="s">
        <v>123</v>
      </c>
      <c r="G28" s="191" t="n">
        <v>1</v>
      </c>
      <c r="H28" s="191" t="n">
        <v>1</v>
      </c>
      <c r="I28" s="191" t="s">
        <v>123</v>
      </c>
      <c r="J28" s="191" t="s">
        <v>123</v>
      </c>
      <c r="K28" s="191" t="s">
        <v>123</v>
      </c>
    </row>
    <row r="29" customFormat="false" ht="12" hidden="false" customHeight="true" outlineLevel="0" collapsed="false">
      <c r="A29" s="103"/>
      <c r="B29" s="191"/>
      <c r="C29" s="191"/>
      <c r="D29" s="191"/>
      <c r="E29" s="191"/>
      <c r="F29" s="192"/>
      <c r="G29" s="191"/>
      <c r="H29" s="191"/>
      <c r="I29" s="191"/>
      <c r="J29" s="191"/>
      <c r="K29" s="191"/>
    </row>
    <row r="30" customFormat="false" ht="12" hidden="false" customHeight="true" outlineLevel="0" collapsed="false">
      <c r="A30" s="103" t="s">
        <v>400</v>
      </c>
      <c r="B30" s="191" t="n">
        <v>5</v>
      </c>
      <c r="C30" s="191" t="n">
        <v>5</v>
      </c>
      <c r="D30" s="191" t="s">
        <v>123</v>
      </c>
      <c r="E30" s="191" t="s">
        <v>123</v>
      </c>
      <c r="F30" s="192" t="s">
        <v>123</v>
      </c>
      <c r="G30" s="191" t="n">
        <v>9</v>
      </c>
      <c r="H30" s="191" t="n">
        <v>5</v>
      </c>
      <c r="I30" s="191" t="n">
        <v>2</v>
      </c>
      <c r="J30" s="191" t="s">
        <v>123</v>
      </c>
      <c r="K30" s="191" t="n">
        <v>1</v>
      </c>
    </row>
    <row r="31" customFormat="false" ht="12" hidden="false" customHeight="true" outlineLevel="0" collapsed="false">
      <c r="A31" s="190" t="s">
        <v>396</v>
      </c>
      <c r="B31" s="191" t="n">
        <v>4</v>
      </c>
      <c r="C31" s="191" t="n">
        <v>4</v>
      </c>
      <c r="D31" s="191" t="s">
        <v>123</v>
      </c>
      <c r="E31" s="191" t="s">
        <v>123</v>
      </c>
      <c r="F31" s="192" t="s">
        <v>123</v>
      </c>
      <c r="G31" s="191" t="n">
        <v>8</v>
      </c>
      <c r="H31" s="191" t="n">
        <v>4</v>
      </c>
      <c r="I31" s="191" t="n">
        <v>2</v>
      </c>
      <c r="J31" s="191" t="s">
        <v>123</v>
      </c>
      <c r="K31" s="191" t="n">
        <v>1</v>
      </c>
    </row>
    <row r="32" customFormat="false" ht="12" hidden="false" customHeight="true" outlineLevel="0" collapsed="false">
      <c r="A32" s="190" t="s">
        <v>397</v>
      </c>
      <c r="B32" s="191" t="n">
        <v>1</v>
      </c>
      <c r="C32" s="191" t="n">
        <v>1</v>
      </c>
      <c r="D32" s="191" t="s">
        <v>123</v>
      </c>
      <c r="E32" s="191" t="s">
        <v>123</v>
      </c>
      <c r="F32" s="192" t="s">
        <v>123</v>
      </c>
      <c r="G32" s="191" t="n">
        <v>1</v>
      </c>
      <c r="H32" s="191" t="n">
        <v>1</v>
      </c>
      <c r="I32" s="191" t="s">
        <v>123</v>
      </c>
      <c r="J32" s="191" t="s">
        <v>123</v>
      </c>
      <c r="K32" s="191" t="s">
        <v>123</v>
      </c>
    </row>
    <row r="33" customFormat="false" ht="12" hidden="false" customHeight="true" outlineLevel="0" collapsed="false">
      <c r="A33" s="103"/>
      <c r="B33" s="191"/>
      <c r="C33" s="191"/>
      <c r="D33" s="191"/>
      <c r="E33" s="191"/>
      <c r="F33" s="192"/>
      <c r="G33" s="191"/>
      <c r="H33" s="191"/>
      <c r="I33" s="191"/>
      <c r="J33" s="191"/>
      <c r="K33" s="191"/>
    </row>
    <row r="34" customFormat="false" ht="12" hidden="false" customHeight="true" outlineLevel="0" collapsed="false">
      <c r="A34" s="103" t="s">
        <v>401</v>
      </c>
      <c r="B34" s="191" t="n">
        <v>5</v>
      </c>
      <c r="C34" s="191" t="n">
        <v>4</v>
      </c>
      <c r="D34" s="191" t="s">
        <v>123</v>
      </c>
      <c r="E34" s="191" t="s">
        <v>123</v>
      </c>
      <c r="F34" s="192" t="s">
        <v>123</v>
      </c>
      <c r="G34" s="191" t="n">
        <v>8</v>
      </c>
      <c r="H34" s="191" t="n">
        <v>5</v>
      </c>
      <c r="I34" s="191" t="n">
        <v>2</v>
      </c>
      <c r="J34" s="191" t="s">
        <v>123</v>
      </c>
      <c r="K34" s="191" t="s">
        <v>123</v>
      </c>
    </row>
    <row r="35" customFormat="false" ht="12" hidden="false" customHeight="true" outlineLevel="0" collapsed="false">
      <c r="A35" s="190" t="s">
        <v>396</v>
      </c>
      <c r="B35" s="191" t="n">
        <v>4</v>
      </c>
      <c r="C35" s="191" t="n">
        <v>3</v>
      </c>
      <c r="D35" s="191" t="s">
        <v>123</v>
      </c>
      <c r="E35" s="191" t="s">
        <v>123</v>
      </c>
      <c r="F35" s="192" t="s">
        <v>123</v>
      </c>
      <c r="G35" s="191" t="n">
        <v>7</v>
      </c>
      <c r="H35" s="191" t="n">
        <v>4</v>
      </c>
      <c r="I35" s="191" t="n">
        <v>2</v>
      </c>
      <c r="J35" s="191" t="s">
        <v>123</v>
      </c>
      <c r="K35" s="191" t="s">
        <v>123</v>
      </c>
    </row>
    <row r="36" customFormat="false" ht="12" hidden="false" customHeight="true" outlineLevel="0" collapsed="false">
      <c r="A36" s="190" t="s">
        <v>397</v>
      </c>
      <c r="B36" s="191" t="n">
        <v>1</v>
      </c>
      <c r="C36" s="191" t="n">
        <v>1</v>
      </c>
      <c r="D36" s="191" t="s">
        <v>123</v>
      </c>
      <c r="E36" s="191" t="s">
        <v>123</v>
      </c>
      <c r="F36" s="192" t="s">
        <v>123</v>
      </c>
      <c r="G36" s="191" t="n">
        <v>1</v>
      </c>
      <c r="H36" s="191" t="n">
        <v>1</v>
      </c>
      <c r="I36" s="191" t="s">
        <v>123</v>
      </c>
      <c r="J36" s="191" t="s">
        <v>123</v>
      </c>
      <c r="K36" s="191" t="s">
        <v>123</v>
      </c>
    </row>
    <row r="37" customFormat="false" ht="12" hidden="false" customHeight="true" outlineLevel="0" collapsed="false">
      <c r="A37" s="103"/>
      <c r="B37" s="191"/>
      <c r="C37" s="191"/>
      <c r="D37" s="191"/>
      <c r="E37" s="191"/>
      <c r="F37" s="192"/>
      <c r="G37" s="191"/>
      <c r="H37" s="191"/>
      <c r="I37" s="191"/>
      <c r="J37" s="191"/>
      <c r="K37" s="191"/>
    </row>
    <row r="38" customFormat="false" ht="12" hidden="false" customHeight="true" outlineLevel="0" collapsed="false">
      <c r="A38" s="103" t="s">
        <v>402</v>
      </c>
      <c r="B38" s="191" t="n">
        <v>7</v>
      </c>
      <c r="C38" s="191" t="n">
        <v>5</v>
      </c>
      <c r="D38" s="191" t="s">
        <v>123</v>
      </c>
      <c r="E38" s="191" t="s">
        <v>123</v>
      </c>
      <c r="F38" s="192" t="s">
        <v>123</v>
      </c>
      <c r="G38" s="191" t="n">
        <v>9</v>
      </c>
      <c r="H38" s="191" t="n">
        <v>6</v>
      </c>
      <c r="I38" s="191" t="s">
        <v>123</v>
      </c>
      <c r="J38" s="191" t="n">
        <v>1</v>
      </c>
      <c r="K38" s="191" t="s">
        <v>123</v>
      </c>
    </row>
    <row r="39" customFormat="false" ht="12" hidden="false" customHeight="true" outlineLevel="0" collapsed="false">
      <c r="A39" s="190" t="s">
        <v>396</v>
      </c>
      <c r="B39" s="191" t="n">
        <v>4</v>
      </c>
      <c r="C39" s="191" t="n">
        <v>2</v>
      </c>
      <c r="D39" s="191" t="s">
        <v>123</v>
      </c>
      <c r="E39" s="191" t="s">
        <v>123</v>
      </c>
      <c r="F39" s="192" t="s">
        <v>123</v>
      </c>
      <c r="G39" s="191" t="n">
        <v>6</v>
      </c>
      <c r="H39" s="191" t="n">
        <v>4</v>
      </c>
      <c r="I39" s="191" t="s">
        <v>123</v>
      </c>
      <c r="J39" s="191" t="n">
        <v>1</v>
      </c>
      <c r="K39" s="191" t="s">
        <v>123</v>
      </c>
    </row>
    <row r="40" customFormat="false" ht="12" hidden="false" customHeight="true" outlineLevel="0" collapsed="false">
      <c r="A40" s="190" t="s">
        <v>397</v>
      </c>
      <c r="B40" s="191" t="n">
        <v>3</v>
      </c>
      <c r="C40" s="191" t="n">
        <v>3</v>
      </c>
      <c r="D40" s="191" t="s">
        <v>123</v>
      </c>
      <c r="E40" s="191" t="s">
        <v>123</v>
      </c>
      <c r="F40" s="192" t="s">
        <v>123</v>
      </c>
      <c r="G40" s="191" t="n">
        <v>3</v>
      </c>
      <c r="H40" s="191" t="n">
        <v>2</v>
      </c>
      <c r="I40" s="191" t="s">
        <v>123</v>
      </c>
      <c r="J40" s="191" t="s">
        <v>123</v>
      </c>
      <c r="K40" s="191" t="s">
        <v>123</v>
      </c>
    </row>
    <row r="41" customFormat="false" ht="12" hidden="false" customHeight="true" outlineLevel="0" collapsed="false">
      <c r="A41" s="103"/>
      <c r="B41" s="191"/>
      <c r="C41" s="191"/>
      <c r="D41" s="191"/>
      <c r="E41" s="191"/>
      <c r="F41" s="192"/>
      <c r="G41" s="191"/>
      <c r="H41" s="191"/>
      <c r="I41" s="191"/>
      <c r="J41" s="191"/>
      <c r="K41" s="191"/>
    </row>
    <row r="42" customFormat="false" ht="12" hidden="false" customHeight="true" outlineLevel="0" collapsed="false">
      <c r="A42" s="103" t="s">
        <v>403</v>
      </c>
      <c r="B42" s="191" t="n">
        <v>8</v>
      </c>
      <c r="C42" s="191" t="n">
        <v>6</v>
      </c>
      <c r="D42" s="191" t="n">
        <v>1</v>
      </c>
      <c r="E42" s="191" t="s">
        <v>123</v>
      </c>
      <c r="F42" s="192" t="n">
        <v>1</v>
      </c>
      <c r="G42" s="191" t="n">
        <v>9</v>
      </c>
      <c r="H42" s="191" t="n">
        <v>6</v>
      </c>
      <c r="I42" s="191" t="s">
        <v>123</v>
      </c>
      <c r="J42" s="191" t="s">
        <v>123</v>
      </c>
      <c r="K42" s="191" t="n">
        <v>2</v>
      </c>
    </row>
    <row r="43" customFormat="false" ht="12" hidden="false" customHeight="true" outlineLevel="0" collapsed="false">
      <c r="A43" s="190" t="s">
        <v>396</v>
      </c>
      <c r="B43" s="191" t="n">
        <v>6</v>
      </c>
      <c r="C43" s="191" t="n">
        <v>4</v>
      </c>
      <c r="D43" s="191" t="n">
        <v>1</v>
      </c>
      <c r="E43" s="191" t="s">
        <v>123</v>
      </c>
      <c r="F43" s="192" t="n">
        <v>1</v>
      </c>
      <c r="G43" s="191" t="n">
        <v>7</v>
      </c>
      <c r="H43" s="191" t="n">
        <v>5</v>
      </c>
      <c r="I43" s="191" t="s">
        <v>123</v>
      </c>
      <c r="J43" s="191" t="s">
        <v>123</v>
      </c>
      <c r="K43" s="191" t="n">
        <v>2</v>
      </c>
    </row>
    <row r="44" customFormat="false" ht="12" hidden="false" customHeight="true" outlineLevel="0" collapsed="false">
      <c r="A44" s="190" t="s">
        <v>397</v>
      </c>
      <c r="B44" s="191" t="n">
        <v>2</v>
      </c>
      <c r="C44" s="191" t="n">
        <v>2</v>
      </c>
      <c r="D44" s="191" t="s">
        <v>123</v>
      </c>
      <c r="E44" s="191" t="s">
        <v>123</v>
      </c>
      <c r="F44" s="192" t="s">
        <v>123</v>
      </c>
      <c r="G44" s="191" t="n">
        <v>2</v>
      </c>
      <c r="H44" s="191" t="n">
        <v>1</v>
      </c>
      <c r="I44" s="191" t="s">
        <v>123</v>
      </c>
      <c r="J44" s="191" t="s">
        <v>123</v>
      </c>
      <c r="K44" s="191" t="s">
        <v>123</v>
      </c>
    </row>
    <row r="45" customFormat="false" ht="12" hidden="false" customHeight="true" outlineLevel="0" collapsed="false">
      <c r="A45" s="103"/>
      <c r="B45" s="191"/>
      <c r="C45" s="191"/>
      <c r="D45" s="191"/>
      <c r="E45" s="191"/>
      <c r="F45" s="192"/>
      <c r="G45" s="191"/>
      <c r="H45" s="191"/>
      <c r="I45" s="191"/>
      <c r="J45" s="191"/>
      <c r="K45" s="191"/>
    </row>
    <row r="46" customFormat="false" ht="12" hidden="false" customHeight="true" outlineLevel="0" collapsed="false">
      <c r="A46" s="103" t="s">
        <v>404</v>
      </c>
      <c r="B46" s="191" t="n">
        <v>4</v>
      </c>
      <c r="C46" s="191" t="n">
        <v>2</v>
      </c>
      <c r="D46" s="191" t="s">
        <v>123</v>
      </c>
      <c r="E46" s="191" t="s">
        <v>123</v>
      </c>
      <c r="F46" s="192" t="n">
        <v>2</v>
      </c>
      <c r="G46" s="191" t="n">
        <v>5</v>
      </c>
      <c r="H46" s="191" t="s">
        <v>123</v>
      </c>
      <c r="I46" s="191" t="s">
        <v>123</v>
      </c>
      <c r="J46" s="191" t="s">
        <v>123</v>
      </c>
      <c r="K46" s="191" t="n">
        <v>4</v>
      </c>
    </row>
    <row r="47" customFormat="false" ht="12" hidden="false" customHeight="true" outlineLevel="0" collapsed="false">
      <c r="A47" s="190" t="s">
        <v>396</v>
      </c>
      <c r="B47" s="191" t="n">
        <v>4</v>
      </c>
      <c r="C47" s="191" t="n">
        <v>2</v>
      </c>
      <c r="D47" s="191" t="s">
        <v>123</v>
      </c>
      <c r="E47" s="191" t="s">
        <v>123</v>
      </c>
      <c r="F47" s="192" t="n">
        <v>2</v>
      </c>
      <c r="G47" s="191" t="n">
        <v>4</v>
      </c>
      <c r="H47" s="191" t="s">
        <v>123</v>
      </c>
      <c r="I47" s="191" t="s">
        <v>123</v>
      </c>
      <c r="J47" s="191" t="s">
        <v>123</v>
      </c>
      <c r="K47" s="191" t="n">
        <v>4</v>
      </c>
    </row>
    <row r="48" customFormat="false" ht="12" hidden="false" customHeight="true" outlineLevel="0" collapsed="false">
      <c r="A48" s="190" t="s">
        <v>397</v>
      </c>
      <c r="B48" s="191" t="s">
        <v>123</v>
      </c>
      <c r="C48" s="191" t="s">
        <v>123</v>
      </c>
      <c r="D48" s="191" t="s">
        <v>123</v>
      </c>
      <c r="E48" s="191" t="s">
        <v>123</v>
      </c>
      <c r="F48" s="192" t="s">
        <v>123</v>
      </c>
      <c r="G48" s="191" t="n">
        <v>1</v>
      </c>
      <c r="H48" s="191" t="s">
        <v>123</v>
      </c>
      <c r="I48" s="191" t="s">
        <v>123</v>
      </c>
      <c r="J48" s="191" t="s">
        <v>123</v>
      </c>
      <c r="K48" s="191" t="s">
        <v>123</v>
      </c>
    </row>
    <row r="49" customFormat="false" ht="12" hidden="false" customHeight="true" outlineLevel="0" collapsed="false">
      <c r="A49" s="103"/>
      <c r="B49" s="191"/>
      <c r="C49" s="191"/>
      <c r="D49" s="191"/>
      <c r="E49" s="191"/>
      <c r="F49" s="192"/>
      <c r="G49" s="191"/>
      <c r="H49" s="191"/>
      <c r="I49" s="191"/>
      <c r="J49" s="191"/>
      <c r="K49" s="191"/>
    </row>
    <row r="50" customFormat="false" ht="12" hidden="false" customHeight="true" outlineLevel="0" collapsed="false">
      <c r="A50" s="103" t="s">
        <v>405</v>
      </c>
      <c r="B50" s="191" t="n">
        <v>9</v>
      </c>
      <c r="C50" s="191" t="n">
        <v>1</v>
      </c>
      <c r="D50" s="191" t="s">
        <v>123</v>
      </c>
      <c r="E50" s="191" t="n">
        <v>2</v>
      </c>
      <c r="F50" s="192" t="n">
        <v>6</v>
      </c>
      <c r="G50" s="191" t="n">
        <v>12</v>
      </c>
      <c r="H50" s="191" t="n">
        <v>3</v>
      </c>
      <c r="I50" s="191" t="s">
        <v>123</v>
      </c>
      <c r="J50" s="191" t="n">
        <v>1</v>
      </c>
      <c r="K50" s="191" t="n">
        <v>6</v>
      </c>
    </row>
    <row r="51" customFormat="false" ht="12" hidden="false" customHeight="true" outlineLevel="0" collapsed="false">
      <c r="A51" s="190" t="s">
        <v>396</v>
      </c>
      <c r="B51" s="191" t="n">
        <v>7</v>
      </c>
      <c r="C51" s="191" t="n">
        <v>1</v>
      </c>
      <c r="D51" s="191" t="s">
        <v>123</v>
      </c>
      <c r="E51" s="191" t="n">
        <v>2</v>
      </c>
      <c r="F51" s="192" t="n">
        <v>4</v>
      </c>
      <c r="G51" s="191" t="n">
        <v>6</v>
      </c>
      <c r="H51" s="191" t="s">
        <v>123</v>
      </c>
      <c r="I51" s="191" t="s">
        <v>123</v>
      </c>
      <c r="J51" s="191" t="n">
        <v>1</v>
      </c>
      <c r="K51" s="191" t="n">
        <v>4</v>
      </c>
    </row>
    <row r="52" customFormat="false" ht="12" hidden="false" customHeight="true" outlineLevel="0" collapsed="false">
      <c r="A52" s="190" t="s">
        <v>397</v>
      </c>
      <c r="B52" s="191" t="n">
        <v>2</v>
      </c>
      <c r="C52" s="191" t="s">
        <v>123</v>
      </c>
      <c r="D52" s="191" t="s">
        <v>123</v>
      </c>
      <c r="E52" s="191" t="s">
        <v>123</v>
      </c>
      <c r="F52" s="192" t="n">
        <v>2</v>
      </c>
      <c r="G52" s="191" t="n">
        <v>6</v>
      </c>
      <c r="H52" s="191" t="n">
        <v>3</v>
      </c>
      <c r="I52" s="191" t="s">
        <v>123</v>
      </c>
      <c r="J52" s="191" t="s">
        <v>123</v>
      </c>
      <c r="K52" s="191" t="n">
        <v>2</v>
      </c>
    </row>
    <row r="53" customFormat="false" ht="12" hidden="false" customHeight="true" outlineLevel="0" collapsed="false">
      <c r="A53" s="103"/>
      <c r="B53" s="196"/>
      <c r="C53" s="196"/>
      <c r="D53" s="196"/>
      <c r="E53" s="196"/>
      <c r="F53" s="192"/>
      <c r="G53" s="196"/>
      <c r="H53" s="196"/>
      <c r="I53" s="196"/>
      <c r="J53" s="196"/>
      <c r="K53" s="196"/>
    </row>
    <row r="54" customFormat="false" ht="12" hidden="false" customHeight="true" outlineLevel="0" collapsed="false">
      <c r="A54" s="170" t="s">
        <v>406</v>
      </c>
      <c r="B54" s="193" t="n">
        <v>48</v>
      </c>
      <c r="C54" s="193" t="n">
        <v>31</v>
      </c>
      <c r="D54" s="193" t="n">
        <v>1</v>
      </c>
      <c r="E54" s="193" t="n">
        <v>4</v>
      </c>
      <c r="F54" s="194" t="n">
        <v>9</v>
      </c>
      <c r="G54" s="193" t="n">
        <v>64</v>
      </c>
      <c r="H54" s="193" t="n">
        <v>36</v>
      </c>
      <c r="I54" s="193" t="n">
        <v>5</v>
      </c>
      <c r="J54" s="193" t="n">
        <v>2</v>
      </c>
      <c r="K54" s="193" t="n">
        <v>13</v>
      </c>
    </row>
    <row r="55" customFormat="false" ht="12" hidden="false" customHeight="true" outlineLevel="0" collapsed="false">
      <c r="A55" s="195" t="s">
        <v>396</v>
      </c>
      <c r="B55" s="193" t="n">
        <v>38</v>
      </c>
      <c r="C55" s="193" t="n">
        <v>23</v>
      </c>
      <c r="D55" s="193" t="n">
        <v>1</v>
      </c>
      <c r="E55" s="193" t="n">
        <v>4</v>
      </c>
      <c r="F55" s="194" t="n">
        <v>7</v>
      </c>
      <c r="G55" s="193" t="n">
        <v>46</v>
      </c>
      <c r="H55" s="193" t="n">
        <v>24</v>
      </c>
      <c r="I55" s="193" t="n">
        <v>5</v>
      </c>
      <c r="J55" s="193" t="n">
        <v>2</v>
      </c>
      <c r="K55" s="193" t="n">
        <v>11</v>
      </c>
    </row>
    <row r="56" customFormat="false" ht="12" hidden="false" customHeight="true" outlineLevel="0" collapsed="false">
      <c r="A56" s="195" t="s">
        <v>397</v>
      </c>
      <c r="B56" s="193" t="n">
        <v>10</v>
      </c>
      <c r="C56" s="193" t="n">
        <v>8</v>
      </c>
      <c r="D56" s="193" t="s">
        <v>123</v>
      </c>
      <c r="E56" s="193" t="s">
        <v>123</v>
      </c>
      <c r="F56" s="194" t="n">
        <v>2</v>
      </c>
      <c r="G56" s="193" t="n">
        <v>18</v>
      </c>
      <c r="H56" s="193" t="n">
        <v>12</v>
      </c>
      <c r="I56" s="193" t="s">
        <v>123</v>
      </c>
      <c r="J56" s="193" t="s">
        <v>123</v>
      </c>
      <c r="K56" s="193" t="n">
        <v>2</v>
      </c>
    </row>
    <row r="57" customFormat="false" ht="12" hidden="false" customHeight="true" outlineLevel="0" collapsed="false">
      <c r="A57" s="103"/>
      <c r="B57" s="196"/>
      <c r="C57" s="196"/>
      <c r="D57" s="196"/>
      <c r="E57" s="196"/>
      <c r="F57" s="192"/>
      <c r="G57" s="196"/>
      <c r="H57" s="196"/>
      <c r="I57" s="196"/>
      <c r="J57" s="196"/>
      <c r="K57" s="196"/>
    </row>
    <row r="58" customFormat="false" ht="12" hidden="false" customHeight="true" outlineLevel="0" collapsed="false">
      <c r="A58" s="103" t="s">
        <v>407</v>
      </c>
      <c r="B58" s="191" t="s">
        <v>123</v>
      </c>
      <c r="C58" s="191" t="s">
        <v>123</v>
      </c>
      <c r="D58" s="191" t="s">
        <v>123</v>
      </c>
      <c r="E58" s="191" t="s">
        <v>123</v>
      </c>
      <c r="F58" s="192" t="s">
        <v>123</v>
      </c>
      <c r="G58" s="191" t="s">
        <v>123</v>
      </c>
      <c r="H58" s="191" t="s">
        <v>123</v>
      </c>
      <c r="I58" s="191" t="s">
        <v>123</v>
      </c>
      <c r="J58" s="191" t="s">
        <v>123</v>
      </c>
      <c r="K58" s="191" t="s">
        <v>123</v>
      </c>
    </row>
    <row r="59" customFormat="false" ht="12" hidden="false" customHeight="true" outlineLevel="0" collapsed="false">
      <c r="A59" s="103"/>
      <c r="B59" s="191"/>
      <c r="C59" s="191"/>
      <c r="D59" s="191"/>
      <c r="E59" s="191"/>
      <c r="F59" s="192"/>
      <c r="G59" s="191"/>
      <c r="H59" s="191"/>
      <c r="I59" s="191"/>
      <c r="J59" s="191"/>
      <c r="K59" s="191"/>
    </row>
    <row r="60" customFormat="false" ht="12" hidden="false" customHeight="true" outlineLevel="0" collapsed="false">
      <c r="A60" s="170" t="s">
        <v>268</v>
      </c>
      <c r="B60" s="193" t="n">
        <v>48</v>
      </c>
      <c r="C60" s="193" t="n">
        <v>31</v>
      </c>
      <c r="D60" s="193" t="n">
        <v>1</v>
      </c>
      <c r="E60" s="193" t="n">
        <v>4</v>
      </c>
      <c r="F60" s="194" t="n">
        <v>9</v>
      </c>
      <c r="G60" s="193" t="n">
        <v>64</v>
      </c>
      <c r="H60" s="193" t="n">
        <v>36</v>
      </c>
      <c r="I60" s="193" t="n">
        <v>5</v>
      </c>
      <c r="J60" s="193" t="n">
        <v>2</v>
      </c>
      <c r="K60" s="193" t="n">
        <v>13</v>
      </c>
    </row>
    <row r="61" customFormat="false" ht="12.75" hidden="false" customHeight="false" outlineLevel="0" collapsed="false">
      <c r="A61" s="81"/>
      <c r="B61" s="81"/>
      <c r="C61" s="81"/>
      <c r="D61" s="81"/>
      <c r="E61" s="81"/>
      <c r="F61" s="81"/>
      <c r="G61" s="81"/>
      <c r="H61" s="81"/>
      <c r="I61" s="81"/>
      <c r="J61" s="81"/>
      <c r="K61" s="81"/>
    </row>
    <row r="62" customFormat="false" ht="12.75" hidden="false" customHeight="false" outlineLevel="0" collapsed="false">
      <c r="A62" s="81"/>
      <c r="B62" s="81"/>
      <c r="C62" s="81"/>
      <c r="D62" s="81"/>
      <c r="E62" s="81"/>
      <c r="F62" s="81"/>
      <c r="G62" s="81"/>
      <c r="H62" s="81"/>
      <c r="I62" s="81"/>
      <c r="J62" s="81"/>
      <c r="K62" s="81"/>
    </row>
    <row r="63" customFormat="false" ht="12.75" hidden="false" customHeight="false" outlineLevel="0" collapsed="false">
      <c r="A63" s="81"/>
      <c r="B63" s="81"/>
      <c r="C63" s="81"/>
      <c r="D63" s="81"/>
      <c r="E63" s="81"/>
      <c r="F63" s="81"/>
      <c r="G63" s="81"/>
      <c r="H63" s="81"/>
      <c r="I63" s="81"/>
      <c r="J63" s="81"/>
      <c r="K63" s="81"/>
    </row>
    <row r="64" customFormat="false" ht="12.75" hidden="false" customHeight="false" outlineLevel="0" collapsed="false">
      <c r="A64" s="81"/>
      <c r="B64" s="81"/>
      <c r="C64" s="81"/>
      <c r="D64" s="81"/>
      <c r="E64" s="81"/>
      <c r="F64" s="81"/>
      <c r="G64" s="81"/>
      <c r="H64" s="81"/>
      <c r="I64" s="81"/>
      <c r="J64" s="81"/>
      <c r="K64" s="81"/>
    </row>
  </sheetData>
  <mergeCells count="19">
    <mergeCell ref="A1:K1"/>
    <mergeCell ref="A5:K5"/>
    <mergeCell ref="B7:B13"/>
    <mergeCell ref="C7:F7"/>
    <mergeCell ref="G7:G13"/>
    <mergeCell ref="H7:K7"/>
    <mergeCell ref="C8:E8"/>
    <mergeCell ref="F8:F13"/>
    <mergeCell ref="H8:J8"/>
    <mergeCell ref="K8:K13"/>
    <mergeCell ref="C9:C13"/>
    <mergeCell ref="D9:D13"/>
    <mergeCell ref="E9:E13"/>
    <mergeCell ref="H9:H13"/>
    <mergeCell ref="I9:I13"/>
    <mergeCell ref="J9:J13"/>
    <mergeCell ref="B15:K15"/>
    <mergeCell ref="B16:F16"/>
    <mergeCell ref="G16:K16"/>
  </mergeCells>
  <printOptions headings="false" gridLines="false" gridLinesSet="true" horizontalCentered="true" verticalCentered="false"/>
  <pageMargins left="0.7875" right="0.708333333333333"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4"/>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K26" activeCellId="0" sqref="K26"/>
    </sheetView>
  </sheetViews>
  <sheetFormatPr defaultColWidth="11.41796875" defaultRowHeight="12.75" zeroHeight="false" outlineLevelRow="0" outlineLevelCol="0"/>
  <cols>
    <col collapsed="false" customWidth="true" hidden="false" outlineLevel="0" max="1" min="1" style="117" width="16.7"/>
    <col collapsed="false" customWidth="true" hidden="false" outlineLevel="0" max="11" min="2" style="117" width="6.7"/>
    <col collapsed="false" customWidth="false" hidden="false" outlineLevel="0" max="257" min="12" style="117" width="11.42"/>
  </cols>
  <sheetData>
    <row r="1" customFormat="false" ht="8.25" hidden="false" customHeight="true" outlineLevel="0" collapsed="false">
      <c r="A1" s="82" t="s">
        <v>411</v>
      </c>
      <c r="B1" s="82"/>
      <c r="C1" s="82"/>
      <c r="D1" s="82"/>
      <c r="E1" s="82"/>
      <c r="F1" s="82"/>
      <c r="G1" s="82"/>
      <c r="H1" s="82"/>
      <c r="I1" s="82"/>
      <c r="J1" s="82"/>
      <c r="K1" s="82"/>
    </row>
    <row r="2" customFormat="false" ht="8.25" hidden="false" customHeight="true" outlineLevel="0" collapsed="false">
      <c r="A2" s="81"/>
      <c r="B2" s="81"/>
      <c r="C2" s="81"/>
      <c r="D2" s="81"/>
      <c r="E2" s="81"/>
      <c r="F2" s="81"/>
      <c r="G2" s="81"/>
      <c r="H2" s="81"/>
      <c r="I2" s="81"/>
      <c r="J2" s="81"/>
      <c r="K2" s="81"/>
    </row>
    <row r="3" customFormat="false" ht="8.25" hidden="false" customHeight="true" outlineLevel="0" collapsed="false">
      <c r="A3" s="81"/>
      <c r="B3" s="81"/>
      <c r="C3" s="81"/>
      <c r="D3" s="81"/>
      <c r="E3" s="81"/>
      <c r="F3" s="81"/>
      <c r="G3" s="81"/>
      <c r="H3" s="81"/>
      <c r="I3" s="81"/>
      <c r="J3" s="81"/>
      <c r="K3" s="81"/>
    </row>
    <row r="4" customFormat="false" ht="8.25" hidden="false" customHeight="true" outlineLevel="0" collapsed="false">
      <c r="A4" s="81"/>
      <c r="B4" s="81"/>
      <c r="C4" s="81"/>
      <c r="D4" s="81"/>
      <c r="E4" s="81"/>
      <c r="F4" s="81"/>
      <c r="G4" s="81"/>
      <c r="H4" s="81"/>
      <c r="I4" s="81"/>
      <c r="J4" s="81"/>
      <c r="K4" s="81"/>
    </row>
    <row r="5" customFormat="false" ht="8.25" hidden="false" customHeight="true" outlineLevel="0" collapsed="false">
      <c r="A5" s="82" t="s">
        <v>409</v>
      </c>
      <c r="B5" s="82"/>
      <c r="C5" s="82"/>
      <c r="D5" s="82"/>
      <c r="E5" s="82"/>
      <c r="F5" s="82"/>
      <c r="G5" s="82"/>
      <c r="H5" s="82"/>
      <c r="I5" s="82"/>
      <c r="J5" s="82"/>
      <c r="K5" s="82"/>
    </row>
    <row r="6" customFormat="false" ht="8.25" hidden="false" customHeight="true" outlineLevel="0" collapsed="false">
      <c r="A6" s="81"/>
      <c r="B6" s="81"/>
      <c r="C6" s="81"/>
      <c r="D6" s="81"/>
      <c r="E6" s="81"/>
      <c r="F6" s="81"/>
      <c r="G6" s="81"/>
      <c r="H6" s="81"/>
      <c r="I6" s="81"/>
      <c r="J6" s="81"/>
      <c r="K6" s="81"/>
    </row>
    <row r="7" customFormat="false" ht="12.75" hidden="false" customHeight="true" outlineLevel="0" collapsed="false">
      <c r="A7" s="119"/>
      <c r="B7" s="87" t="s">
        <v>268</v>
      </c>
      <c r="C7" s="141" t="s">
        <v>386</v>
      </c>
      <c r="D7" s="141"/>
      <c r="E7" s="141"/>
      <c r="F7" s="141"/>
      <c r="G7" s="142" t="s">
        <v>268</v>
      </c>
      <c r="H7" s="143" t="s">
        <v>386</v>
      </c>
      <c r="I7" s="143"/>
      <c r="J7" s="143"/>
      <c r="K7" s="143"/>
    </row>
    <row r="8" customFormat="false" ht="8.25" hidden="false" customHeight="true" outlineLevel="0" collapsed="false">
      <c r="A8" s="83" t="s">
        <v>387</v>
      </c>
      <c r="B8" s="87"/>
      <c r="C8" s="184" t="s">
        <v>388</v>
      </c>
      <c r="D8" s="184"/>
      <c r="E8" s="184"/>
      <c r="F8" s="92" t="s">
        <v>261</v>
      </c>
      <c r="G8" s="142"/>
      <c r="H8" s="184" t="s">
        <v>388</v>
      </c>
      <c r="I8" s="184"/>
      <c r="J8" s="184"/>
      <c r="K8" s="189" t="s">
        <v>261</v>
      </c>
    </row>
    <row r="9" customFormat="false" ht="8.25" hidden="false" customHeight="true" outlineLevel="0" collapsed="false">
      <c r="A9" s="83" t="s">
        <v>389</v>
      </c>
      <c r="B9" s="87"/>
      <c r="C9" s="92" t="s">
        <v>390</v>
      </c>
      <c r="D9" s="92" t="s">
        <v>391</v>
      </c>
      <c r="E9" s="92" t="s">
        <v>392</v>
      </c>
      <c r="F9" s="92"/>
      <c r="G9" s="142"/>
      <c r="H9" s="92" t="s">
        <v>390</v>
      </c>
      <c r="I9" s="92" t="s">
        <v>391</v>
      </c>
      <c r="J9" s="92" t="s">
        <v>392</v>
      </c>
      <c r="K9" s="189"/>
    </row>
    <row r="10" customFormat="false" ht="8.25" hidden="false" customHeight="true" outlineLevel="0" collapsed="false">
      <c r="A10" s="83" t="s">
        <v>393</v>
      </c>
      <c r="B10" s="87"/>
      <c r="C10" s="92"/>
      <c r="D10" s="92"/>
      <c r="E10" s="92"/>
      <c r="F10" s="92"/>
      <c r="G10" s="142"/>
      <c r="H10" s="92"/>
      <c r="I10" s="92"/>
      <c r="J10" s="92"/>
      <c r="K10" s="189"/>
    </row>
    <row r="11" customFormat="false" ht="8.25" hidden="false" customHeight="true" outlineLevel="0" collapsed="false">
      <c r="A11" s="81"/>
      <c r="B11" s="87"/>
      <c r="C11" s="92"/>
      <c r="D11" s="92"/>
      <c r="E11" s="92"/>
      <c r="F11" s="92"/>
      <c r="G11" s="142"/>
      <c r="H11" s="92"/>
      <c r="I11" s="92"/>
      <c r="J11" s="92"/>
      <c r="K11" s="189"/>
    </row>
    <row r="12" customFormat="false" ht="8.25" hidden="false" customHeight="true" outlineLevel="0" collapsed="false">
      <c r="A12" s="83" t="s">
        <v>394</v>
      </c>
      <c r="B12" s="87"/>
      <c r="C12" s="92"/>
      <c r="D12" s="92"/>
      <c r="E12" s="92"/>
      <c r="F12" s="92"/>
      <c r="G12" s="142"/>
      <c r="H12" s="92"/>
      <c r="I12" s="92"/>
      <c r="J12" s="92"/>
      <c r="K12" s="189"/>
    </row>
    <row r="13" customFormat="false" ht="12.75" hidden="false" customHeight="false" outlineLevel="0" collapsed="false">
      <c r="A13" s="103"/>
      <c r="B13" s="87"/>
      <c r="C13" s="92"/>
      <c r="D13" s="92"/>
      <c r="E13" s="92"/>
      <c r="F13" s="92"/>
      <c r="G13" s="142"/>
      <c r="H13" s="92"/>
      <c r="I13" s="92"/>
      <c r="J13" s="92"/>
      <c r="K13" s="189"/>
    </row>
    <row r="14" customFormat="false" ht="8.25" hidden="false" customHeight="true" outlineLevel="0" collapsed="false">
      <c r="A14" s="119"/>
      <c r="B14" s="119"/>
      <c r="C14" s="119"/>
      <c r="D14" s="119"/>
      <c r="E14" s="119"/>
      <c r="F14" s="119"/>
      <c r="G14" s="119"/>
      <c r="H14" s="119"/>
      <c r="I14" s="119"/>
      <c r="J14" s="119"/>
      <c r="K14" s="119"/>
    </row>
    <row r="15" customFormat="false" ht="20.1" hidden="false" customHeight="true" outlineLevel="0" collapsed="false">
      <c r="B15" s="174" t="s">
        <v>412</v>
      </c>
      <c r="C15" s="174"/>
      <c r="D15" s="174"/>
      <c r="E15" s="174"/>
      <c r="F15" s="174"/>
      <c r="G15" s="174"/>
      <c r="H15" s="174"/>
      <c r="I15" s="174"/>
      <c r="J15" s="174"/>
      <c r="K15" s="174"/>
    </row>
    <row r="16" customFormat="false" ht="20.1" hidden="false" customHeight="true" outlineLevel="0" collapsed="false">
      <c r="A16" s="81"/>
      <c r="B16" s="146" t="n">
        <v>38443</v>
      </c>
      <c r="C16" s="146"/>
      <c r="D16" s="146"/>
      <c r="E16" s="146"/>
      <c r="F16" s="146"/>
      <c r="G16" s="146" t="n">
        <v>38078</v>
      </c>
      <c r="H16" s="146"/>
      <c r="I16" s="146"/>
      <c r="J16" s="146"/>
      <c r="K16" s="146"/>
    </row>
    <row r="17" customFormat="false" ht="8.25" hidden="false" customHeight="true" outlineLevel="0" collapsed="false">
      <c r="A17" s="81"/>
      <c r="B17" s="81"/>
      <c r="C17" s="81"/>
      <c r="D17" s="81"/>
      <c r="E17" s="81"/>
      <c r="F17" s="81"/>
      <c r="G17" s="81"/>
      <c r="H17" s="81"/>
      <c r="I17" s="81"/>
      <c r="J17" s="81"/>
      <c r="K17" s="81"/>
    </row>
    <row r="18" customFormat="false" ht="12" hidden="false" customHeight="true" outlineLevel="0" collapsed="false">
      <c r="A18" s="190" t="s">
        <v>395</v>
      </c>
      <c r="B18" s="197" t="n">
        <v>15</v>
      </c>
      <c r="C18" s="197" t="n">
        <v>3</v>
      </c>
      <c r="D18" s="197" t="n">
        <v>1</v>
      </c>
      <c r="E18" s="197" t="n">
        <v>5</v>
      </c>
      <c r="F18" s="198" t="n">
        <v>6</v>
      </c>
      <c r="G18" s="197" t="n">
        <v>14</v>
      </c>
      <c r="H18" s="197" t="n">
        <v>6</v>
      </c>
      <c r="I18" s="197" t="s">
        <v>123</v>
      </c>
      <c r="J18" s="197" t="n">
        <v>2</v>
      </c>
      <c r="K18" s="197" t="n">
        <v>4</v>
      </c>
    </row>
    <row r="19" customFormat="false" ht="12" hidden="false" customHeight="true" outlineLevel="0" collapsed="false">
      <c r="A19" s="190" t="s">
        <v>396</v>
      </c>
      <c r="B19" s="197" t="n">
        <v>8</v>
      </c>
      <c r="C19" s="197" t="n">
        <v>1</v>
      </c>
      <c r="D19" s="197" t="n">
        <v>1</v>
      </c>
      <c r="E19" s="197" t="n">
        <v>3</v>
      </c>
      <c r="F19" s="198" t="n">
        <v>3</v>
      </c>
      <c r="G19" s="197" t="n">
        <v>7</v>
      </c>
      <c r="H19" s="197" t="n">
        <v>3</v>
      </c>
      <c r="I19" s="197" t="s">
        <v>123</v>
      </c>
      <c r="J19" s="197" t="n">
        <v>1</v>
      </c>
      <c r="K19" s="197" t="n">
        <v>3</v>
      </c>
    </row>
    <row r="20" customFormat="false" ht="12" hidden="false" customHeight="true" outlineLevel="0" collapsed="false">
      <c r="A20" s="190" t="s">
        <v>397</v>
      </c>
      <c r="B20" s="197" t="n">
        <v>7</v>
      </c>
      <c r="C20" s="197" t="n">
        <v>2</v>
      </c>
      <c r="D20" s="197" t="s">
        <v>123</v>
      </c>
      <c r="E20" s="197" t="n">
        <v>2</v>
      </c>
      <c r="F20" s="198" t="n">
        <v>3</v>
      </c>
      <c r="G20" s="197" t="n">
        <v>7</v>
      </c>
      <c r="H20" s="197" t="n">
        <v>3</v>
      </c>
      <c r="I20" s="197" t="s">
        <v>123</v>
      </c>
      <c r="J20" s="197" t="n">
        <v>1</v>
      </c>
      <c r="K20" s="197" t="n">
        <v>1</v>
      </c>
    </row>
    <row r="21" customFormat="false" ht="12" hidden="false" customHeight="true" outlineLevel="0" collapsed="false">
      <c r="A21" s="190"/>
      <c r="B21" s="197"/>
      <c r="C21" s="197"/>
      <c r="D21" s="197"/>
      <c r="E21" s="197"/>
      <c r="F21" s="198"/>
      <c r="G21" s="197"/>
      <c r="H21" s="197"/>
      <c r="I21" s="197"/>
      <c r="J21" s="197"/>
      <c r="K21" s="197"/>
    </row>
    <row r="22" customFormat="false" ht="12" hidden="false" customHeight="true" outlineLevel="0" collapsed="false">
      <c r="A22" s="190" t="s">
        <v>398</v>
      </c>
      <c r="B22" s="197" t="n">
        <v>32</v>
      </c>
      <c r="C22" s="197" t="n">
        <v>8</v>
      </c>
      <c r="D22" s="197" t="n">
        <v>9</v>
      </c>
      <c r="E22" s="197" t="n">
        <v>9</v>
      </c>
      <c r="F22" s="198" t="n">
        <v>1</v>
      </c>
      <c r="G22" s="197" t="n">
        <v>24</v>
      </c>
      <c r="H22" s="197" t="n">
        <v>5</v>
      </c>
      <c r="I22" s="197" t="n">
        <v>9</v>
      </c>
      <c r="J22" s="197" t="n">
        <v>4</v>
      </c>
      <c r="K22" s="197" t="n">
        <v>2</v>
      </c>
    </row>
    <row r="23" customFormat="false" ht="12" hidden="false" customHeight="true" outlineLevel="0" collapsed="false">
      <c r="A23" s="190" t="s">
        <v>396</v>
      </c>
      <c r="B23" s="197" t="n">
        <v>23</v>
      </c>
      <c r="C23" s="197" t="n">
        <v>4</v>
      </c>
      <c r="D23" s="197" t="n">
        <v>8</v>
      </c>
      <c r="E23" s="197" t="n">
        <v>5</v>
      </c>
      <c r="F23" s="198" t="n">
        <v>1</v>
      </c>
      <c r="G23" s="197" t="n">
        <v>17</v>
      </c>
      <c r="H23" s="197" t="n">
        <v>2</v>
      </c>
      <c r="I23" s="197" t="n">
        <v>7</v>
      </c>
      <c r="J23" s="197" t="n">
        <v>3</v>
      </c>
      <c r="K23" s="197" t="n">
        <v>1</v>
      </c>
    </row>
    <row r="24" customFormat="false" ht="12" hidden="false" customHeight="true" outlineLevel="0" collapsed="false">
      <c r="A24" s="190" t="s">
        <v>397</v>
      </c>
      <c r="B24" s="197" t="n">
        <v>9</v>
      </c>
      <c r="C24" s="197" t="n">
        <v>4</v>
      </c>
      <c r="D24" s="197" t="n">
        <v>1</v>
      </c>
      <c r="E24" s="197" t="n">
        <v>4</v>
      </c>
      <c r="F24" s="198" t="s">
        <v>123</v>
      </c>
      <c r="G24" s="197" t="n">
        <v>7</v>
      </c>
      <c r="H24" s="197" t="n">
        <v>3</v>
      </c>
      <c r="I24" s="197" t="n">
        <v>2</v>
      </c>
      <c r="J24" s="197" t="n">
        <v>1</v>
      </c>
      <c r="K24" s="197" t="n">
        <v>1</v>
      </c>
    </row>
    <row r="25" customFormat="false" ht="12" hidden="false" customHeight="true" outlineLevel="0" collapsed="false">
      <c r="A25" s="103"/>
      <c r="B25" s="197"/>
      <c r="C25" s="197"/>
      <c r="D25" s="197"/>
      <c r="E25" s="197"/>
      <c r="F25" s="198"/>
      <c r="G25" s="197"/>
      <c r="H25" s="197"/>
      <c r="I25" s="197"/>
      <c r="J25" s="197"/>
      <c r="K25" s="197"/>
    </row>
    <row r="26" customFormat="false" ht="12" hidden="false" customHeight="true" outlineLevel="0" collapsed="false">
      <c r="A26" s="103" t="s">
        <v>399</v>
      </c>
      <c r="B26" s="197" t="n">
        <v>39</v>
      </c>
      <c r="C26" s="197" t="n">
        <v>26</v>
      </c>
      <c r="D26" s="197" t="n">
        <v>7</v>
      </c>
      <c r="E26" s="197" t="n">
        <v>5</v>
      </c>
      <c r="F26" s="198" t="s">
        <v>123</v>
      </c>
      <c r="G26" s="197" t="n">
        <v>30</v>
      </c>
      <c r="H26" s="197" t="n">
        <v>22</v>
      </c>
      <c r="I26" s="197" t="n">
        <v>3</v>
      </c>
      <c r="J26" s="197" t="n">
        <v>3</v>
      </c>
      <c r="K26" s="197" t="n">
        <v>1</v>
      </c>
    </row>
    <row r="27" customFormat="false" ht="12" hidden="false" customHeight="true" outlineLevel="0" collapsed="false">
      <c r="A27" s="190" t="s">
        <v>396</v>
      </c>
      <c r="B27" s="197" t="n">
        <v>29</v>
      </c>
      <c r="C27" s="197" t="n">
        <v>19</v>
      </c>
      <c r="D27" s="197" t="n">
        <v>6</v>
      </c>
      <c r="E27" s="197" t="n">
        <v>3</v>
      </c>
      <c r="F27" s="198" t="s">
        <v>123</v>
      </c>
      <c r="G27" s="197" t="n">
        <v>20</v>
      </c>
      <c r="H27" s="197" t="n">
        <v>14</v>
      </c>
      <c r="I27" s="197" t="n">
        <v>2</v>
      </c>
      <c r="J27" s="197" t="n">
        <v>3</v>
      </c>
      <c r="K27" s="197" t="s">
        <v>123</v>
      </c>
    </row>
    <row r="28" customFormat="false" ht="12" hidden="false" customHeight="true" outlineLevel="0" collapsed="false">
      <c r="A28" s="190" t="s">
        <v>397</v>
      </c>
      <c r="B28" s="197" t="n">
        <v>10</v>
      </c>
      <c r="C28" s="197" t="n">
        <v>7</v>
      </c>
      <c r="D28" s="197" t="n">
        <v>1</v>
      </c>
      <c r="E28" s="197" t="n">
        <v>2</v>
      </c>
      <c r="F28" s="198" t="s">
        <v>123</v>
      </c>
      <c r="G28" s="197" t="n">
        <v>10</v>
      </c>
      <c r="H28" s="197" t="n">
        <v>8</v>
      </c>
      <c r="I28" s="197" t="n">
        <v>1</v>
      </c>
      <c r="J28" s="197" t="s">
        <v>123</v>
      </c>
      <c r="K28" s="197" t="n">
        <v>1</v>
      </c>
    </row>
    <row r="29" customFormat="false" ht="12" hidden="false" customHeight="true" outlineLevel="0" collapsed="false">
      <c r="A29" s="103"/>
      <c r="B29" s="197"/>
      <c r="C29" s="197"/>
      <c r="D29" s="197"/>
      <c r="E29" s="197"/>
      <c r="F29" s="198"/>
      <c r="G29" s="197"/>
      <c r="H29" s="197"/>
      <c r="I29" s="197"/>
      <c r="J29" s="197"/>
      <c r="K29" s="197"/>
    </row>
    <row r="30" customFormat="false" ht="12" hidden="false" customHeight="true" outlineLevel="0" collapsed="false">
      <c r="A30" s="103" t="s">
        <v>400</v>
      </c>
      <c r="B30" s="197" t="n">
        <v>30</v>
      </c>
      <c r="C30" s="197" t="n">
        <v>22</v>
      </c>
      <c r="D30" s="197" t="n">
        <v>6</v>
      </c>
      <c r="E30" s="197" t="n">
        <v>1</v>
      </c>
      <c r="F30" s="198" t="s">
        <v>123</v>
      </c>
      <c r="G30" s="197" t="n">
        <v>20</v>
      </c>
      <c r="H30" s="197" t="n">
        <v>10</v>
      </c>
      <c r="I30" s="197" t="n">
        <v>4</v>
      </c>
      <c r="J30" s="197" t="n">
        <v>3</v>
      </c>
      <c r="K30" s="197" t="n">
        <v>1</v>
      </c>
    </row>
    <row r="31" customFormat="false" ht="12" hidden="false" customHeight="true" outlineLevel="0" collapsed="false">
      <c r="A31" s="190" t="s">
        <v>396</v>
      </c>
      <c r="B31" s="197" t="n">
        <v>24</v>
      </c>
      <c r="C31" s="197" t="n">
        <v>16</v>
      </c>
      <c r="D31" s="197" t="n">
        <v>6</v>
      </c>
      <c r="E31" s="197" t="n">
        <v>1</v>
      </c>
      <c r="F31" s="198" t="s">
        <v>123</v>
      </c>
      <c r="G31" s="197" t="n">
        <v>15</v>
      </c>
      <c r="H31" s="197" t="n">
        <v>6</v>
      </c>
      <c r="I31" s="197" t="n">
        <v>4</v>
      </c>
      <c r="J31" s="197" t="n">
        <v>2</v>
      </c>
      <c r="K31" s="197" t="n">
        <v>1</v>
      </c>
    </row>
    <row r="32" customFormat="false" ht="12" hidden="false" customHeight="true" outlineLevel="0" collapsed="false">
      <c r="A32" s="190" t="s">
        <v>397</v>
      </c>
      <c r="B32" s="197" t="n">
        <v>6</v>
      </c>
      <c r="C32" s="197" t="n">
        <v>6</v>
      </c>
      <c r="D32" s="197" t="s">
        <v>123</v>
      </c>
      <c r="E32" s="197" t="s">
        <v>123</v>
      </c>
      <c r="F32" s="198" t="s">
        <v>123</v>
      </c>
      <c r="G32" s="197" t="n">
        <v>5</v>
      </c>
      <c r="H32" s="197" t="n">
        <v>4</v>
      </c>
      <c r="I32" s="197" t="s">
        <v>123</v>
      </c>
      <c r="J32" s="197" t="n">
        <v>1</v>
      </c>
      <c r="K32" s="197" t="s">
        <v>123</v>
      </c>
    </row>
    <row r="33" customFormat="false" ht="12" hidden="false" customHeight="true" outlineLevel="0" collapsed="false">
      <c r="A33" s="103"/>
      <c r="B33" s="197"/>
      <c r="C33" s="197"/>
      <c r="D33" s="197"/>
      <c r="E33" s="197"/>
      <c r="F33" s="198"/>
      <c r="G33" s="197"/>
      <c r="H33" s="197"/>
      <c r="I33" s="197"/>
      <c r="J33" s="197"/>
      <c r="K33" s="197"/>
    </row>
    <row r="34" customFormat="false" ht="12" hidden="false" customHeight="true" outlineLevel="0" collapsed="false">
      <c r="A34" s="103" t="s">
        <v>401</v>
      </c>
      <c r="B34" s="197" t="n">
        <v>30</v>
      </c>
      <c r="C34" s="197" t="n">
        <v>14</v>
      </c>
      <c r="D34" s="197" t="n">
        <v>7</v>
      </c>
      <c r="E34" s="197" t="n">
        <v>4</v>
      </c>
      <c r="F34" s="198" t="n">
        <v>2</v>
      </c>
      <c r="G34" s="197" t="n">
        <v>38</v>
      </c>
      <c r="H34" s="197" t="n">
        <v>21</v>
      </c>
      <c r="I34" s="197" t="n">
        <v>12</v>
      </c>
      <c r="J34" s="197" t="n">
        <v>2</v>
      </c>
      <c r="K34" s="197" t="n">
        <v>2</v>
      </c>
    </row>
    <row r="35" customFormat="false" ht="12" hidden="false" customHeight="true" outlineLevel="0" collapsed="false">
      <c r="A35" s="190" t="s">
        <v>396</v>
      </c>
      <c r="B35" s="197" t="n">
        <v>21</v>
      </c>
      <c r="C35" s="197" t="n">
        <v>8</v>
      </c>
      <c r="D35" s="197" t="n">
        <v>6</v>
      </c>
      <c r="E35" s="197" t="n">
        <v>3</v>
      </c>
      <c r="F35" s="198" t="n">
        <v>1</v>
      </c>
      <c r="G35" s="197" t="n">
        <v>22</v>
      </c>
      <c r="H35" s="197" t="n">
        <v>8</v>
      </c>
      <c r="I35" s="197" t="n">
        <v>9</v>
      </c>
      <c r="J35" s="197" t="n">
        <v>2</v>
      </c>
      <c r="K35" s="197" t="n">
        <v>2</v>
      </c>
    </row>
    <row r="36" customFormat="false" ht="12" hidden="false" customHeight="true" outlineLevel="0" collapsed="false">
      <c r="A36" s="190" t="s">
        <v>397</v>
      </c>
      <c r="B36" s="197" t="n">
        <v>9</v>
      </c>
      <c r="C36" s="197" t="n">
        <v>6</v>
      </c>
      <c r="D36" s="197" t="n">
        <v>1</v>
      </c>
      <c r="E36" s="197" t="n">
        <v>1</v>
      </c>
      <c r="F36" s="198" t="n">
        <v>1</v>
      </c>
      <c r="G36" s="197" t="n">
        <v>16</v>
      </c>
      <c r="H36" s="197" t="n">
        <v>13</v>
      </c>
      <c r="I36" s="197" t="n">
        <v>3</v>
      </c>
      <c r="J36" s="197" t="s">
        <v>123</v>
      </c>
      <c r="K36" s="197" t="s">
        <v>123</v>
      </c>
    </row>
    <row r="37" customFormat="false" ht="12" hidden="false" customHeight="true" outlineLevel="0" collapsed="false">
      <c r="A37" s="103"/>
      <c r="B37" s="197"/>
      <c r="C37" s="197"/>
      <c r="D37" s="197"/>
      <c r="E37" s="197"/>
      <c r="F37" s="198"/>
      <c r="G37" s="197"/>
      <c r="H37" s="197"/>
      <c r="I37" s="197"/>
      <c r="J37" s="197"/>
      <c r="K37" s="197"/>
    </row>
    <row r="38" customFormat="false" ht="12" hidden="false" customHeight="true" outlineLevel="0" collapsed="false">
      <c r="A38" s="103" t="s">
        <v>402</v>
      </c>
      <c r="B38" s="197" t="n">
        <v>32</v>
      </c>
      <c r="C38" s="197" t="n">
        <v>16</v>
      </c>
      <c r="D38" s="197" t="n">
        <v>8</v>
      </c>
      <c r="E38" s="197" t="n">
        <v>5</v>
      </c>
      <c r="F38" s="198" t="n">
        <v>1</v>
      </c>
      <c r="G38" s="197" t="n">
        <v>40</v>
      </c>
      <c r="H38" s="197" t="n">
        <v>18</v>
      </c>
      <c r="I38" s="197" t="n">
        <v>10</v>
      </c>
      <c r="J38" s="197" t="n">
        <v>5</v>
      </c>
      <c r="K38" s="197" t="n">
        <v>3</v>
      </c>
    </row>
    <row r="39" customFormat="false" ht="12" hidden="false" customHeight="true" outlineLevel="0" collapsed="false">
      <c r="A39" s="190" t="s">
        <v>396</v>
      </c>
      <c r="B39" s="197" t="n">
        <v>23</v>
      </c>
      <c r="C39" s="197" t="n">
        <v>11</v>
      </c>
      <c r="D39" s="197" t="n">
        <v>7</v>
      </c>
      <c r="E39" s="197" t="n">
        <v>4</v>
      </c>
      <c r="F39" s="198" t="s">
        <v>123</v>
      </c>
      <c r="G39" s="197" t="n">
        <v>27</v>
      </c>
      <c r="H39" s="197" t="n">
        <v>12</v>
      </c>
      <c r="I39" s="197" t="n">
        <v>9</v>
      </c>
      <c r="J39" s="197" t="n">
        <v>2</v>
      </c>
      <c r="K39" s="197" t="n">
        <v>1</v>
      </c>
    </row>
    <row r="40" customFormat="false" ht="12" hidden="false" customHeight="true" outlineLevel="0" collapsed="false">
      <c r="A40" s="190" t="s">
        <v>397</v>
      </c>
      <c r="B40" s="197" t="n">
        <v>9</v>
      </c>
      <c r="C40" s="197" t="n">
        <v>5</v>
      </c>
      <c r="D40" s="197" t="n">
        <v>1</v>
      </c>
      <c r="E40" s="197" t="n">
        <v>1</v>
      </c>
      <c r="F40" s="198" t="n">
        <v>1</v>
      </c>
      <c r="G40" s="197" t="n">
        <v>13</v>
      </c>
      <c r="H40" s="197" t="n">
        <v>6</v>
      </c>
      <c r="I40" s="197" t="n">
        <v>1</v>
      </c>
      <c r="J40" s="197" t="n">
        <v>3</v>
      </c>
      <c r="K40" s="197" t="n">
        <v>2</v>
      </c>
    </row>
    <row r="41" customFormat="false" ht="12" hidden="false" customHeight="true" outlineLevel="0" collapsed="false">
      <c r="A41" s="103"/>
      <c r="B41" s="197"/>
      <c r="C41" s="197"/>
      <c r="D41" s="197"/>
      <c r="E41" s="197"/>
      <c r="F41" s="198"/>
      <c r="G41" s="197"/>
      <c r="H41" s="197"/>
      <c r="I41" s="197"/>
      <c r="J41" s="197"/>
      <c r="K41" s="197"/>
    </row>
    <row r="42" customFormat="false" ht="12" hidden="false" customHeight="true" outlineLevel="0" collapsed="false">
      <c r="A42" s="103" t="s">
        <v>403</v>
      </c>
      <c r="B42" s="197" t="n">
        <v>28</v>
      </c>
      <c r="C42" s="197" t="n">
        <v>11</v>
      </c>
      <c r="D42" s="197" t="n">
        <v>8</v>
      </c>
      <c r="E42" s="197" t="n">
        <v>7</v>
      </c>
      <c r="F42" s="198" t="n">
        <v>2</v>
      </c>
      <c r="G42" s="197" t="n">
        <v>34</v>
      </c>
      <c r="H42" s="197" t="n">
        <v>16</v>
      </c>
      <c r="I42" s="197" t="n">
        <v>8</v>
      </c>
      <c r="J42" s="197" t="n">
        <v>5</v>
      </c>
      <c r="K42" s="197" t="n">
        <v>3</v>
      </c>
    </row>
    <row r="43" customFormat="false" ht="12" hidden="false" customHeight="true" outlineLevel="0" collapsed="false">
      <c r="A43" s="190" t="s">
        <v>396</v>
      </c>
      <c r="B43" s="197" t="n">
        <v>20</v>
      </c>
      <c r="C43" s="197" t="n">
        <v>6</v>
      </c>
      <c r="D43" s="197" t="n">
        <v>8</v>
      </c>
      <c r="E43" s="197" t="n">
        <v>5</v>
      </c>
      <c r="F43" s="198" t="n">
        <v>1</v>
      </c>
      <c r="G43" s="197" t="n">
        <v>21</v>
      </c>
      <c r="H43" s="197" t="n">
        <v>8</v>
      </c>
      <c r="I43" s="197" t="n">
        <v>8</v>
      </c>
      <c r="J43" s="197" t="n">
        <v>1</v>
      </c>
      <c r="K43" s="197" t="n">
        <v>2</v>
      </c>
    </row>
    <row r="44" customFormat="false" ht="12" hidden="false" customHeight="true" outlineLevel="0" collapsed="false">
      <c r="A44" s="190" t="s">
        <v>397</v>
      </c>
      <c r="B44" s="197" t="n">
        <v>8</v>
      </c>
      <c r="C44" s="197" t="n">
        <v>5</v>
      </c>
      <c r="D44" s="197" t="s">
        <v>123</v>
      </c>
      <c r="E44" s="197" t="n">
        <v>2</v>
      </c>
      <c r="F44" s="198" t="n">
        <v>1</v>
      </c>
      <c r="G44" s="197" t="n">
        <v>13</v>
      </c>
      <c r="H44" s="197" t="n">
        <v>8</v>
      </c>
      <c r="I44" s="197" t="s">
        <v>123</v>
      </c>
      <c r="J44" s="197" t="n">
        <v>4</v>
      </c>
      <c r="K44" s="197" t="n">
        <v>1</v>
      </c>
    </row>
    <row r="45" customFormat="false" ht="12" hidden="false" customHeight="true" outlineLevel="0" collapsed="false">
      <c r="A45" s="103"/>
      <c r="B45" s="197"/>
      <c r="C45" s="197"/>
      <c r="D45" s="197"/>
      <c r="E45" s="197"/>
      <c r="F45" s="198"/>
      <c r="G45" s="197"/>
      <c r="H45" s="197"/>
      <c r="I45" s="197"/>
      <c r="J45" s="197"/>
      <c r="K45" s="197"/>
    </row>
    <row r="46" customFormat="false" ht="12" hidden="false" customHeight="true" outlineLevel="0" collapsed="false">
      <c r="A46" s="103" t="s">
        <v>404</v>
      </c>
      <c r="B46" s="197" t="n">
        <v>16</v>
      </c>
      <c r="C46" s="197" t="n">
        <v>7</v>
      </c>
      <c r="D46" s="197" t="n">
        <v>1</v>
      </c>
      <c r="E46" s="197" t="n">
        <v>5</v>
      </c>
      <c r="F46" s="198" t="s">
        <v>123</v>
      </c>
      <c r="G46" s="197" t="n">
        <v>17</v>
      </c>
      <c r="H46" s="197" t="n">
        <v>11</v>
      </c>
      <c r="I46" s="197" t="n">
        <v>1</v>
      </c>
      <c r="J46" s="197" t="n">
        <v>5</v>
      </c>
      <c r="K46" s="197" t="s">
        <v>123</v>
      </c>
    </row>
    <row r="47" customFormat="false" ht="12" hidden="false" customHeight="true" outlineLevel="0" collapsed="false">
      <c r="A47" s="190" t="s">
        <v>396</v>
      </c>
      <c r="B47" s="197" t="n">
        <v>11</v>
      </c>
      <c r="C47" s="197" t="n">
        <v>4</v>
      </c>
      <c r="D47" s="197" t="n">
        <v>1</v>
      </c>
      <c r="E47" s="197" t="n">
        <v>3</v>
      </c>
      <c r="F47" s="198" t="s">
        <v>123</v>
      </c>
      <c r="G47" s="197" t="n">
        <v>11</v>
      </c>
      <c r="H47" s="197" t="n">
        <v>5</v>
      </c>
      <c r="I47" s="197" t="n">
        <v>1</v>
      </c>
      <c r="J47" s="197" t="n">
        <v>5</v>
      </c>
      <c r="K47" s="197" t="s">
        <v>123</v>
      </c>
    </row>
    <row r="48" customFormat="false" ht="12" hidden="false" customHeight="true" outlineLevel="0" collapsed="false">
      <c r="A48" s="190" t="s">
        <v>397</v>
      </c>
      <c r="B48" s="197" t="n">
        <v>5</v>
      </c>
      <c r="C48" s="197" t="n">
        <v>3</v>
      </c>
      <c r="D48" s="197" t="s">
        <v>123</v>
      </c>
      <c r="E48" s="197" t="n">
        <v>2</v>
      </c>
      <c r="F48" s="198" t="s">
        <v>123</v>
      </c>
      <c r="G48" s="197" t="n">
        <v>6</v>
      </c>
      <c r="H48" s="197" t="n">
        <v>6</v>
      </c>
      <c r="I48" s="197" t="s">
        <v>123</v>
      </c>
      <c r="J48" s="197" t="s">
        <v>123</v>
      </c>
      <c r="K48" s="197" t="s">
        <v>123</v>
      </c>
    </row>
    <row r="49" customFormat="false" ht="12" hidden="false" customHeight="true" outlineLevel="0" collapsed="false">
      <c r="A49" s="103"/>
      <c r="B49" s="197"/>
      <c r="C49" s="197"/>
      <c r="D49" s="197"/>
      <c r="E49" s="197"/>
      <c r="F49" s="198"/>
      <c r="G49" s="197"/>
      <c r="H49" s="197"/>
      <c r="I49" s="197"/>
      <c r="J49" s="197"/>
      <c r="K49" s="197"/>
    </row>
    <row r="50" customFormat="false" ht="12" hidden="false" customHeight="true" outlineLevel="0" collapsed="false">
      <c r="A50" s="103" t="s">
        <v>405</v>
      </c>
      <c r="B50" s="197" t="n">
        <v>26</v>
      </c>
      <c r="C50" s="197" t="n">
        <v>12</v>
      </c>
      <c r="D50" s="197" t="s">
        <v>123</v>
      </c>
      <c r="E50" s="197" t="n">
        <v>7</v>
      </c>
      <c r="F50" s="198" t="n">
        <v>5</v>
      </c>
      <c r="G50" s="197" t="n">
        <v>27</v>
      </c>
      <c r="H50" s="197" t="n">
        <v>6</v>
      </c>
      <c r="I50" s="197" t="n">
        <v>2</v>
      </c>
      <c r="J50" s="197" t="n">
        <v>6</v>
      </c>
      <c r="K50" s="197" t="n">
        <v>11</v>
      </c>
    </row>
    <row r="51" customFormat="false" ht="12" hidden="false" customHeight="true" outlineLevel="0" collapsed="false">
      <c r="A51" s="190" t="s">
        <v>396</v>
      </c>
      <c r="B51" s="197" t="n">
        <v>12</v>
      </c>
      <c r="C51" s="197" t="n">
        <v>7</v>
      </c>
      <c r="D51" s="197" t="s">
        <v>123</v>
      </c>
      <c r="E51" s="197" t="n">
        <v>2</v>
      </c>
      <c r="F51" s="198" t="n">
        <v>2</v>
      </c>
      <c r="G51" s="197" t="n">
        <v>15</v>
      </c>
      <c r="H51" s="197" t="n">
        <v>4</v>
      </c>
      <c r="I51" s="197" t="n">
        <v>2</v>
      </c>
      <c r="J51" s="197" t="n">
        <v>4</v>
      </c>
      <c r="K51" s="197" t="n">
        <v>4</v>
      </c>
    </row>
    <row r="52" customFormat="false" ht="12" hidden="false" customHeight="true" outlineLevel="0" collapsed="false">
      <c r="A52" s="190" t="s">
        <v>397</v>
      </c>
      <c r="B52" s="197" t="n">
        <v>14</v>
      </c>
      <c r="C52" s="197" t="n">
        <v>5</v>
      </c>
      <c r="D52" s="197" t="s">
        <v>123</v>
      </c>
      <c r="E52" s="197" t="n">
        <v>5</v>
      </c>
      <c r="F52" s="198" t="n">
        <v>3</v>
      </c>
      <c r="G52" s="197" t="n">
        <v>12</v>
      </c>
      <c r="H52" s="197" t="n">
        <v>2</v>
      </c>
      <c r="I52" s="197" t="s">
        <v>123</v>
      </c>
      <c r="J52" s="197" t="n">
        <v>2</v>
      </c>
      <c r="K52" s="197" t="n">
        <v>7</v>
      </c>
    </row>
    <row r="53" customFormat="false" ht="12" hidden="false" customHeight="true" outlineLevel="0" collapsed="false">
      <c r="A53" s="103"/>
      <c r="B53" s="197"/>
      <c r="C53" s="197"/>
      <c r="D53" s="197"/>
      <c r="E53" s="197"/>
      <c r="F53" s="198"/>
      <c r="G53" s="197"/>
      <c r="H53" s="197"/>
      <c r="I53" s="197"/>
      <c r="J53" s="197"/>
      <c r="K53" s="197"/>
    </row>
    <row r="54" customFormat="false" ht="12" hidden="false" customHeight="true" outlineLevel="0" collapsed="false">
      <c r="A54" s="170" t="s">
        <v>406</v>
      </c>
      <c r="B54" s="199" t="n">
        <v>248</v>
      </c>
      <c r="C54" s="199" t="n">
        <v>119</v>
      </c>
      <c r="D54" s="199" t="n">
        <v>47</v>
      </c>
      <c r="E54" s="199" t="n">
        <v>48</v>
      </c>
      <c r="F54" s="200" t="n">
        <v>17</v>
      </c>
      <c r="G54" s="199" t="n">
        <v>244</v>
      </c>
      <c r="H54" s="199" t="n">
        <v>115</v>
      </c>
      <c r="I54" s="199" t="n">
        <v>49</v>
      </c>
      <c r="J54" s="199" t="n">
        <v>35</v>
      </c>
      <c r="K54" s="199" t="n">
        <v>27</v>
      </c>
    </row>
    <row r="55" customFormat="false" ht="12" hidden="false" customHeight="true" outlineLevel="0" collapsed="false">
      <c r="A55" s="195" t="s">
        <v>396</v>
      </c>
      <c r="B55" s="199" t="n">
        <v>171</v>
      </c>
      <c r="C55" s="199" t="n">
        <v>76</v>
      </c>
      <c r="D55" s="199" t="n">
        <v>43</v>
      </c>
      <c r="E55" s="199" t="n">
        <v>29</v>
      </c>
      <c r="F55" s="200" t="n">
        <v>8</v>
      </c>
      <c r="G55" s="199" t="n">
        <v>155</v>
      </c>
      <c r="H55" s="199" t="n">
        <v>62</v>
      </c>
      <c r="I55" s="199" t="n">
        <v>42</v>
      </c>
      <c r="J55" s="199" t="n">
        <v>23</v>
      </c>
      <c r="K55" s="199" t="n">
        <v>14</v>
      </c>
    </row>
    <row r="56" customFormat="false" ht="12" hidden="false" customHeight="true" outlineLevel="0" collapsed="false">
      <c r="A56" s="195" t="s">
        <v>397</v>
      </c>
      <c r="B56" s="199" t="n">
        <v>77</v>
      </c>
      <c r="C56" s="199" t="n">
        <v>43</v>
      </c>
      <c r="D56" s="199" t="n">
        <v>4</v>
      </c>
      <c r="E56" s="199" t="n">
        <v>19</v>
      </c>
      <c r="F56" s="200" t="n">
        <v>9</v>
      </c>
      <c r="G56" s="199" t="n">
        <v>89</v>
      </c>
      <c r="H56" s="199" t="n">
        <v>53</v>
      </c>
      <c r="I56" s="199" t="n">
        <v>7</v>
      </c>
      <c r="J56" s="199" t="n">
        <v>12</v>
      </c>
      <c r="K56" s="199" t="n">
        <v>13</v>
      </c>
    </row>
    <row r="57" customFormat="false" ht="12" hidden="false" customHeight="true" outlineLevel="0" collapsed="false">
      <c r="A57" s="103"/>
      <c r="B57" s="197"/>
      <c r="C57" s="197"/>
      <c r="D57" s="197"/>
      <c r="E57" s="197"/>
      <c r="F57" s="198"/>
      <c r="G57" s="197"/>
      <c r="H57" s="197"/>
      <c r="I57" s="197"/>
      <c r="J57" s="197"/>
      <c r="K57" s="197"/>
    </row>
    <row r="58" customFormat="false" ht="12" hidden="false" customHeight="true" outlineLevel="0" collapsed="false">
      <c r="A58" s="103" t="s">
        <v>407</v>
      </c>
      <c r="B58" s="197" t="s">
        <v>123</v>
      </c>
      <c r="C58" s="197" t="s">
        <v>123</v>
      </c>
      <c r="D58" s="197" t="s">
        <v>123</v>
      </c>
      <c r="E58" s="197" t="s">
        <v>123</v>
      </c>
      <c r="F58" s="198" t="s">
        <v>123</v>
      </c>
      <c r="G58" s="197" t="s">
        <v>123</v>
      </c>
      <c r="H58" s="197" t="s">
        <v>123</v>
      </c>
      <c r="I58" s="197" t="s">
        <v>123</v>
      </c>
      <c r="J58" s="197" t="s">
        <v>123</v>
      </c>
      <c r="K58" s="197" t="s">
        <v>123</v>
      </c>
    </row>
    <row r="59" customFormat="false" ht="12" hidden="false" customHeight="true" outlineLevel="0" collapsed="false">
      <c r="A59" s="103"/>
      <c r="B59" s="197"/>
      <c r="C59" s="197"/>
      <c r="D59" s="197"/>
      <c r="E59" s="197"/>
      <c r="F59" s="198"/>
      <c r="G59" s="197"/>
      <c r="H59" s="197"/>
      <c r="I59" s="197"/>
      <c r="J59" s="197"/>
      <c r="K59" s="197"/>
    </row>
    <row r="60" customFormat="false" ht="12" hidden="false" customHeight="true" outlineLevel="0" collapsed="false">
      <c r="A60" s="170" t="s">
        <v>268</v>
      </c>
      <c r="B60" s="199" t="n">
        <v>248</v>
      </c>
      <c r="C60" s="199" t="n">
        <v>119</v>
      </c>
      <c r="D60" s="199" t="n">
        <v>47</v>
      </c>
      <c r="E60" s="199" t="n">
        <v>48</v>
      </c>
      <c r="F60" s="200" t="n">
        <v>17</v>
      </c>
      <c r="G60" s="199" t="n">
        <v>244</v>
      </c>
      <c r="H60" s="199" t="n">
        <v>115</v>
      </c>
      <c r="I60" s="199" t="n">
        <v>49</v>
      </c>
      <c r="J60" s="199" t="n">
        <v>35</v>
      </c>
      <c r="K60" s="199" t="n">
        <v>27</v>
      </c>
    </row>
    <row r="61" customFormat="false" ht="12" hidden="false" customHeight="true" outlineLevel="0" collapsed="false">
      <c r="A61" s="114"/>
      <c r="B61" s="199"/>
      <c r="C61" s="199"/>
      <c r="D61" s="199"/>
      <c r="E61" s="199"/>
      <c r="F61" s="199"/>
      <c r="G61" s="199"/>
      <c r="H61" s="199"/>
      <c r="I61" s="199"/>
      <c r="J61" s="199"/>
      <c r="K61" s="199"/>
    </row>
    <row r="62" customFormat="false" ht="12" hidden="false" customHeight="true" outlineLevel="0" collapsed="false">
      <c r="A62" s="114"/>
      <c r="B62" s="201"/>
      <c r="C62" s="201"/>
      <c r="D62" s="201"/>
      <c r="E62" s="201"/>
      <c r="F62" s="201"/>
      <c r="G62" s="201"/>
      <c r="H62" s="201"/>
      <c r="I62" s="201"/>
      <c r="J62" s="201"/>
      <c r="K62" s="201"/>
    </row>
    <row r="63" customFormat="false" ht="12" hidden="false" customHeight="true" outlineLevel="0" collapsed="false">
      <c r="A63" s="114"/>
      <c r="B63" s="201"/>
      <c r="C63" s="201"/>
      <c r="D63" s="201"/>
      <c r="E63" s="201"/>
      <c r="F63" s="201"/>
      <c r="G63" s="201"/>
      <c r="H63" s="201"/>
      <c r="I63" s="201"/>
      <c r="J63" s="201"/>
      <c r="K63" s="201"/>
    </row>
    <row r="64" customFormat="false" ht="12" hidden="false" customHeight="true" outlineLevel="0" collapsed="false">
      <c r="A64" s="114"/>
      <c r="B64" s="201"/>
      <c r="C64" s="201"/>
      <c r="D64" s="201"/>
      <c r="E64" s="201"/>
      <c r="F64" s="201"/>
      <c r="G64" s="201"/>
      <c r="H64" s="201"/>
      <c r="I64" s="201"/>
      <c r="J64" s="201"/>
      <c r="K64" s="201"/>
    </row>
  </sheetData>
  <mergeCells count="19">
    <mergeCell ref="A1:K1"/>
    <mergeCell ref="A5:K5"/>
    <mergeCell ref="B7:B13"/>
    <mergeCell ref="C7:F7"/>
    <mergeCell ref="G7:G13"/>
    <mergeCell ref="H7:K7"/>
    <mergeCell ref="C8:E8"/>
    <mergeCell ref="F8:F13"/>
    <mergeCell ref="H8:J8"/>
    <mergeCell ref="K8:K13"/>
    <mergeCell ref="C9:C13"/>
    <mergeCell ref="D9:D13"/>
    <mergeCell ref="E9:E13"/>
    <mergeCell ref="H9:H13"/>
    <mergeCell ref="I9:I13"/>
    <mergeCell ref="J9:J13"/>
    <mergeCell ref="B15:K15"/>
    <mergeCell ref="B16:F16"/>
    <mergeCell ref="G16:K16"/>
  </mergeCells>
  <printOptions headings="false" gridLines="false" gridLinesSet="true" horizontalCentered="true" verticalCentered="false"/>
  <pageMargins left="0.7875" right="0.708333333333333"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4"/>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K26" activeCellId="0" sqref="K26"/>
    </sheetView>
  </sheetViews>
  <sheetFormatPr defaultColWidth="11.41796875" defaultRowHeight="12.75" zeroHeight="false" outlineLevelRow="0" outlineLevelCol="0"/>
  <cols>
    <col collapsed="false" customWidth="true" hidden="false" outlineLevel="0" max="1" min="1" style="117" width="16.7"/>
    <col collapsed="false" customWidth="true" hidden="false" outlineLevel="0" max="11" min="2" style="117" width="6.7"/>
    <col collapsed="false" customWidth="false" hidden="false" outlineLevel="0" max="257" min="12" style="117" width="11.42"/>
  </cols>
  <sheetData>
    <row r="1" customFormat="false" ht="8.25" hidden="false" customHeight="true" outlineLevel="0" collapsed="false">
      <c r="A1" s="82" t="s">
        <v>413</v>
      </c>
      <c r="B1" s="82"/>
      <c r="C1" s="82"/>
      <c r="D1" s="82"/>
      <c r="E1" s="82"/>
      <c r="F1" s="82"/>
      <c r="G1" s="82"/>
      <c r="H1" s="82"/>
      <c r="I1" s="82"/>
      <c r="J1" s="82"/>
      <c r="K1" s="82"/>
    </row>
    <row r="2" customFormat="false" ht="8.25" hidden="false" customHeight="true" outlineLevel="0" collapsed="false">
      <c r="A2" s="81"/>
      <c r="B2" s="81"/>
      <c r="C2" s="81"/>
      <c r="D2" s="81"/>
      <c r="E2" s="81"/>
      <c r="F2" s="81"/>
      <c r="G2" s="81"/>
      <c r="H2" s="81"/>
      <c r="I2" s="81"/>
      <c r="J2" s="81"/>
      <c r="K2" s="81"/>
    </row>
    <row r="3" customFormat="false" ht="8.25" hidden="false" customHeight="true" outlineLevel="0" collapsed="false">
      <c r="A3" s="81"/>
      <c r="B3" s="81"/>
      <c r="C3" s="81"/>
      <c r="D3" s="81"/>
      <c r="E3" s="81"/>
      <c r="F3" s="81"/>
      <c r="G3" s="81"/>
      <c r="H3" s="81"/>
      <c r="I3" s="81"/>
      <c r="J3" s="81"/>
      <c r="K3" s="81"/>
    </row>
    <row r="4" customFormat="false" ht="8.25" hidden="false" customHeight="true" outlineLevel="0" collapsed="false">
      <c r="A4" s="81"/>
      <c r="B4" s="81"/>
      <c r="C4" s="81"/>
      <c r="D4" s="81"/>
      <c r="E4" s="81"/>
      <c r="F4" s="81"/>
      <c r="G4" s="81"/>
      <c r="H4" s="81"/>
      <c r="I4" s="81"/>
      <c r="J4" s="81"/>
      <c r="K4" s="81"/>
    </row>
    <row r="5" customFormat="false" ht="8.25" hidden="false" customHeight="true" outlineLevel="0" collapsed="false">
      <c r="A5" s="82" t="s">
        <v>409</v>
      </c>
      <c r="B5" s="82"/>
      <c r="C5" s="82"/>
      <c r="D5" s="82"/>
      <c r="E5" s="82"/>
      <c r="F5" s="82"/>
      <c r="G5" s="82"/>
      <c r="H5" s="82"/>
      <c r="I5" s="82"/>
      <c r="J5" s="82"/>
      <c r="K5" s="82"/>
    </row>
    <row r="6" customFormat="false" ht="8.25" hidden="false" customHeight="true" outlineLevel="0" collapsed="false">
      <c r="A6" s="81"/>
      <c r="B6" s="81"/>
      <c r="C6" s="81"/>
      <c r="D6" s="81"/>
      <c r="E6" s="81"/>
      <c r="F6" s="81"/>
      <c r="G6" s="81"/>
      <c r="H6" s="81"/>
      <c r="I6" s="81"/>
      <c r="J6" s="81"/>
      <c r="K6" s="81"/>
    </row>
    <row r="7" customFormat="false" ht="12.75" hidden="false" customHeight="true" outlineLevel="0" collapsed="false">
      <c r="A7" s="119"/>
      <c r="B7" s="87" t="s">
        <v>268</v>
      </c>
      <c r="C7" s="141" t="s">
        <v>386</v>
      </c>
      <c r="D7" s="141"/>
      <c r="E7" s="141"/>
      <c r="F7" s="141"/>
      <c r="G7" s="142" t="s">
        <v>268</v>
      </c>
      <c r="H7" s="143" t="s">
        <v>386</v>
      </c>
      <c r="I7" s="143"/>
      <c r="J7" s="143"/>
      <c r="K7" s="143"/>
    </row>
    <row r="8" customFormat="false" ht="8.25" hidden="false" customHeight="true" outlineLevel="0" collapsed="false">
      <c r="A8" s="83" t="s">
        <v>387</v>
      </c>
      <c r="B8" s="87"/>
      <c r="C8" s="184" t="s">
        <v>388</v>
      </c>
      <c r="D8" s="184"/>
      <c r="E8" s="184"/>
      <c r="F8" s="92" t="s">
        <v>261</v>
      </c>
      <c r="G8" s="142"/>
      <c r="H8" s="184" t="s">
        <v>388</v>
      </c>
      <c r="I8" s="184"/>
      <c r="J8" s="184"/>
      <c r="K8" s="189" t="s">
        <v>261</v>
      </c>
    </row>
    <row r="9" customFormat="false" ht="8.25" hidden="false" customHeight="true" outlineLevel="0" collapsed="false">
      <c r="A9" s="83" t="s">
        <v>389</v>
      </c>
      <c r="B9" s="87"/>
      <c r="C9" s="92" t="s">
        <v>390</v>
      </c>
      <c r="D9" s="92" t="s">
        <v>391</v>
      </c>
      <c r="E9" s="92" t="s">
        <v>392</v>
      </c>
      <c r="F9" s="92"/>
      <c r="G9" s="142"/>
      <c r="H9" s="92" t="s">
        <v>390</v>
      </c>
      <c r="I9" s="92" t="s">
        <v>391</v>
      </c>
      <c r="J9" s="92" t="s">
        <v>392</v>
      </c>
      <c r="K9" s="189"/>
    </row>
    <row r="10" customFormat="false" ht="8.25" hidden="false" customHeight="true" outlineLevel="0" collapsed="false">
      <c r="A10" s="83" t="s">
        <v>393</v>
      </c>
      <c r="B10" s="87"/>
      <c r="C10" s="92"/>
      <c r="D10" s="92"/>
      <c r="E10" s="92"/>
      <c r="F10" s="92"/>
      <c r="G10" s="142"/>
      <c r="H10" s="92"/>
      <c r="I10" s="92"/>
      <c r="J10" s="92"/>
      <c r="K10" s="189"/>
    </row>
    <row r="11" customFormat="false" ht="8.25" hidden="false" customHeight="true" outlineLevel="0" collapsed="false">
      <c r="A11" s="81"/>
      <c r="B11" s="87"/>
      <c r="C11" s="92"/>
      <c r="D11" s="92"/>
      <c r="E11" s="92"/>
      <c r="F11" s="92"/>
      <c r="G11" s="142"/>
      <c r="H11" s="92"/>
      <c r="I11" s="92"/>
      <c r="J11" s="92"/>
      <c r="K11" s="189"/>
    </row>
    <row r="12" customFormat="false" ht="8.25" hidden="false" customHeight="true" outlineLevel="0" collapsed="false">
      <c r="A12" s="83" t="s">
        <v>394</v>
      </c>
      <c r="B12" s="87"/>
      <c r="C12" s="92"/>
      <c r="D12" s="92"/>
      <c r="E12" s="92"/>
      <c r="F12" s="92"/>
      <c r="G12" s="142"/>
      <c r="H12" s="92"/>
      <c r="I12" s="92"/>
      <c r="J12" s="92"/>
      <c r="K12" s="189"/>
    </row>
    <row r="13" customFormat="false" ht="12.75" hidden="false" customHeight="false" outlineLevel="0" collapsed="false">
      <c r="A13" s="103"/>
      <c r="B13" s="87"/>
      <c r="C13" s="92"/>
      <c r="D13" s="92"/>
      <c r="E13" s="92"/>
      <c r="F13" s="92"/>
      <c r="G13" s="142"/>
      <c r="H13" s="92"/>
      <c r="I13" s="92"/>
      <c r="J13" s="92"/>
      <c r="K13" s="189"/>
    </row>
    <row r="14" customFormat="false" ht="8.25" hidden="false" customHeight="true" outlineLevel="0" collapsed="false">
      <c r="A14" s="119"/>
      <c r="B14" s="119"/>
      <c r="C14" s="119"/>
      <c r="D14" s="119"/>
      <c r="E14" s="119"/>
      <c r="F14" s="119"/>
      <c r="G14" s="119"/>
      <c r="H14" s="119"/>
      <c r="I14" s="119"/>
      <c r="J14" s="119"/>
      <c r="K14" s="119"/>
    </row>
    <row r="15" customFormat="false" ht="20.1" hidden="false" customHeight="true" outlineLevel="0" collapsed="false">
      <c r="B15" s="163" t="s">
        <v>414</v>
      </c>
      <c r="C15" s="163"/>
      <c r="D15" s="163"/>
      <c r="E15" s="163"/>
      <c r="F15" s="163"/>
      <c r="G15" s="163"/>
      <c r="H15" s="163"/>
      <c r="I15" s="163"/>
      <c r="J15" s="163"/>
      <c r="K15" s="163"/>
    </row>
    <row r="16" customFormat="false" ht="20.1" hidden="false" customHeight="true" outlineLevel="0" collapsed="false">
      <c r="A16" s="81"/>
      <c r="B16" s="146" t="s">
        <v>292</v>
      </c>
      <c r="C16" s="146"/>
      <c r="D16" s="146"/>
      <c r="E16" s="146"/>
      <c r="F16" s="146"/>
      <c r="G16" s="146" t="s">
        <v>293</v>
      </c>
      <c r="H16" s="146"/>
      <c r="I16" s="146"/>
      <c r="J16" s="146"/>
      <c r="K16" s="146"/>
    </row>
    <row r="17" customFormat="false" ht="8.25" hidden="false" customHeight="true" outlineLevel="0" collapsed="false">
      <c r="A17" s="81"/>
      <c r="B17" s="81"/>
      <c r="C17" s="81"/>
      <c r="D17" s="81"/>
      <c r="E17" s="81"/>
      <c r="F17" s="81"/>
      <c r="G17" s="81"/>
      <c r="H17" s="81"/>
      <c r="I17" s="81"/>
      <c r="J17" s="81"/>
      <c r="K17" s="81"/>
    </row>
    <row r="18" customFormat="false" ht="12" hidden="false" customHeight="true" outlineLevel="0" collapsed="false">
      <c r="A18" s="190" t="s">
        <v>395</v>
      </c>
      <c r="B18" s="197" t="n">
        <v>46</v>
      </c>
      <c r="C18" s="197" t="n">
        <v>15</v>
      </c>
      <c r="D18" s="197" t="n">
        <v>1</v>
      </c>
      <c r="E18" s="197" t="n">
        <v>7</v>
      </c>
      <c r="F18" s="198" t="n">
        <v>23</v>
      </c>
      <c r="G18" s="197" t="n">
        <v>54</v>
      </c>
      <c r="H18" s="197" t="n">
        <v>17</v>
      </c>
      <c r="I18" s="197" t="n">
        <v>1</v>
      </c>
      <c r="J18" s="197" t="n">
        <v>10</v>
      </c>
      <c r="K18" s="197" t="n">
        <v>23</v>
      </c>
    </row>
    <row r="19" customFormat="false" ht="12" hidden="false" customHeight="true" outlineLevel="0" collapsed="false">
      <c r="A19" s="190" t="s">
        <v>396</v>
      </c>
      <c r="B19" s="197" t="n">
        <v>23</v>
      </c>
      <c r="C19" s="197" t="n">
        <v>4</v>
      </c>
      <c r="D19" s="197" t="n">
        <v>1</v>
      </c>
      <c r="E19" s="197" t="n">
        <v>5</v>
      </c>
      <c r="F19" s="198" t="n">
        <v>13</v>
      </c>
      <c r="G19" s="197" t="n">
        <v>27</v>
      </c>
      <c r="H19" s="197" t="n">
        <v>7</v>
      </c>
      <c r="I19" s="197" t="n">
        <v>1</v>
      </c>
      <c r="J19" s="197" t="n">
        <v>7</v>
      </c>
      <c r="K19" s="197" t="n">
        <v>11</v>
      </c>
    </row>
    <row r="20" customFormat="false" ht="12" hidden="false" customHeight="true" outlineLevel="0" collapsed="false">
      <c r="A20" s="190" t="s">
        <v>397</v>
      </c>
      <c r="B20" s="197" t="n">
        <v>23</v>
      </c>
      <c r="C20" s="197" t="n">
        <v>11</v>
      </c>
      <c r="D20" s="197" t="s">
        <v>123</v>
      </c>
      <c r="E20" s="197" t="n">
        <v>2</v>
      </c>
      <c r="F20" s="198" t="n">
        <v>10</v>
      </c>
      <c r="G20" s="197" t="n">
        <v>27</v>
      </c>
      <c r="H20" s="197" t="n">
        <v>10</v>
      </c>
      <c r="I20" s="197" t="s">
        <v>123</v>
      </c>
      <c r="J20" s="197" t="n">
        <v>3</v>
      </c>
      <c r="K20" s="197" t="n">
        <v>12</v>
      </c>
    </row>
    <row r="21" customFormat="false" ht="12" hidden="false" customHeight="true" outlineLevel="0" collapsed="false">
      <c r="A21" s="190"/>
      <c r="B21" s="197"/>
      <c r="C21" s="197"/>
      <c r="D21" s="197"/>
      <c r="E21" s="197"/>
      <c r="F21" s="198"/>
      <c r="G21" s="197"/>
      <c r="H21" s="197"/>
      <c r="I21" s="197"/>
      <c r="J21" s="197"/>
      <c r="K21" s="197"/>
    </row>
    <row r="22" customFormat="false" ht="12" hidden="false" customHeight="true" outlineLevel="0" collapsed="false">
      <c r="A22" s="190" t="s">
        <v>398</v>
      </c>
      <c r="B22" s="197" t="n">
        <v>61</v>
      </c>
      <c r="C22" s="197" t="n">
        <v>19</v>
      </c>
      <c r="D22" s="197" t="n">
        <v>13</v>
      </c>
      <c r="E22" s="197" t="n">
        <v>13</v>
      </c>
      <c r="F22" s="198" t="n">
        <v>3</v>
      </c>
      <c r="G22" s="197" t="n">
        <v>67</v>
      </c>
      <c r="H22" s="197" t="n">
        <v>27</v>
      </c>
      <c r="I22" s="197" t="n">
        <v>14</v>
      </c>
      <c r="J22" s="197" t="n">
        <v>6</v>
      </c>
      <c r="K22" s="197" t="n">
        <v>9</v>
      </c>
    </row>
    <row r="23" customFormat="false" ht="12" hidden="false" customHeight="true" outlineLevel="0" collapsed="false">
      <c r="A23" s="190" t="s">
        <v>396</v>
      </c>
      <c r="B23" s="197" t="n">
        <v>43</v>
      </c>
      <c r="C23" s="197" t="n">
        <v>8</v>
      </c>
      <c r="D23" s="197" t="n">
        <v>11</v>
      </c>
      <c r="E23" s="197" t="n">
        <v>9</v>
      </c>
      <c r="F23" s="198" t="n">
        <v>2</v>
      </c>
      <c r="G23" s="197" t="n">
        <v>40</v>
      </c>
      <c r="H23" s="197" t="n">
        <v>11</v>
      </c>
      <c r="I23" s="197" t="n">
        <v>12</v>
      </c>
      <c r="J23" s="197" t="n">
        <v>4</v>
      </c>
      <c r="K23" s="197" t="n">
        <v>2</v>
      </c>
    </row>
    <row r="24" customFormat="false" ht="12" hidden="false" customHeight="true" outlineLevel="0" collapsed="false">
      <c r="A24" s="190" t="s">
        <v>397</v>
      </c>
      <c r="B24" s="197" t="n">
        <v>18</v>
      </c>
      <c r="C24" s="197" t="n">
        <v>11</v>
      </c>
      <c r="D24" s="197" t="n">
        <v>2</v>
      </c>
      <c r="E24" s="197" t="n">
        <v>4</v>
      </c>
      <c r="F24" s="198" t="n">
        <v>1</v>
      </c>
      <c r="G24" s="197" t="n">
        <v>27</v>
      </c>
      <c r="H24" s="197" t="n">
        <v>16</v>
      </c>
      <c r="I24" s="197" t="n">
        <v>2</v>
      </c>
      <c r="J24" s="197" t="n">
        <v>2</v>
      </c>
      <c r="K24" s="197" t="n">
        <v>7</v>
      </c>
    </row>
    <row r="25" customFormat="false" ht="12" hidden="false" customHeight="true" outlineLevel="0" collapsed="false">
      <c r="A25" s="103"/>
      <c r="B25" s="197"/>
      <c r="C25" s="197"/>
      <c r="D25" s="197"/>
      <c r="E25" s="197"/>
      <c r="F25" s="198"/>
      <c r="G25" s="197"/>
      <c r="H25" s="197"/>
      <c r="I25" s="197"/>
      <c r="J25" s="197"/>
      <c r="K25" s="197"/>
    </row>
    <row r="26" customFormat="false" ht="12" hidden="false" customHeight="true" outlineLevel="0" collapsed="false">
      <c r="A26" s="103" t="s">
        <v>399</v>
      </c>
      <c r="B26" s="197" t="n">
        <v>125</v>
      </c>
      <c r="C26" s="197" t="n">
        <v>100</v>
      </c>
      <c r="D26" s="197" t="n">
        <v>10</v>
      </c>
      <c r="E26" s="197" t="n">
        <v>10</v>
      </c>
      <c r="F26" s="198" t="n">
        <v>3</v>
      </c>
      <c r="G26" s="197" t="n">
        <v>122</v>
      </c>
      <c r="H26" s="197" t="n">
        <v>103</v>
      </c>
      <c r="I26" s="197" t="n">
        <v>7</v>
      </c>
      <c r="J26" s="197" t="n">
        <v>5</v>
      </c>
      <c r="K26" s="197" t="n">
        <v>2</v>
      </c>
    </row>
    <row r="27" customFormat="false" ht="12" hidden="false" customHeight="true" outlineLevel="0" collapsed="false">
      <c r="A27" s="190" t="s">
        <v>396</v>
      </c>
      <c r="B27" s="197" t="n">
        <v>86</v>
      </c>
      <c r="C27" s="197" t="n">
        <v>66</v>
      </c>
      <c r="D27" s="197" t="n">
        <v>9</v>
      </c>
      <c r="E27" s="197" t="n">
        <v>8</v>
      </c>
      <c r="F27" s="198" t="n">
        <v>1</v>
      </c>
      <c r="G27" s="197" t="n">
        <v>80</v>
      </c>
      <c r="H27" s="197" t="n">
        <v>66</v>
      </c>
      <c r="I27" s="197" t="n">
        <v>6</v>
      </c>
      <c r="J27" s="197" t="n">
        <v>4</v>
      </c>
      <c r="K27" s="197" t="s">
        <v>123</v>
      </c>
    </row>
    <row r="28" customFormat="false" ht="12" hidden="false" customHeight="true" outlineLevel="0" collapsed="false">
      <c r="A28" s="190" t="s">
        <v>397</v>
      </c>
      <c r="B28" s="197" t="n">
        <v>39</v>
      </c>
      <c r="C28" s="197" t="n">
        <v>34</v>
      </c>
      <c r="D28" s="197" t="n">
        <v>1</v>
      </c>
      <c r="E28" s="197" t="n">
        <v>2</v>
      </c>
      <c r="F28" s="198" t="n">
        <v>2</v>
      </c>
      <c r="G28" s="197" t="n">
        <v>42</v>
      </c>
      <c r="H28" s="197" t="n">
        <v>37</v>
      </c>
      <c r="I28" s="197" t="n">
        <v>1</v>
      </c>
      <c r="J28" s="197" t="n">
        <v>1</v>
      </c>
      <c r="K28" s="197" t="n">
        <v>2</v>
      </c>
    </row>
    <row r="29" customFormat="false" ht="12" hidden="false" customHeight="true" outlineLevel="0" collapsed="false">
      <c r="A29" s="103"/>
      <c r="B29" s="197"/>
      <c r="C29" s="197"/>
      <c r="D29" s="197"/>
      <c r="E29" s="197"/>
      <c r="F29" s="198"/>
      <c r="G29" s="197"/>
      <c r="H29" s="197"/>
      <c r="I29" s="197"/>
      <c r="J29" s="197"/>
      <c r="K29" s="197"/>
    </row>
    <row r="30" customFormat="false" ht="12" hidden="false" customHeight="true" outlineLevel="0" collapsed="false">
      <c r="A30" s="103" t="s">
        <v>400</v>
      </c>
      <c r="B30" s="197" t="n">
        <v>99</v>
      </c>
      <c r="C30" s="197" t="n">
        <v>86</v>
      </c>
      <c r="D30" s="197" t="n">
        <v>7</v>
      </c>
      <c r="E30" s="197" t="n">
        <v>2</v>
      </c>
      <c r="F30" s="198" t="s">
        <v>123</v>
      </c>
      <c r="G30" s="197" t="n">
        <v>111</v>
      </c>
      <c r="H30" s="197" t="n">
        <v>77</v>
      </c>
      <c r="I30" s="197" t="n">
        <v>6</v>
      </c>
      <c r="J30" s="197" t="n">
        <v>3</v>
      </c>
      <c r="K30" s="197" t="n">
        <v>4</v>
      </c>
    </row>
    <row r="31" customFormat="false" ht="12" hidden="false" customHeight="true" outlineLevel="0" collapsed="false">
      <c r="A31" s="190" t="s">
        <v>396</v>
      </c>
      <c r="B31" s="197" t="n">
        <v>67</v>
      </c>
      <c r="C31" s="197" t="n">
        <v>54</v>
      </c>
      <c r="D31" s="197" t="n">
        <v>7</v>
      </c>
      <c r="E31" s="197" t="n">
        <v>2</v>
      </c>
      <c r="F31" s="198" t="s">
        <v>123</v>
      </c>
      <c r="G31" s="197" t="n">
        <v>78</v>
      </c>
      <c r="H31" s="197" t="n">
        <v>49</v>
      </c>
      <c r="I31" s="197" t="n">
        <v>5</v>
      </c>
      <c r="J31" s="197" t="n">
        <v>2</v>
      </c>
      <c r="K31" s="197" t="n">
        <v>3</v>
      </c>
    </row>
    <row r="32" customFormat="false" ht="12" hidden="false" customHeight="true" outlineLevel="0" collapsed="false">
      <c r="A32" s="190" t="s">
        <v>397</v>
      </c>
      <c r="B32" s="197" t="n">
        <v>32</v>
      </c>
      <c r="C32" s="197" t="n">
        <v>32</v>
      </c>
      <c r="D32" s="197" t="s">
        <v>123</v>
      </c>
      <c r="E32" s="197" t="s">
        <v>123</v>
      </c>
      <c r="F32" s="198" t="s">
        <v>123</v>
      </c>
      <c r="G32" s="197" t="n">
        <v>33</v>
      </c>
      <c r="H32" s="197" t="n">
        <v>28</v>
      </c>
      <c r="I32" s="197" t="n">
        <v>1</v>
      </c>
      <c r="J32" s="197" t="n">
        <v>1</v>
      </c>
      <c r="K32" s="197" t="n">
        <v>1</v>
      </c>
    </row>
    <row r="33" customFormat="false" ht="12" hidden="false" customHeight="true" outlineLevel="0" collapsed="false">
      <c r="A33" s="103"/>
      <c r="B33" s="197"/>
      <c r="C33" s="197"/>
      <c r="D33" s="197"/>
      <c r="E33" s="197"/>
      <c r="F33" s="198"/>
      <c r="G33" s="197"/>
      <c r="H33" s="197"/>
      <c r="I33" s="197"/>
      <c r="J33" s="197"/>
      <c r="K33" s="197"/>
    </row>
    <row r="34" customFormat="false" ht="12" hidden="false" customHeight="true" outlineLevel="0" collapsed="false">
      <c r="A34" s="103" t="s">
        <v>401</v>
      </c>
      <c r="B34" s="197" t="n">
        <v>107</v>
      </c>
      <c r="C34" s="197" t="n">
        <v>74</v>
      </c>
      <c r="D34" s="197" t="n">
        <v>10</v>
      </c>
      <c r="E34" s="197" t="n">
        <v>9</v>
      </c>
      <c r="F34" s="198" t="n">
        <v>6</v>
      </c>
      <c r="G34" s="197" t="n">
        <v>122</v>
      </c>
      <c r="H34" s="197" t="n">
        <v>78</v>
      </c>
      <c r="I34" s="197" t="n">
        <v>18</v>
      </c>
      <c r="J34" s="197" t="n">
        <v>5</v>
      </c>
      <c r="K34" s="197" t="n">
        <v>2</v>
      </c>
    </row>
    <row r="35" customFormat="false" ht="12" hidden="false" customHeight="true" outlineLevel="0" collapsed="false">
      <c r="A35" s="190" t="s">
        <v>396</v>
      </c>
      <c r="B35" s="197" t="n">
        <v>65</v>
      </c>
      <c r="C35" s="197" t="n">
        <v>38</v>
      </c>
      <c r="D35" s="197" t="n">
        <v>9</v>
      </c>
      <c r="E35" s="197" t="n">
        <v>7</v>
      </c>
      <c r="F35" s="198" t="n">
        <v>3</v>
      </c>
      <c r="G35" s="197" t="n">
        <v>77</v>
      </c>
      <c r="H35" s="197" t="n">
        <v>40</v>
      </c>
      <c r="I35" s="197" t="n">
        <v>15</v>
      </c>
      <c r="J35" s="197" t="n">
        <v>5</v>
      </c>
      <c r="K35" s="197" t="n">
        <v>2</v>
      </c>
    </row>
    <row r="36" customFormat="false" ht="12" hidden="false" customHeight="true" outlineLevel="0" collapsed="false">
      <c r="A36" s="190" t="s">
        <v>397</v>
      </c>
      <c r="B36" s="197" t="n">
        <v>42</v>
      </c>
      <c r="C36" s="197" t="n">
        <v>36</v>
      </c>
      <c r="D36" s="197" t="n">
        <v>1</v>
      </c>
      <c r="E36" s="197" t="n">
        <v>2</v>
      </c>
      <c r="F36" s="198" t="n">
        <v>3</v>
      </c>
      <c r="G36" s="197" t="n">
        <v>45</v>
      </c>
      <c r="H36" s="197" t="n">
        <v>38</v>
      </c>
      <c r="I36" s="197" t="n">
        <v>3</v>
      </c>
      <c r="J36" s="197" t="s">
        <v>123</v>
      </c>
      <c r="K36" s="197" t="s">
        <v>123</v>
      </c>
    </row>
    <row r="37" customFormat="false" ht="12" hidden="false" customHeight="true" outlineLevel="0" collapsed="false">
      <c r="A37" s="103"/>
      <c r="B37" s="197"/>
      <c r="C37" s="197"/>
      <c r="D37" s="197"/>
      <c r="E37" s="197"/>
      <c r="F37" s="198"/>
      <c r="G37" s="197"/>
      <c r="H37" s="197"/>
      <c r="I37" s="197"/>
      <c r="J37" s="197"/>
      <c r="K37" s="197"/>
    </row>
    <row r="38" customFormat="false" ht="12" hidden="false" customHeight="true" outlineLevel="0" collapsed="false">
      <c r="A38" s="103" t="s">
        <v>402</v>
      </c>
      <c r="B38" s="197" t="n">
        <v>86</v>
      </c>
      <c r="C38" s="197" t="n">
        <v>55</v>
      </c>
      <c r="D38" s="197" t="n">
        <v>8</v>
      </c>
      <c r="E38" s="197" t="n">
        <v>10</v>
      </c>
      <c r="F38" s="198" t="n">
        <v>6</v>
      </c>
      <c r="G38" s="197" t="n">
        <v>126</v>
      </c>
      <c r="H38" s="197" t="n">
        <v>73</v>
      </c>
      <c r="I38" s="197" t="n">
        <v>15</v>
      </c>
      <c r="J38" s="197" t="n">
        <v>11</v>
      </c>
      <c r="K38" s="197" t="n">
        <v>7</v>
      </c>
    </row>
    <row r="39" customFormat="false" ht="12" hidden="false" customHeight="true" outlineLevel="0" collapsed="false">
      <c r="A39" s="190" t="s">
        <v>396</v>
      </c>
      <c r="B39" s="197" t="n">
        <v>50</v>
      </c>
      <c r="C39" s="197" t="n">
        <v>27</v>
      </c>
      <c r="D39" s="197" t="n">
        <v>7</v>
      </c>
      <c r="E39" s="197" t="n">
        <v>6</v>
      </c>
      <c r="F39" s="198" t="n">
        <v>4</v>
      </c>
      <c r="G39" s="197" t="n">
        <v>84</v>
      </c>
      <c r="H39" s="197" t="n">
        <v>45</v>
      </c>
      <c r="I39" s="197" t="n">
        <v>13</v>
      </c>
      <c r="J39" s="197" t="n">
        <v>5</v>
      </c>
      <c r="K39" s="197" t="n">
        <v>3</v>
      </c>
    </row>
    <row r="40" customFormat="false" ht="12" hidden="false" customHeight="true" outlineLevel="0" collapsed="false">
      <c r="A40" s="190" t="s">
        <v>397</v>
      </c>
      <c r="B40" s="197" t="n">
        <v>36</v>
      </c>
      <c r="C40" s="197" t="n">
        <v>28</v>
      </c>
      <c r="D40" s="197" t="n">
        <v>1</v>
      </c>
      <c r="E40" s="197" t="n">
        <v>4</v>
      </c>
      <c r="F40" s="198" t="n">
        <v>2</v>
      </c>
      <c r="G40" s="197" t="n">
        <v>42</v>
      </c>
      <c r="H40" s="197" t="n">
        <v>28</v>
      </c>
      <c r="I40" s="197" t="n">
        <v>2</v>
      </c>
      <c r="J40" s="197" t="n">
        <v>6</v>
      </c>
      <c r="K40" s="197" t="n">
        <v>4</v>
      </c>
    </row>
    <row r="41" customFormat="false" ht="12" hidden="false" customHeight="true" outlineLevel="0" collapsed="false">
      <c r="A41" s="103"/>
      <c r="B41" s="197"/>
      <c r="C41" s="197"/>
      <c r="D41" s="197"/>
      <c r="E41" s="197"/>
      <c r="F41" s="198"/>
      <c r="G41" s="197"/>
      <c r="H41" s="197"/>
      <c r="I41" s="197"/>
      <c r="J41" s="197"/>
      <c r="K41" s="197"/>
    </row>
    <row r="42" customFormat="false" ht="12" hidden="false" customHeight="true" outlineLevel="0" collapsed="false">
      <c r="A42" s="103" t="s">
        <v>403</v>
      </c>
      <c r="B42" s="197" t="n">
        <v>95</v>
      </c>
      <c r="C42" s="197" t="n">
        <v>52</v>
      </c>
      <c r="D42" s="197" t="n">
        <v>11</v>
      </c>
      <c r="E42" s="197" t="n">
        <v>16</v>
      </c>
      <c r="F42" s="198" t="n">
        <v>12</v>
      </c>
      <c r="G42" s="197" t="n">
        <v>127</v>
      </c>
      <c r="H42" s="197" t="n">
        <v>66</v>
      </c>
      <c r="I42" s="197" t="n">
        <v>11</v>
      </c>
      <c r="J42" s="197" t="n">
        <v>10</v>
      </c>
      <c r="K42" s="197" t="n">
        <v>14</v>
      </c>
    </row>
    <row r="43" customFormat="false" ht="12" hidden="false" customHeight="true" outlineLevel="0" collapsed="false">
      <c r="A43" s="190" t="s">
        <v>396</v>
      </c>
      <c r="B43" s="197" t="n">
        <v>64</v>
      </c>
      <c r="C43" s="197" t="n">
        <v>28</v>
      </c>
      <c r="D43" s="197" t="n">
        <v>11</v>
      </c>
      <c r="E43" s="197" t="n">
        <v>13</v>
      </c>
      <c r="F43" s="198" t="n">
        <v>9</v>
      </c>
      <c r="G43" s="197" t="n">
        <v>69</v>
      </c>
      <c r="H43" s="197" t="n">
        <v>30</v>
      </c>
      <c r="I43" s="197" t="n">
        <v>11</v>
      </c>
      <c r="J43" s="197" t="n">
        <v>2</v>
      </c>
      <c r="K43" s="197" t="n">
        <v>4</v>
      </c>
    </row>
    <row r="44" customFormat="false" ht="12" hidden="false" customHeight="true" outlineLevel="0" collapsed="false">
      <c r="A44" s="190" t="s">
        <v>397</v>
      </c>
      <c r="B44" s="197" t="n">
        <v>31</v>
      </c>
      <c r="C44" s="197" t="n">
        <v>24</v>
      </c>
      <c r="D44" s="197" t="s">
        <v>123</v>
      </c>
      <c r="E44" s="197" t="n">
        <v>3</v>
      </c>
      <c r="F44" s="198" t="n">
        <v>3</v>
      </c>
      <c r="G44" s="197" t="n">
        <v>58</v>
      </c>
      <c r="H44" s="197" t="n">
        <v>36</v>
      </c>
      <c r="I44" s="197" t="s">
        <v>123</v>
      </c>
      <c r="J44" s="197" t="n">
        <v>8</v>
      </c>
      <c r="K44" s="197" t="n">
        <v>10</v>
      </c>
    </row>
    <row r="45" customFormat="false" ht="12" hidden="false" customHeight="true" outlineLevel="0" collapsed="false">
      <c r="A45" s="103"/>
      <c r="B45" s="197"/>
      <c r="C45" s="197"/>
      <c r="D45" s="197"/>
      <c r="E45" s="197"/>
      <c r="F45" s="198"/>
      <c r="G45" s="197"/>
      <c r="H45" s="197"/>
      <c r="I45" s="197"/>
      <c r="J45" s="197"/>
      <c r="K45" s="197"/>
    </row>
    <row r="46" customFormat="false" ht="12" hidden="false" customHeight="true" outlineLevel="0" collapsed="false">
      <c r="A46" s="103" t="s">
        <v>404</v>
      </c>
      <c r="B46" s="197" t="n">
        <v>48</v>
      </c>
      <c r="C46" s="197" t="n">
        <v>22</v>
      </c>
      <c r="D46" s="197" t="n">
        <v>1</v>
      </c>
      <c r="E46" s="197" t="n">
        <v>13</v>
      </c>
      <c r="F46" s="198" t="n">
        <v>6</v>
      </c>
      <c r="G46" s="197" t="n">
        <v>63</v>
      </c>
      <c r="H46" s="197" t="n">
        <v>44</v>
      </c>
      <c r="I46" s="197" t="n">
        <v>1</v>
      </c>
      <c r="J46" s="197" t="n">
        <v>7</v>
      </c>
      <c r="K46" s="197" t="n">
        <v>6</v>
      </c>
    </row>
    <row r="47" customFormat="false" ht="12" hidden="false" customHeight="true" outlineLevel="0" collapsed="false">
      <c r="A47" s="190" t="s">
        <v>396</v>
      </c>
      <c r="B47" s="197" t="n">
        <v>32</v>
      </c>
      <c r="C47" s="197" t="n">
        <v>14</v>
      </c>
      <c r="D47" s="197" t="n">
        <v>1</v>
      </c>
      <c r="E47" s="197" t="n">
        <v>8</v>
      </c>
      <c r="F47" s="198" t="n">
        <v>3</v>
      </c>
      <c r="G47" s="197" t="n">
        <v>37</v>
      </c>
      <c r="H47" s="197" t="n">
        <v>20</v>
      </c>
      <c r="I47" s="197" t="n">
        <v>1</v>
      </c>
      <c r="J47" s="197" t="n">
        <v>6</v>
      </c>
      <c r="K47" s="197" t="n">
        <v>5</v>
      </c>
    </row>
    <row r="48" customFormat="false" ht="12" hidden="false" customHeight="true" outlineLevel="0" collapsed="false">
      <c r="A48" s="190" t="s">
        <v>397</v>
      </c>
      <c r="B48" s="197" t="n">
        <v>16</v>
      </c>
      <c r="C48" s="197" t="n">
        <v>8</v>
      </c>
      <c r="D48" s="197" t="s">
        <v>123</v>
      </c>
      <c r="E48" s="197" t="n">
        <v>5</v>
      </c>
      <c r="F48" s="198" t="n">
        <v>3</v>
      </c>
      <c r="G48" s="197" t="n">
        <v>26</v>
      </c>
      <c r="H48" s="197" t="n">
        <v>24</v>
      </c>
      <c r="I48" s="197" t="s">
        <v>123</v>
      </c>
      <c r="J48" s="197" t="n">
        <v>1</v>
      </c>
      <c r="K48" s="197" t="n">
        <v>1</v>
      </c>
    </row>
    <row r="49" customFormat="false" ht="12" hidden="false" customHeight="true" outlineLevel="0" collapsed="false">
      <c r="A49" s="103"/>
      <c r="B49" s="197"/>
      <c r="C49" s="197"/>
      <c r="D49" s="197"/>
      <c r="E49" s="197"/>
      <c r="F49" s="198"/>
      <c r="G49" s="197"/>
      <c r="H49" s="197"/>
      <c r="I49" s="197"/>
      <c r="J49" s="197"/>
      <c r="K49" s="197"/>
    </row>
    <row r="50" customFormat="false" ht="12" hidden="false" customHeight="true" outlineLevel="0" collapsed="false">
      <c r="A50" s="103" t="s">
        <v>405</v>
      </c>
      <c r="B50" s="197" t="n">
        <v>90</v>
      </c>
      <c r="C50" s="197" t="n">
        <v>35</v>
      </c>
      <c r="D50" s="197" t="s">
        <v>123</v>
      </c>
      <c r="E50" s="197" t="n">
        <v>10</v>
      </c>
      <c r="F50" s="198" t="n">
        <v>39</v>
      </c>
      <c r="G50" s="197" t="n">
        <v>89</v>
      </c>
      <c r="H50" s="197" t="n">
        <v>37</v>
      </c>
      <c r="I50" s="197" t="n">
        <v>3</v>
      </c>
      <c r="J50" s="197" t="n">
        <v>13</v>
      </c>
      <c r="K50" s="197" t="n">
        <v>34</v>
      </c>
    </row>
    <row r="51" customFormat="false" ht="12" hidden="false" customHeight="true" outlineLevel="0" collapsed="false">
      <c r="A51" s="190" t="s">
        <v>396</v>
      </c>
      <c r="B51" s="197" t="n">
        <v>35</v>
      </c>
      <c r="C51" s="197" t="n">
        <v>20</v>
      </c>
      <c r="D51" s="197" t="s">
        <v>123</v>
      </c>
      <c r="E51" s="197" t="n">
        <v>3</v>
      </c>
      <c r="F51" s="198" t="n">
        <v>8</v>
      </c>
      <c r="G51" s="197" t="n">
        <v>37</v>
      </c>
      <c r="H51" s="197" t="n">
        <v>14</v>
      </c>
      <c r="I51" s="197" t="n">
        <v>3</v>
      </c>
      <c r="J51" s="197" t="n">
        <v>7</v>
      </c>
      <c r="K51" s="197" t="n">
        <v>12</v>
      </c>
    </row>
    <row r="52" customFormat="false" ht="12" hidden="false" customHeight="true" outlineLevel="0" collapsed="false">
      <c r="A52" s="190" t="s">
        <v>397</v>
      </c>
      <c r="B52" s="197" t="n">
        <v>55</v>
      </c>
      <c r="C52" s="197" t="n">
        <v>15</v>
      </c>
      <c r="D52" s="197" t="s">
        <v>123</v>
      </c>
      <c r="E52" s="197" t="n">
        <v>7</v>
      </c>
      <c r="F52" s="198" t="n">
        <v>31</v>
      </c>
      <c r="G52" s="197" t="n">
        <v>52</v>
      </c>
      <c r="H52" s="197" t="n">
        <v>23</v>
      </c>
      <c r="I52" s="197" t="s">
        <v>123</v>
      </c>
      <c r="J52" s="197" t="n">
        <v>6</v>
      </c>
      <c r="K52" s="197" t="n">
        <v>22</v>
      </c>
    </row>
    <row r="53" customFormat="false" ht="12" hidden="false" customHeight="true" outlineLevel="0" collapsed="false">
      <c r="A53" s="103"/>
      <c r="B53" s="197"/>
      <c r="C53" s="197"/>
      <c r="D53" s="197"/>
      <c r="E53" s="197"/>
      <c r="F53" s="198"/>
      <c r="G53" s="197"/>
      <c r="H53" s="197"/>
      <c r="I53" s="197"/>
      <c r="J53" s="197"/>
      <c r="K53" s="197"/>
    </row>
    <row r="54" customFormat="false" ht="12" hidden="false" customHeight="true" outlineLevel="0" collapsed="false">
      <c r="A54" s="170" t="s">
        <v>406</v>
      </c>
      <c r="B54" s="199" t="n">
        <v>757</v>
      </c>
      <c r="C54" s="199" t="n">
        <v>458</v>
      </c>
      <c r="D54" s="199" t="n">
        <v>61</v>
      </c>
      <c r="E54" s="199" t="n">
        <v>90</v>
      </c>
      <c r="F54" s="200" t="n">
        <v>98</v>
      </c>
      <c r="G54" s="199" t="n">
        <v>881</v>
      </c>
      <c r="H54" s="199" t="n">
        <v>522</v>
      </c>
      <c r="I54" s="199" t="n">
        <v>76</v>
      </c>
      <c r="J54" s="199" t="n">
        <v>70</v>
      </c>
      <c r="K54" s="199" t="n">
        <v>101</v>
      </c>
    </row>
    <row r="55" customFormat="false" ht="12" hidden="false" customHeight="true" outlineLevel="0" collapsed="false">
      <c r="A55" s="195" t="s">
        <v>396</v>
      </c>
      <c r="B55" s="199" t="n">
        <v>465</v>
      </c>
      <c r="C55" s="199" t="n">
        <v>259</v>
      </c>
      <c r="D55" s="199" t="n">
        <v>56</v>
      </c>
      <c r="E55" s="199" t="n">
        <v>61</v>
      </c>
      <c r="F55" s="200" t="n">
        <v>43</v>
      </c>
      <c r="G55" s="199" t="n">
        <v>529</v>
      </c>
      <c r="H55" s="199" t="n">
        <v>282</v>
      </c>
      <c r="I55" s="199" t="n">
        <v>67</v>
      </c>
      <c r="J55" s="199" t="n">
        <v>42</v>
      </c>
      <c r="K55" s="199" t="n">
        <v>42</v>
      </c>
    </row>
    <row r="56" customFormat="false" ht="12" hidden="false" customHeight="true" outlineLevel="0" collapsed="false">
      <c r="A56" s="195" t="s">
        <v>397</v>
      </c>
      <c r="B56" s="199" t="n">
        <v>292</v>
      </c>
      <c r="C56" s="199" t="n">
        <v>199</v>
      </c>
      <c r="D56" s="199" t="n">
        <v>5</v>
      </c>
      <c r="E56" s="199" t="n">
        <v>29</v>
      </c>
      <c r="F56" s="200" t="n">
        <v>55</v>
      </c>
      <c r="G56" s="199" t="n">
        <v>352</v>
      </c>
      <c r="H56" s="199" t="n">
        <v>240</v>
      </c>
      <c r="I56" s="199" t="n">
        <v>9</v>
      </c>
      <c r="J56" s="199" t="n">
        <v>28</v>
      </c>
      <c r="K56" s="199" t="n">
        <v>59</v>
      </c>
    </row>
    <row r="57" customFormat="false" ht="12" hidden="false" customHeight="true" outlineLevel="0" collapsed="false">
      <c r="A57" s="103"/>
      <c r="B57" s="197"/>
      <c r="C57" s="197"/>
      <c r="D57" s="197"/>
      <c r="E57" s="197"/>
      <c r="F57" s="198"/>
      <c r="G57" s="197"/>
      <c r="H57" s="197"/>
      <c r="I57" s="197"/>
      <c r="J57" s="197"/>
      <c r="K57" s="197"/>
    </row>
    <row r="58" customFormat="false" ht="12" hidden="false" customHeight="true" outlineLevel="0" collapsed="false">
      <c r="A58" s="103" t="s">
        <v>407</v>
      </c>
      <c r="B58" s="197" t="s">
        <v>123</v>
      </c>
      <c r="C58" s="197" t="s">
        <v>123</v>
      </c>
      <c r="D58" s="197" t="s">
        <v>123</v>
      </c>
      <c r="E58" s="197" t="s">
        <v>123</v>
      </c>
      <c r="F58" s="198" t="s">
        <v>123</v>
      </c>
      <c r="G58" s="197" t="s">
        <v>123</v>
      </c>
      <c r="H58" s="197" t="s">
        <v>123</v>
      </c>
      <c r="I58" s="197" t="s">
        <v>123</v>
      </c>
      <c r="J58" s="197" t="s">
        <v>123</v>
      </c>
      <c r="K58" s="197" t="s">
        <v>123</v>
      </c>
    </row>
    <row r="59" customFormat="false" ht="12" hidden="false" customHeight="true" outlineLevel="0" collapsed="false">
      <c r="A59" s="103"/>
      <c r="B59" s="197"/>
      <c r="C59" s="197"/>
      <c r="D59" s="197"/>
      <c r="E59" s="197"/>
      <c r="F59" s="198"/>
      <c r="G59" s="197"/>
      <c r="H59" s="197"/>
      <c r="I59" s="197"/>
      <c r="J59" s="197"/>
      <c r="K59" s="197"/>
    </row>
    <row r="60" customFormat="false" ht="12" hidden="false" customHeight="true" outlineLevel="0" collapsed="false">
      <c r="A60" s="170" t="s">
        <v>268</v>
      </c>
      <c r="B60" s="199" t="n">
        <v>757</v>
      </c>
      <c r="C60" s="199" t="n">
        <v>458</v>
      </c>
      <c r="D60" s="199" t="n">
        <v>61</v>
      </c>
      <c r="E60" s="199" t="n">
        <v>90</v>
      </c>
      <c r="F60" s="200" t="n">
        <v>98</v>
      </c>
      <c r="G60" s="199" t="n">
        <v>881</v>
      </c>
      <c r="H60" s="199" t="n">
        <v>522</v>
      </c>
      <c r="I60" s="199" t="n">
        <v>76</v>
      </c>
      <c r="J60" s="199" t="n">
        <v>70</v>
      </c>
      <c r="K60" s="199" t="n">
        <v>101</v>
      </c>
    </row>
    <row r="61" customFormat="false" ht="12" hidden="false" customHeight="true" outlineLevel="0" collapsed="false">
      <c r="A61" s="114"/>
      <c r="B61" s="112"/>
      <c r="C61" s="112"/>
      <c r="D61" s="112"/>
      <c r="E61" s="112"/>
      <c r="F61" s="112"/>
      <c r="G61" s="112"/>
      <c r="H61" s="112"/>
      <c r="I61" s="112"/>
      <c r="J61" s="112"/>
      <c r="K61" s="112"/>
    </row>
    <row r="62" customFormat="false" ht="12" hidden="false" customHeight="true" outlineLevel="0" collapsed="false">
      <c r="A62" s="114"/>
      <c r="B62" s="112"/>
      <c r="C62" s="112"/>
      <c r="D62" s="112"/>
      <c r="E62" s="112"/>
      <c r="F62" s="112"/>
      <c r="G62" s="112"/>
      <c r="H62" s="112"/>
      <c r="I62" s="112"/>
      <c r="J62" s="112"/>
      <c r="K62" s="112"/>
    </row>
    <row r="63" customFormat="false" ht="12" hidden="false" customHeight="true" outlineLevel="0" collapsed="false">
      <c r="A63" s="114"/>
      <c r="B63" s="112"/>
      <c r="C63" s="112"/>
      <c r="D63" s="112"/>
      <c r="E63" s="112"/>
      <c r="F63" s="112"/>
      <c r="G63" s="112"/>
      <c r="H63" s="112"/>
      <c r="I63" s="112"/>
      <c r="J63" s="112"/>
      <c r="K63" s="112"/>
    </row>
    <row r="64" customFormat="false" ht="12.75" hidden="false" customHeight="false" outlineLevel="0" collapsed="false">
      <c r="A64" s="114"/>
      <c r="B64" s="112"/>
      <c r="C64" s="112"/>
      <c r="D64" s="112"/>
      <c r="E64" s="112"/>
      <c r="F64" s="112"/>
      <c r="G64" s="112"/>
      <c r="H64" s="112"/>
      <c r="I64" s="112"/>
      <c r="J64" s="112"/>
      <c r="K64" s="112"/>
    </row>
  </sheetData>
  <mergeCells count="19">
    <mergeCell ref="A1:K1"/>
    <mergeCell ref="A5:K5"/>
    <mergeCell ref="B7:B13"/>
    <mergeCell ref="C7:F7"/>
    <mergeCell ref="G7:G13"/>
    <mergeCell ref="H7:K7"/>
    <mergeCell ref="C8:E8"/>
    <mergeCell ref="F8:F13"/>
    <mergeCell ref="H8:J8"/>
    <mergeCell ref="K8:K13"/>
    <mergeCell ref="C9:C13"/>
    <mergeCell ref="D9:D13"/>
    <mergeCell ref="E9:E13"/>
    <mergeCell ref="H9:H13"/>
    <mergeCell ref="I9:I13"/>
    <mergeCell ref="J9:J13"/>
    <mergeCell ref="B15:K15"/>
    <mergeCell ref="B16:F16"/>
    <mergeCell ref="G16:K16"/>
  </mergeCells>
  <printOptions headings="false" gridLines="false" gridLinesSet="true" horizontalCentered="true" verticalCentered="false"/>
  <pageMargins left="0.7875" right="0.708333333333333"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4"/>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K26" activeCellId="0" sqref="K26"/>
    </sheetView>
  </sheetViews>
  <sheetFormatPr defaultColWidth="11.41796875" defaultRowHeight="12.75" zeroHeight="false" outlineLevelRow="0" outlineLevelCol="0"/>
  <cols>
    <col collapsed="false" customWidth="true" hidden="false" outlineLevel="0" max="1" min="1" style="117" width="16.7"/>
    <col collapsed="false" customWidth="true" hidden="false" outlineLevel="0" max="11" min="2" style="117" width="6.7"/>
    <col collapsed="false" customWidth="false" hidden="false" outlineLevel="0" max="257" min="12" style="117" width="11.42"/>
  </cols>
  <sheetData>
    <row r="1" customFormat="false" ht="8.25" hidden="false" customHeight="true" outlineLevel="0" collapsed="false">
      <c r="A1" s="82" t="s">
        <v>415</v>
      </c>
      <c r="B1" s="82"/>
      <c r="C1" s="82"/>
      <c r="D1" s="82"/>
      <c r="E1" s="82"/>
      <c r="F1" s="82"/>
      <c r="G1" s="82"/>
      <c r="H1" s="82"/>
      <c r="I1" s="82"/>
      <c r="J1" s="82"/>
      <c r="K1" s="82"/>
    </row>
    <row r="2" customFormat="false" ht="8.25" hidden="false" customHeight="true" outlineLevel="0" collapsed="false">
      <c r="A2" s="81"/>
      <c r="B2" s="81"/>
      <c r="C2" s="81"/>
      <c r="D2" s="81"/>
      <c r="E2" s="81"/>
      <c r="F2" s="81"/>
      <c r="G2" s="81"/>
      <c r="H2" s="81"/>
      <c r="I2" s="81"/>
      <c r="J2" s="81"/>
      <c r="K2" s="81"/>
    </row>
    <row r="3" customFormat="false" ht="8.25" hidden="false" customHeight="true" outlineLevel="0" collapsed="false">
      <c r="A3" s="81"/>
      <c r="B3" s="81"/>
      <c r="C3" s="81"/>
      <c r="D3" s="81"/>
      <c r="E3" s="81"/>
      <c r="F3" s="81"/>
      <c r="G3" s="81"/>
      <c r="H3" s="81"/>
      <c r="I3" s="81"/>
      <c r="J3" s="81"/>
      <c r="K3" s="81"/>
    </row>
    <row r="4" customFormat="false" ht="8.25" hidden="false" customHeight="true" outlineLevel="0" collapsed="false">
      <c r="A4" s="81"/>
      <c r="B4" s="81"/>
      <c r="C4" s="81"/>
      <c r="D4" s="81"/>
      <c r="E4" s="81"/>
      <c r="F4" s="81"/>
      <c r="G4" s="81"/>
      <c r="H4" s="81"/>
      <c r="I4" s="81"/>
      <c r="J4" s="81"/>
      <c r="K4" s="81"/>
    </row>
    <row r="5" customFormat="false" ht="8.25" hidden="false" customHeight="true" outlineLevel="0" collapsed="false">
      <c r="A5" s="82" t="s">
        <v>409</v>
      </c>
      <c r="B5" s="82"/>
      <c r="C5" s="82"/>
      <c r="D5" s="82"/>
      <c r="E5" s="82"/>
      <c r="F5" s="82"/>
      <c r="G5" s="82"/>
      <c r="H5" s="82"/>
      <c r="I5" s="82"/>
      <c r="J5" s="82"/>
      <c r="K5" s="82"/>
    </row>
    <row r="6" customFormat="false" ht="8.25" hidden="false" customHeight="true" outlineLevel="0" collapsed="false">
      <c r="A6" s="81"/>
      <c r="B6" s="81"/>
      <c r="C6" s="81"/>
      <c r="D6" s="81"/>
      <c r="E6" s="81"/>
      <c r="F6" s="81"/>
      <c r="G6" s="81"/>
      <c r="H6" s="81"/>
      <c r="I6" s="81"/>
      <c r="J6" s="81"/>
      <c r="K6" s="81"/>
    </row>
    <row r="7" customFormat="false" ht="12.75" hidden="false" customHeight="true" outlineLevel="0" collapsed="false">
      <c r="A7" s="119"/>
      <c r="B7" s="87" t="s">
        <v>268</v>
      </c>
      <c r="C7" s="141" t="s">
        <v>386</v>
      </c>
      <c r="D7" s="141"/>
      <c r="E7" s="141"/>
      <c r="F7" s="141"/>
      <c r="G7" s="142" t="s">
        <v>268</v>
      </c>
      <c r="H7" s="143" t="s">
        <v>386</v>
      </c>
      <c r="I7" s="143"/>
      <c r="J7" s="143"/>
      <c r="K7" s="143"/>
    </row>
    <row r="8" customFormat="false" ht="8.25" hidden="false" customHeight="true" outlineLevel="0" collapsed="false">
      <c r="A8" s="83" t="s">
        <v>387</v>
      </c>
      <c r="B8" s="87"/>
      <c r="C8" s="184" t="s">
        <v>388</v>
      </c>
      <c r="D8" s="184"/>
      <c r="E8" s="184"/>
      <c r="F8" s="92" t="s">
        <v>261</v>
      </c>
      <c r="G8" s="142"/>
      <c r="H8" s="184" t="s">
        <v>388</v>
      </c>
      <c r="I8" s="184"/>
      <c r="J8" s="184"/>
      <c r="K8" s="189" t="s">
        <v>261</v>
      </c>
    </row>
    <row r="9" customFormat="false" ht="8.25" hidden="false" customHeight="true" outlineLevel="0" collapsed="false">
      <c r="A9" s="83" t="s">
        <v>389</v>
      </c>
      <c r="B9" s="87"/>
      <c r="C9" s="92" t="s">
        <v>390</v>
      </c>
      <c r="D9" s="92" t="s">
        <v>391</v>
      </c>
      <c r="E9" s="92" t="s">
        <v>392</v>
      </c>
      <c r="F9" s="92"/>
      <c r="G9" s="142"/>
      <c r="H9" s="92" t="s">
        <v>390</v>
      </c>
      <c r="I9" s="92" t="s">
        <v>391</v>
      </c>
      <c r="J9" s="92" t="s">
        <v>392</v>
      </c>
      <c r="K9" s="189"/>
    </row>
    <row r="10" customFormat="false" ht="8.25" hidden="false" customHeight="true" outlineLevel="0" collapsed="false">
      <c r="A10" s="83" t="s">
        <v>393</v>
      </c>
      <c r="B10" s="87"/>
      <c r="C10" s="92"/>
      <c r="D10" s="92"/>
      <c r="E10" s="92"/>
      <c r="F10" s="92"/>
      <c r="G10" s="142"/>
      <c r="H10" s="92"/>
      <c r="I10" s="92"/>
      <c r="J10" s="92"/>
      <c r="K10" s="189"/>
    </row>
    <row r="11" customFormat="false" ht="8.25" hidden="false" customHeight="true" outlineLevel="0" collapsed="false">
      <c r="A11" s="81"/>
      <c r="B11" s="87"/>
      <c r="C11" s="92"/>
      <c r="D11" s="92"/>
      <c r="E11" s="92"/>
      <c r="F11" s="92"/>
      <c r="G11" s="142"/>
      <c r="H11" s="92"/>
      <c r="I11" s="92"/>
      <c r="J11" s="92"/>
      <c r="K11" s="189"/>
    </row>
    <row r="12" customFormat="false" ht="8.25" hidden="false" customHeight="true" outlineLevel="0" collapsed="false">
      <c r="A12" s="83" t="s">
        <v>394</v>
      </c>
      <c r="B12" s="87"/>
      <c r="C12" s="92"/>
      <c r="D12" s="92"/>
      <c r="E12" s="92"/>
      <c r="F12" s="92"/>
      <c r="G12" s="142"/>
      <c r="H12" s="92"/>
      <c r="I12" s="92"/>
      <c r="J12" s="92"/>
      <c r="K12" s="189"/>
    </row>
    <row r="13" customFormat="false" ht="12.75" hidden="false" customHeight="false" outlineLevel="0" collapsed="false">
      <c r="A13" s="103"/>
      <c r="B13" s="87"/>
      <c r="C13" s="92"/>
      <c r="D13" s="92"/>
      <c r="E13" s="92"/>
      <c r="F13" s="92"/>
      <c r="G13" s="142"/>
      <c r="H13" s="92"/>
      <c r="I13" s="92"/>
      <c r="J13" s="92"/>
      <c r="K13" s="189"/>
    </row>
    <row r="14" customFormat="false" ht="8.25" hidden="false" customHeight="true" outlineLevel="0" collapsed="false">
      <c r="A14" s="119"/>
      <c r="B14" s="119"/>
      <c r="C14" s="119"/>
      <c r="D14" s="119"/>
      <c r="E14" s="119"/>
      <c r="F14" s="119"/>
      <c r="G14" s="119"/>
      <c r="H14" s="119"/>
      <c r="I14" s="119"/>
      <c r="J14" s="119"/>
      <c r="K14" s="119"/>
    </row>
    <row r="15" customFormat="false" ht="20.1" hidden="false" customHeight="true" outlineLevel="0" collapsed="false">
      <c r="B15" s="174" t="s">
        <v>416</v>
      </c>
      <c r="C15" s="174"/>
      <c r="D15" s="174"/>
      <c r="E15" s="174"/>
      <c r="F15" s="174"/>
      <c r="G15" s="174"/>
      <c r="H15" s="174"/>
      <c r="I15" s="174"/>
      <c r="J15" s="174"/>
      <c r="K15" s="174"/>
    </row>
    <row r="16" customFormat="false" ht="20.1" hidden="false" customHeight="true" outlineLevel="0" collapsed="false">
      <c r="A16" s="81"/>
      <c r="B16" s="146" t="n">
        <v>38443</v>
      </c>
      <c r="C16" s="146"/>
      <c r="D16" s="146"/>
      <c r="E16" s="146"/>
      <c r="F16" s="146"/>
      <c r="G16" s="146" t="n">
        <v>38078</v>
      </c>
      <c r="H16" s="146"/>
      <c r="I16" s="146"/>
      <c r="J16" s="146"/>
      <c r="K16" s="146"/>
    </row>
    <row r="17" customFormat="false" ht="8.25" hidden="false" customHeight="true" outlineLevel="0" collapsed="false">
      <c r="A17" s="81"/>
      <c r="B17" s="81"/>
      <c r="C17" s="81"/>
      <c r="D17" s="81"/>
      <c r="E17" s="81"/>
      <c r="F17" s="81"/>
      <c r="G17" s="81"/>
      <c r="H17" s="81"/>
      <c r="I17" s="81"/>
      <c r="J17" s="81"/>
      <c r="K17" s="81"/>
    </row>
    <row r="18" customFormat="false" ht="12" hidden="false" customHeight="true" outlineLevel="0" collapsed="false">
      <c r="A18" s="190" t="s">
        <v>395</v>
      </c>
      <c r="B18" s="197" t="n">
        <v>49</v>
      </c>
      <c r="C18" s="197" t="n">
        <v>16</v>
      </c>
      <c r="D18" s="197" t="s">
        <v>123</v>
      </c>
      <c r="E18" s="197" t="n">
        <v>17</v>
      </c>
      <c r="F18" s="198" t="n">
        <v>14</v>
      </c>
      <c r="G18" s="197" t="n">
        <v>54</v>
      </c>
      <c r="H18" s="197" t="n">
        <v>24</v>
      </c>
      <c r="I18" s="197" t="s">
        <v>123</v>
      </c>
      <c r="J18" s="197" t="n">
        <v>13</v>
      </c>
      <c r="K18" s="197" t="n">
        <v>14</v>
      </c>
    </row>
    <row r="19" customFormat="false" ht="12" hidden="false" customHeight="true" outlineLevel="0" collapsed="false">
      <c r="A19" s="190" t="s">
        <v>396</v>
      </c>
      <c r="B19" s="197" t="n">
        <v>29</v>
      </c>
      <c r="C19" s="197" t="n">
        <v>11</v>
      </c>
      <c r="D19" s="197" t="s">
        <v>123</v>
      </c>
      <c r="E19" s="197" t="n">
        <v>10</v>
      </c>
      <c r="F19" s="198" t="n">
        <v>8</v>
      </c>
      <c r="G19" s="197" t="n">
        <v>29</v>
      </c>
      <c r="H19" s="197" t="n">
        <v>7</v>
      </c>
      <c r="I19" s="197" t="s">
        <v>123</v>
      </c>
      <c r="J19" s="197" t="n">
        <v>11</v>
      </c>
      <c r="K19" s="197" t="n">
        <v>9</v>
      </c>
    </row>
    <row r="20" customFormat="false" ht="12" hidden="false" customHeight="true" outlineLevel="0" collapsed="false">
      <c r="A20" s="190" t="s">
        <v>397</v>
      </c>
      <c r="B20" s="197" t="n">
        <v>20</v>
      </c>
      <c r="C20" s="197" t="n">
        <v>5</v>
      </c>
      <c r="D20" s="197" t="s">
        <v>123</v>
      </c>
      <c r="E20" s="197" t="n">
        <v>7</v>
      </c>
      <c r="F20" s="198" t="n">
        <v>6</v>
      </c>
      <c r="G20" s="197" t="n">
        <v>25</v>
      </c>
      <c r="H20" s="197" t="n">
        <v>17</v>
      </c>
      <c r="I20" s="197" t="s">
        <v>123</v>
      </c>
      <c r="J20" s="197" t="n">
        <v>2</v>
      </c>
      <c r="K20" s="197" t="n">
        <v>5</v>
      </c>
    </row>
    <row r="21" customFormat="false" ht="12" hidden="false" customHeight="true" outlineLevel="0" collapsed="false">
      <c r="A21" s="190"/>
      <c r="B21" s="197"/>
      <c r="C21" s="197"/>
      <c r="D21" s="197"/>
      <c r="E21" s="197"/>
      <c r="F21" s="198"/>
      <c r="G21" s="197"/>
      <c r="H21" s="197"/>
      <c r="I21" s="197"/>
      <c r="J21" s="197"/>
      <c r="K21" s="197"/>
    </row>
    <row r="22" customFormat="false" ht="12" hidden="false" customHeight="true" outlineLevel="0" collapsed="false">
      <c r="A22" s="190" t="s">
        <v>398</v>
      </c>
      <c r="B22" s="197" t="n">
        <v>61</v>
      </c>
      <c r="C22" s="197" t="n">
        <v>25</v>
      </c>
      <c r="D22" s="197" t="n">
        <v>17</v>
      </c>
      <c r="E22" s="197" t="n">
        <v>7</v>
      </c>
      <c r="F22" s="198" t="n">
        <v>2</v>
      </c>
      <c r="G22" s="197" t="n">
        <v>51</v>
      </c>
      <c r="H22" s="197" t="n">
        <v>14</v>
      </c>
      <c r="I22" s="197" t="n">
        <v>13</v>
      </c>
      <c r="J22" s="197" t="n">
        <v>8</v>
      </c>
      <c r="K22" s="197" t="n">
        <v>4</v>
      </c>
    </row>
    <row r="23" customFormat="false" ht="12" hidden="false" customHeight="true" outlineLevel="0" collapsed="false">
      <c r="A23" s="190" t="s">
        <v>396</v>
      </c>
      <c r="B23" s="197" t="n">
        <v>40</v>
      </c>
      <c r="C23" s="197" t="n">
        <v>10</v>
      </c>
      <c r="D23" s="197" t="n">
        <v>16</v>
      </c>
      <c r="E23" s="197" t="n">
        <v>5</v>
      </c>
      <c r="F23" s="198" t="n">
        <v>1</v>
      </c>
      <c r="G23" s="197" t="n">
        <v>38</v>
      </c>
      <c r="H23" s="197" t="n">
        <v>6</v>
      </c>
      <c r="I23" s="197" t="n">
        <v>13</v>
      </c>
      <c r="J23" s="197" t="n">
        <v>5</v>
      </c>
      <c r="K23" s="197" t="n">
        <v>3</v>
      </c>
    </row>
    <row r="24" customFormat="false" ht="12" hidden="false" customHeight="true" outlineLevel="0" collapsed="false">
      <c r="A24" s="190" t="s">
        <v>397</v>
      </c>
      <c r="B24" s="197" t="n">
        <v>21</v>
      </c>
      <c r="C24" s="197" t="n">
        <v>15</v>
      </c>
      <c r="D24" s="197" t="n">
        <v>1</v>
      </c>
      <c r="E24" s="197" t="n">
        <v>2</v>
      </c>
      <c r="F24" s="198" t="n">
        <v>1</v>
      </c>
      <c r="G24" s="197" t="n">
        <v>13</v>
      </c>
      <c r="H24" s="197" t="n">
        <v>8</v>
      </c>
      <c r="I24" s="197" t="s">
        <v>123</v>
      </c>
      <c r="J24" s="197" t="n">
        <v>3</v>
      </c>
      <c r="K24" s="197" t="n">
        <v>1</v>
      </c>
    </row>
    <row r="25" customFormat="false" ht="12" hidden="false" customHeight="true" outlineLevel="0" collapsed="false">
      <c r="A25" s="103"/>
      <c r="B25" s="197"/>
      <c r="C25" s="197"/>
      <c r="D25" s="197"/>
      <c r="E25" s="197"/>
      <c r="F25" s="198"/>
      <c r="G25" s="197"/>
      <c r="H25" s="197"/>
      <c r="I25" s="197"/>
      <c r="J25" s="197"/>
      <c r="K25" s="197"/>
    </row>
    <row r="26" customFormat="false" ht="12" hidden="false" customHeight="true" outlineLevel="0" collapsed="false">
      <c r="A26" s="103" t="s">
        <v>399</v>
      </c>
      <c r="B26" s="197" t="n">
        <v>104</v>
      </c>
      <c r="C26" s="197" t="n">
        <v>83</v>
      </c>
      <c r="D26" s="197" t="n">
        <v>6</v>
      </c>
      <c r="E26" s="197" t="n">
        <v>5</v>
      </c>
      <c r="F26" s="198" t="n">
        <v>3</v>
      </c>
      <c r="G26" s="197" t="n">
        <v>117</v>
      </c>
      <c r="H26" s="197" t="n">
        <v>98</v>
      </c>
      <c r="I26" s="197" t="n">
        <v>7</v>
      </c>
      <c r="J26" s="197" t="n">
        <v>3</v>
      </c>
      <c r="K26" s="197" t="n">
        <v>4</v>
      </c>
    </row>
    <row r="27" customFormat="false" ht="12" hidden="false" customHeight="true" outlineLevel="0" collapsed="false">
      <c r="A27" s="190" t="s">
        <v>396</v>
      </c>
      <c r="B27" s="197" t="n">
        <v>56</v>
      </c>
      <c r="C27" s="197" t="n">
        <v>40</v>
      </c>
      <c r="D27" s="197" t="n">
        <v>5</v>
      </c>
      <c r="E27" s="197" t="n">
        <v>3</v>
      </c>
      <c r="F27" s="198" t="n">
        <v>3</v>
      </c>
      <c r="G27" s="197" t="n">
        <v>65</v>
      </c>
      <c r="H27" s="197" t="n">
        <v>52</v>
      </c>
      <c r="I27" s="197" t="n">
        <v>6</v>
      </c>
      <c r="J27" s="197" t="n">
        <v>3</v>
      </c>
      <c r="K27" s="197" t="n">
        <v>2</v>
      </c>
    </row>
    <row r="28" customFormat="false" ht="12" hidden="false" customHeight="true" outlineLevel="0" collapsed="false">
      <c r="A28" s="190" t="s">
        <v>397</v>
      </c>
      <c r="B28" s="197" t="n">
        <v>48</v>
      </c>
      <c r="C28" s="197" t="n">
        <v>43</v>
      </c>
      <c r="D28" s="197" t="n">
        <v>1</v>
      </c>
      <c r="E28" s="197" t="n">
        <v>2</v>
      </c>
      <c r="F28" s="198" t="s">
        <v>123</v>
      </c>
      <c r="G28" s="197" t="n">
        <v>52</v>
      </c>
      <c r="H28" s="197" t="n">
        <v>46</v>
      </c>
      <c r="I28" s="197" t="n">
        <v>1</v>
      </c>
      <c r="J28" s="197" t="s">
        <v>123</v>
      </c>
      <c r="K28" s="197" t="n">
        <v>2</v>
      </c>
    </row>
    <row r="29" customFormat="false" ht="12" hidden="false" customHeight="true" outlineLevel="0" collapsed="false">
      <c r="A29" s="103"/>
      <c r="B29" s="197"/>
      <c r="C29" s="197"/>
      <c r="D29" s="197"/>
      <c r="E29" s="197"/>
      <c r="F29" s="198"/>
      <c r="G29" s="197"/>
      <c r="H29" s="197"/>
      <c r="I29" s="197"/>
      <c r="J29" s="197"/>
      <c r="K29" s="197"/>
    </row>
    <row r="30" customFormat="false" ht="12" hidden="false" customHeight="true" outlineLevel="0" collapsed="false">
      <c r="A30" s="103" t="s">
        <v>400</v>
      </c>
      <c r="B30" s="197" t="n">
        <v>86</v>
      </c>
      <c r="C30" s="197" t="n">
        <v>68</v>
      </c>
      <c r="D30" s="197" t="n">
        <v>6</v>
      </c>
      <c r="E30" s="197" t="n">
        <v>5</v>
      </c>
      <c r="F30" s="198" t="n">
        <v>4</v>
      </c>
      <c r="G30" s="197" t="n">
        <v>96</v>
      </c>
      <c r="H30" s="197" t="n">
        <v>76</v>
      </c>
      <c r="I30" s="197" t="n">
        <v>11</v>
      </c>
      <c r="J30" s="197" t="n">
        <v>5</v>
      </c>
      <c r="K30" s="197" t="n">
        <v>2</v>
      </c>
    </row>
    <row r="31" customFormat="false" ht="12" hidden="false" customHeight="true" outlineLevel="0" collapsed="false">
      <c r="A31" s="190" t="s">
        <v>396</v>
      </c>
      <c r="B31" s="197" t="n">
        <v>40</v>
      </c>
      <c r="C31" s="197" t="n">
        <v>29</v>
      </c>
      <c r="D31" s="197" t="n">
        <v>3</v>
      </c>
      <c r="E31" s="197" t="n">
        <v>3</v>
      </c>
      <c r="F31" s="198" t="n">
        <v>3</v>
      </c>
      <c r="G31" s="197" t="n">
        <v>60</v>
      </c>
      <c r="H31" s="197" t="n">
        <v>42</v>
      </c>
      <c r="I31" s="197" t="n">
        <v>11</v>
      </c>
      <c r="J31" s="197" t="n">
        <v>3</v>
      </c>
      <c r="K31" s="197" t="n">
        <v>2</v>
      </c>
    </row>
    <row r="32" customFormat="false" ht="12" hidden="false" customHeight="true" outlineLevel="0" collapsed="false">
      <c r="A32" s="190" t="s">
        <v>397</v>
      </c>
      <c r="B32" s="197" t="n">
        <v>46</v>
      </c>
      <c r="C32" s="197" t="n">
        <v>39</v>
      </c>
      <c r="D32" s="197" t="n">
        <v>3</v>
      </c>
      <c r="E32" s="197" t="n">
        <v>2</v>
      </c>
      <c r="F32" s="198" t="n">
        <v>1</v>
      </c>
      <c r="G32" s="197" t="n">
        <v>36</v>
      </c>
      <c r="H32" s="197" t="n">
        <v>34</v>
      </c>
      <c r="I32" s="197" t="s">
        <v>123</v>
      </c>
      <c r="J32" s="197" t="n">
        <v>2</v>
      </c>
      <c r="K32" s="197" t="s">
        <v>123</v>
      </c>
    </row>
    <row r="33" customFormat="false" ht="12" hidden="false" customHeight="true" outlineLevel="0" collapsed="false">
      <c r="A33" s="103"/>
      <c r="B33" s="197"/>
      <c r="C33" s="197"/>
      <c r="D33" s="197"/>
      <c r="E33" s="197"/>
      <c r="F33" s="198"/>
      <c r="G33" s="197"/>
      <c r="H33" s="197"/>
      <c r="I33" s="197"/>
      <c r="J33" s="197"/>
      <c r="K33" s="197"/>
    </row>
    <row r="34" customFormat="false" ht="12" hidden="false" customHeight="true" outlineLevel="0" collapsed="false">
      <c r="A34" s="103" t="s">
        <v>401</v>
      </c>
      <c r="B34" s="197" t="n">
        <v>100</v>
      </c>
      <c r="C34" s="197" t="n">
        <v>68</v>
      </c>
      <c r="D34" s="197" t="n">
        <v>13</v>
      </c>
      <c r="E34" s="197" t="n">
        <v>10</v>
      </c>
      <c r="F34" s="198" t="n">
        <v>4</v>
      </c>
      <c r="G34" s="197" t="n">
        <v>106</v>
      </c>
      <c r="H34" s="197" t="n">
        <v>68</v>
      </c>
      <c r="I34" s="197" t="n">
        <v>13</v>
      </c>
      <c r="J34" s="197" t="n">
        <v>15</v>
      </c>
      <c r="K34" s="197" t="n">
        <v>4</v>
      </c>
    </row>
    <row r="35" customFormat="false" ht="12" hidden="false" customHeight="true" outlineLevel="0" collapsed="false">
      <c r="A35" s="190" t="s">
        <v>396</v>
      </c>
      <c r="B35" s="197" t="n">
        <v>54</v>
      </c>
      <c r="C35" s="197" t="n">
        <v>31</v>
      </c>
      <c r="D35" s="197" t="n">
        <v>12</v>
      </c>
      <c r="E35" s="197" t="n">
        <v>5</v>
      </c>
      <c r="F35" s="198" t="n">
        <v>2</v>
      </c>
      <c r="G35" s="197" t="n">
        <v>67</v>
      </c>
      <c r="H35" s="197" t="n">
        <v>34</v>
      </c>
      <c r="I35" s="197" t="n">
        <v>13</v>
      </c>
      <c r="J35" s="197" t="n">
        <v>12</v>
      </c>
      <c r="K35" s="197" t="n">
        <v>2</v>
      </c>
    </row>
    <row r="36" customFormat="false" ht="12" hidden="false" customHeight="true" outlineLevel="0" collapsed="false">
      <c r="A36" s="190" t="s">
        <v>397</v>
      </c>
      <c r="B36" s="197" t="n">
        <v>46</v>
      </c>
      <c r="C36" s="197" t="n">
        <v>37</v>
      </c>
      <c r="D36" s="197" t="n">
        <v>1</v>
      </c>
      <c r="E36" s="197" t="n">
        <v>5</v>
      </c>
      <c r="F36" s="198" t="n">
        <v>2</v>
      </c>
      <c r="G36" s="197" t="n">
        <v>39</v>
      </c>
      <c r="H36" s="197" t="n">
        <v>34</v>
      </c>
      <c r="I36" s="197" t="s">
        <v>123</v>
      </c>
      <c r="J36" s="197" t="n">
        <v>3</v>
      </c>
      <c r="K36" s="197" t="n">
        <v>2</v>
      </c>
    </row>
    <row r="37" customFormat="false" ht="12" hidden="false" customHeight="true" outlineLevel="0" collapsed="false">
      <c r="A37" s="103"/>
      <c r="B37" s="197"/>
      <c r="C37" s="197"/>
      <c r="D37" s="197"/>
      <c r="E37" s="197"/>
      <c r="F37" s="198"/>
      <c r="G37" s="197"/>
      <c r="H37" s="197"/>
      <c r="I37" s="197"/>
      <c r="J37" s="197"/>
      <c r="K37" s="197"/>
    </row>
    <row r="38" customFormat="false" ht="12" hidden="false" customHeight="true" outlineLevel="0" collapsed="false">
      <c r="A38" s="103" t="s">
        <v>402</v>
      </c>
      <c r="B38" s="197" t="n">
        <v>105</v>
      </c>
      <c r="C38" s="197" t="n">
        <v>74</v>
      </c>
      <c r="D38" s="197" t="n">
        <v>5</v>
      </c>
      <c r="E38" s="197" t="n">
        <v>13</v>
      </c>
      <c r="F38" s="198" t="n">
        <v>3</v>
      </c>
      <c r="G38" s="197" t="n">
        <v>94</v>
      </c>
      <c r="H38" s="197" t="n">
        <v>60</v>
      </c>
      <c r="I38" s="197" t="n">
        <v>7</v>
      </c>
      <c r="J38" s="197" t="n">
        <v>11</v>
      </c>
      <c r="K38" s="197" t="n">
        <v>8</v>
      </c>
    </row>
    <row r="39" customFormat="false" ht="12" hidden="false" customHeight="true" outlineLevel="0" collapsed="false">
      <c r="A39" s="190" t="s">
        <v>396</v>
      </c>
      <c r="B39" s="197" t="n">
        <v>59</v>
      </c>
      <c r="C39" s="197" t="n">
        <v>33</v>
      </c>
      <c r="D39" s="197" t="n">
        <v>5</v>
      </c>
      <c r="E39" s="197" t="n">
        <v>10</v>
      </c>
      <c r="F39" s="198" t="n">
        <v>2</v>
      </c>
      <c r="G39" s="197" t="n">
        <v>45</v>
      </c>
      <c r="H39" s="197" t="n">
        <v>23</v>
      </c>
      <c r="I39" s="197" t="n">
        <v>7</v>
      </c>
      <c r="J39" s="197" t="n">
        <v>5</v>
      </c>
      <c r="K39" s="197" t="n">
        <v>5</v>
      </c>
    </row>
    <row r="40" customFormat="false" ht="12" hidden="false" customHeight="true" outlineLevel="0" collapsed="false">
      <c r="A40" s="190" t="s">
        <v>397</v>
      </c>
      <c r="B40" s="197" t="n">
        <v>46</v>
      </c>
      <c r="C40" s="197" t="n">
        <v>41</v>
      </c>
      <c r="D40" s="197" t="s">
        <v>123</v>
      </c>
      <c r="E40" s="197" t="n">
        <v>3</v>
      </c>
      <c r="F40" s="198" t="n">
        <v>1</v>
      </c>
      <c r="G40" s="197" t="n">
        <v>49</v>
      </c>
      <c r="H40" s="197" t="n">
        <v>37</v>
      </c>
      <c r="I40" s="197" t="s">
        <v>123</v>
      </c>
      <c r="J40" s="197" t="n">
        <v>6</v>
      </c>
      <c r="K40" s="197" t="n">
        <v>3</v>
      </c>
    </row>
    <row r="41" customFormat="false" ht="12" hidden="false" customHeight="true" outlineLevel="0" collapsed="false">
      <c r="A41" s="103"/>
      <c r="B41" s="197"/>
      <c r="C41" s="197"/>
      <c r="D41" s="197"/>
      <c r="E41" s="197"/>
      <c r="F41" s="198"/>
      <c r="G41" s="197"/>
      <c r="H41" s="197"/>
      <c r="I41" s="197"/>
      <c r="J41" s="197"/>
      <c r="K41" s="197"/>
    </row>
    <row r="42" customFormat="false" ht="12" hidden="false" customHeight="true" outlineLevel="0" collapsed="false">
      <c r="A42" s="103" t="s">
        <v>403</v>
      </c>
      <c r="B42" s="197" t="n">
        <v>74</v>
      </c>
      <c r="C42" s="197" t="n">
        <v>52</v>
      </c>
      <c r="D42" s="197" t="n">
        <v>2</v>
      </c>
      <c r="E42" s="197" t="n">
        <v>7</v>
      </c>
      <c r="F42" s="198" t="n">
        <v>6</v>
      </c>
      <c r="G42" s="197" t="n">
        <v>87</v>
      </c>
      <c r="H42" s="197" t="n">
        <v>70</v>
      </c>
      <c r="I42" s="197" t="n">
        <v>5</v>
      </c>
      <c r="J42" s="197" t="n">
        <v>4</v>
      </c>
      <c r="K42" s="197" t="n">
        <v>1</v>
      </c>
    </row>
    <row r="43" customFormat="false" ht="12" hidden="false" customHeight="true" outlineLevel="0" collapsed="false">
      <c r="A43" s="190" t="s">
        <v>396</v>
      </c>
      <c r="B43" s="197" t="n">
        <v>37</v>
      </c>
      <c r="C43" s="197" t="n">
        <v>23</v>
      </c>
      <c r="D43" s="197" t="n">
        <v>1</v>
      </c>
      <c r="E43" s="197" t="n">
        <v>6</v>
      </c>
      <c r="F43" s="198" t="s">
        <v>123</v>
      </c>
      <c r="G43" s="197" t="n">
        <v>46</v>
      </c>
      <c r="H43" s="197" t="n">
        <v>33</v>
      </c>
      <c r="I43" s="197" t="n">
        <v>4</v>
      </c>
      <c r="J43" s="197" t="n">
        <v>2</v>
      </c>
      <c r="K43" s="197" t="n">
        <v>1</v>
      </c>
    </row>
    <row r="44" customFormat="false" ht="12" hidden="false" customHeight="true" outlineLevel="0" collapsed="false">
      <c r="A44" s="190" t="s">
        <v>397</v>
      </c>
      <c r="B44" s="197" t="n">
        <v>37</v>
      </c>
      <c r="C44" s="197" t="n">
        <v>29</v>
      </c>
      <c r="D44" s="197" t="n">
        <v>1</v>
      </c>
      <c r="E44" s="197" t="n">
        <v>1</v>
      </c>
      <c r="F44" s="198" t="n">
        <v>6</v>
      </c>
      <c r="G44" s="197" t="n">
        <v>41</v>
      </c>
      <c r="H44" s="197" t="n">
        <v>37</v>
      </c>
      <c r="I44" s="197" t="n">
        <v>1</v>
      </c>
      <c r="J44" s="197" t="n">
        <v>2</v>
      </c>
      <c r="K44" s="197" t="s">
        <v>123</v>
      </c>
    </row>
    <row r="45" customFormat="false" ht="12" hidden="false" customHeight="true" outlineLevel="0" collapsed="false">
      <c r="A45" s="103"/>
      <c r="B45" s="197"/>
      <c r="C45" s="197"/>
      <c r="D45" s="197"/>
      <c r="E45" s="197"/>
      <c r="F45" s="198"/>
      <c r="G45" s="197"/>
      <c r="H45" s="197"/>
      <c r="I45" s="197"/>
      <c r="J45" s="197"/>
      <c r="K45" s="197"/>
    </row>
    <row r="46" customFormat="false" ht="12" hidden="false" customHeight="true" outlineLevel="0" collapsed="false">
      <c r="A46" s="103" t="s">
        <v>404</v>
      </c>
      <c r="B46" s="197" t="n">
        <v>52</v>
      </c>
      <c r="C46" s="197" t="n">
        <v>33</v>
      </c>
      <c r="D46" s="197" t="s">
        <v>123</v>
      </c>
      <c r="E46" s="197" t="n">
        <v>8</v>
      </c>
      <c r="F46" s="198" t="n">
        <v>6</v>
      </c>
      <c r="G46" s="197" t="n">
        <v>58</v>
      </c>
      <c r="H46" s="197" t="n">
        <v>39</v>
      </c>
      <c r="I46" s="197" t="n">
        <v>1</v>
      </c>
      <c r="J46" s="197" t="n">
        <v>9</v>
      </c>
      <c r="K46" s="197" t="n">
        <v>3</v>
      </c>
    </row>
    <row r="47" customFormat="false" ht="12" hidden="false" customHeight="true" outlineLevel="0" collapsed="false">
      <c r="A47" s="190" t="s">
        <v>396</v>
      </c>
      <c r="B47" s="197" t="n">
        <v>24</v>
      </c>
      <c r="C47" s="197" t="n">
        <v>15</v>
      </c>
      <c r="D47" s="197" t="s">
        <v>123</v>
      </c>
      <c r="E47" s="197" t="n">
        <v>6</v>
      </c>
      <c r="F47" s="198" t="n">
        <v>2</v>
      </c>
      <c r="G47" s="197" t="n">
        <v>21</v>
      </c>
      <c r="H47" s="197" t="n">
        <v>12</v>
      </c>
      <c r="I47" s="197" t="n">
        <v>1</v>
      </c>
      <c r="J47" s="197" t="n">
        <v>3</v>
      </c>
      <c r="K47" s="197" t="n">
        <v>2</v>
      </c>
    </row>
    <row r="48" customFormat="false" ht="12" hidden="false" customHeight="true" outlineLevel="0" collapsed="false">
      <c r="A48" s="190" t="s">
        <v>397</v>
      </c>
      <c r="B48" s="197" t="n">
        <v>28</v>
      </c>
      <c r="C48" s="197" t="n">
        <v>18</v>
      </c>
      <c r="D48" s="197" t="s">
        <v>123</v>
      </c>
      <c r="E48" s="197" t="n">
        <v>2</v>
      </c>
      <c r="F48" s="198" t="n">
        <v>4</v>
      </c>
      <c r="G48" s="197" t="n">
        <v>37</v>
      </c>
      <c r="H48" s="197" t="n">
        <v>27</v>
      </c>
      <c r="I48" s="197" t="s">
        <v>123</v>
      </c>
      <c r="J48" s="197" t="n">
        <v>6</v>
      </c>
      <c r="K48" s="197" t="n">
        <v>1</v>
      </c>
    </row>
    <row r="49" customFormat="false" ht="12" hidden="false" customHeight="true" outlineLevel="0" collapsed="false">
      <c r="A49" s="103"/>
      <c r="B49" s="197"/>
      <c r="C49" s="197"/>
      <c r="D49" s="197"/>
      <c r="E49" s="197"/>
      <c r="F49" s="198"/>
      <c r="G49" s="197"/>
      <c r="H49" s="197"/>
      <c r="I49" s="197"/>
      <c r="J49" s="197"/>
      <c r="K49" s="197"/>
    </row>
    <row r="50" customFormat="false" ht="12" hidden="false" customHeight="true" outlineLevel="0" collapsed="false">
      <c r="A50" s="103" t="s">
        <v>405</v>
      </c>
      <c r="B50" s="197" t="n">
        <v>56</v>
      </c>
      <c r="C50" s="197" t="n">
        <v>30</v>
      </c>
      <c r="D50" s="197" t="n">
        <v>1</v>
      </c>
      <c r="E50" s="197" t="n">
        <v>12</v>
      </c>
      <c r="F50" s="198" t="n">
        <v>12</v>
      </c>
      <c r="G50" s="197" t="n">
        <v>60</v>
      </c>
      <c r="H50" s="197" t="n">
        <v>43</v>
      </c>
      <c r="I50" s="197" t="n">
        <v>1</v>
      </c>
      <c r="J50" s="197" t="n">
        <v>7</v>
      </c>
      <c r="K50" s="197" t="n">
        <v>6</v>
      </c>
    </row>
    <row r="51" customFormat="false" ht="12" hidden="false" customHeight="true" outlineLevel="0" collapsed="false">
      <c r="A51" s="190" t="s">
        <v>396</v>
      </c>
      <c r="B51" s="197" t="n">
        <v>33</v>
      </c>
      <c r="C51" s="197" t="n">
        <v>15</v>
      </c>
      <c r="D51" s="197" t="n">
        <v>1</v>
      </c>
      <c r="E51" s="197" t="n">
        <v>9</v>
      </c>
      <c r="F51" s="198" t="n">
        <v>8</v>
      </c>
      <c r="G51" s="197" t="n">
        <v>29</v>
      </c>
      <c r="H51" s="197" t="n">
        <v>21</v>
      </c>
      <c r="I51" s="197" t="n">
        <v>1</v>
      </c>
      <c r="J51" s="197" t="n">
        <v>2</v>
      </c>
      <c r="K51" s="197" t="n">
        <v>3</v>
      </c>
    </row>
    <row r="52" customFormat="false" ht="12" hidden="false" customHeight="true" outlineLevel="0" collapsed="false">
      <c r="A52" s="190" t="s">
        <v>397</v>
      </c>
      <c r="B52" s="197" t="n">
        <v>23</v>
      </c>
      <c r="C52" s="197" t="n">
        <v>15</v>
      </c>
      <c r="D52" s="197" t="s">
        <v>123</v>
      </c>
      <c r="E52" s="197" t="n">
        <v>3</v>
      </c>
      <c r="F52" s="198" t="n">
        <v>4</v>
      </c>
      <c r="G52" s="197" t="n">
        <v>31</v>
      </c>
      <c r="H52" s="197" t="n">
        <v>22</v>
      </c>
      <c r="I52" s="197" t="s">
        <v>123</v>
      </c>
      <c r="J52" s="197" t="n">
        <v>5</v>
      </c>
      <c r="K52" s="197" t="n">
        <v>3</v>
      </c>
    </row>
    <row r="53" customFormat="false" ht="12" hidden="false" customHeight="true" outlineLevel="0" collapsed="false">
      <c r="A53" s="103"/>
      <c r="B53" s="197"/>
      <c r="C53" s="197"/>
      <c r="D53" s="197"/>
      <c r="E53" s="197"/>
      <c r="F53" s="198"/>
      <c r="G53" s="197"/>
      <c r="H53" s="197"/>
      <c r="I53" s="197"/>
      <c r="J53" s="197"/>
      <c r="K53" s="197"/>
    </row>
    <row r="54" customFormat="false" ht="12" hidden="false" customHeight="true" outlineLevel="0" collapsed="false">
      <c r="A54" s="170" t="s">
        <v>406</v>
      </c>
      <c r="B54" s="199" t="n">
        <v>687</v>
      </c>
      <c r="C54" s="199" t="n">
        <v>449</v>
      </c>
      <c r="D54" s="199" t="n">
        <v>50</v>
      </c>
      <c r="E54" s="199" t="n">
        <v>84</v>
      </c>
      <c r="F54" s="200" t="n">
        <v>54</v>
      </c>
      <c r="G54" s="199" t="n">
        <v>723</v>
      </c>
      <c r="H54" s="199" t="n">
        <v>492</v>
      </c>
      <c r="I54" s="199" t="n">
        <v>58</v>
      </c>
      <c r="J54" s="199" t="n">
        <v>75</v>
      </c>
      <c r="K54" s="199" t="n">
        <v>46</v>
      </c>
    </row>
    <row r="55" customFormat="false" ht="12" hidden="false" customHeight="true" outlineLevel="0" collapsed="false">
      <c r="A55" s="195" t="s">
        <v>396</v>
      </c>
      <c r="B55" s="199" t="n">
        <v>372</v>
      </c>
      <c r="C55" s="199" t="n">
        <v>207</v>
      </c>
      <c r="D55" s="199" t="n">
        <v>43</v>
      </c>
      <c r="E55" s="199" t="n">
        <v>57</v>
      </c>
      <c r="F55" s="200" t="n">
        <v>29</v>
      </c>
      <c r="G55" s="199" t="n">
        <v>400</v>
      </c>
      <c r="H55" s="199" t="n">
        <v>230</v>
      </c>
      <c r="I55" s="199" t="n">
        <v>56</v>
      </c>
      <c r="J55" s="199" t="n">
        <v>46</v>
      </c>
      <c r="K55" s="199" t="n">
        <v>29</v>
      </c>
    </row>
    <row r="56" customFormat="false" ht="12" hidden="false" customHeight="true" outlineLevel="0" collapsed="false">
      <c r="A56" s="195" t="s">
        <v>397</v>
      </c>
      <c r="B56" s="199" t="n">
        <v>315</v>
      </c>
      <c r="C56" s="199" t="n">
        <v>242</v>
      </c>
      <c r="D56" s="199" t="n">
        <v>7</v>
      </c>
      <c r="E56" s="199" t="n">
        <v>27</v>
      </c>
      <c r="F56" s="200" t="n">
        <v>25</v>
      </c>
      <c r="G56" s="199" t="n">
        <v>323</v>
      </c>
      <c r="H56" s="199" t="n">
        <v>262</v>
      </c>
      <c r="I56" s="199" t="n">
        <v>2</v>
      </c>
      <c r="J56" s="199" t="n">
        <v>29</v>
      </c>
      <c r="K56" s="199" t="n">
        <v>17</v>
      </c>
    </row>
    <row r="57" customFormat="false" ht="12" hidden="false" customHeight="true" outlineLevel="0" collapsed="false">
      <c r="A57" s="103"/>
      <c r="B57" s="197"/>
      <c r="C57" s="197"/>
      <c r="D57" s="197"/>
      <c r="E57" s="197"/>
      <c r="F57" s="198"/>
      <c r="G57" s="197"/>
      <c r="H57" s="197"/>
      <c r="I57" s="197"/>
      <c r="J57" s="197"/>
      <c r="K57" s="197"/>
    </row>
    <row r="58" customFormat="false" ht="12" hidden="false" customHeight="true" outlineLevel="0" collapsed="false">
      <c r="A58" s="103" t="s">
        <v>407</v>
      </c>
      <c r="B58" s="197" t="n">
        <v>1</v>
      </c>
      <c r="C58" s="197" t="s">
        <v>123</v>
      </c>
      <c r="D58" s="197" t="s">
        <v>123</v>
      </c>
      <c r="E58" s="197" t="s">
        <v>123</v>
      </c>
      <c r="F58" s="198" t="n">
        <v>1</v>
      </c>
      <c r="G58" s="197" t="n">
        <v>1</v>
      </c>
      <c r="H58" s="197" t="s">
        <v>123</v>
      </c>
      <c r="I58" s="197" t="s">
        <v>123</v>
      </c>
      <c r="J58" s="197" t="s">
        <v>123</v>
      </c>
      <c r="K58" s="197" t="n">
        <v>1</v>
      </c>
    </row>
    <row r="59" customFormat="false" ht="12" hidden="false" customHeight="true" outlineLevel="0" collapsed="false">
      <c r="A59" s="103"/>
      <c r="B59" s="197"/>
      <c r="C59" s="197"/>
      <c r="D59" s="197"/>
      <c r="E59" s="197"/>
      <c r="F59" s="198"/>
      <c r="G59" s="197"/>
      <c r="H59" s="197"/>
      <c r="I59" s="197"/>
      <c r="J59" s="197"/>
      <c r="K59" s="197"/>
    </row>
    <row r="60" customFormat="false" ht="12" hidden="false" customHeight="true" outlineLevel="0" collapsed="false">
      <c r="A60" s="170" t="s">
        <v>268</v>
      </c>
      <c r="B60" s="199" t="n">
        <v>688</v>
      </c>
      <c r="C60" s="199" t="n">
        <v>449</v>
      </c>
      <c r="D60" s="199" t="n">
        <v>50</v>
      </c>
      <c r="E60" s="199" t="n">
        <v>84</v>
      </c>
      <c r="F60" s="200" t="n">
        <v>55</v>
      </c>
      <c r="G60" s="199" t="n">
        <v>724</v>
      </c>
      <c r="H60" s="199" t="n">
        <v>492</v>
      </c>
      <c r="I60" s="199" t="n">
        <v>58</v>
      </c>
      <c r="J60" s="199" t="n">
        <v>75</v>
      </c>
      <c r="K60" s="199" t="n">
        <v>47</v>
      </c>
    </row>
    <row r="61" customFormat="false" ht="12" hidden="false" customHeight="true" outlineLevel="0" collapsed="false">
      <c r="A61" s="114"/>
      <c r="B61" s="201"/>
      <c r="C61" s="201"/>
      <c r="D61" s="201"/>
      <c r="E61" s="201"/>
      <c r="F61" s="201"/>
      <c r="G61" s="201"/>
      <c r="H61" s="201"/>
      <c r="I61" s="201"/>
      <c r="J61" s="201"/>
      <c r="K61" s="201"/>
    </row>
    <row r="62" customFormat="false" ht="12" hidden="false" customHeight="true" outlineLevel="0" collapsed="false">
      <c r="A62" s="114"/>
      <c r="B62" s="201"/>
      <c r="C62" s="201"/>
      <c r="D62" s="201"/>
      <c r="E62" s="201"/>
      <c r="F62" s="201"/>
      <c r="G62" s="201"/>
      <c r="H62" s="201"/>
      <c r="I62" s="201"/>
      <c r="J62" s="201"/>
      <c r="K62" s="201"/>
    </row>
    <row r="63" customFormat="false" ht="12" hidden="false" customHeight="true" outlineLevel="0" collapsed="false">
      <c r="A63" s="114"/>
      <c r="B63" s="201"/>
      <c r="C63" s="201"/>
      <c r="D63" s="201"/>
      <c r="E63" s="201"/>
      <c r="F63" s="201"/>
      <c r="G63" s="201"/>
      <c r="H63" s="201"/>
      <c r="I63" s="201"/>
      <c r="J63" s="201"/>
      <c r="K63" s="201"/>
    </row>
    <row r="64" customFormat="false" ht="12" hidden="false" customHeight="true" outlineLevel="0" collapsed="false">
      <c r="A64" s="114"/>
      <c r="B64" s="201"/>
      <c r="C64" s="201"/>
      <c r="D64" s="201"/>
      <c r="E64" s="201"/>
      <c r="F64" s="201"/>
      <c r="G64" s="201"/>
      <c r="H64" s="201"/>
      <c r="I64" s="201"/>
      <c r="J64" s="201"/>
      <c r="K64" s="201"/>
    </row>
  </sheetData>
  <mergeCells count="19">
    <mergeCell ref="A1:K1"/>
    <mergeCell ref="A5:K5"/>
    <mergeCell ref="B7:B13"/>
    <mergeCell ref="C7:F7"/>
    <mergeCell ref="G7:G13"/>
    <mergeCell ref="H7:K7"/>
    <mergeCell ref="C8:E8"/>
    <mergeCell ref="F8:F13"/>
    <mergeCell ref="H8:J8"/>
    <mergeCell ref="K8:K13"/>
    <mergeCell ref="C9:C13"/>
    <mergeCell ref="D9:D13"/>
    <mergeCell ref="E9:E13"/>
    <mergeCell ref="H9:H13"/>
    <mergeCell ref="I9:I13"/>
    <mergeCell ref="J9:J13"/>
    <mergeCell ref="B15:K15"/>
    <mergeCell ref="B16:F16"/>
    <mergeCell ref="G16:K16"/>
  </mergeCells>
  <printOptions headings="false" gridLines="false" gridLinesSet="true" horizontalCentered="true" verticalCentered="false"/>
  <pageMargins left="0.7875" right="0.708333333333333"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4"/>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K26" activeCellId="0" sqref="K26"/>
    </sheetView>
  </sheetViews>
  <sheetFormatPr defaultColWidth="11.41796875" defaultRowHeight="12.75" zeroHeight="false" outlineLevelRow="0" outlineLevelCol="0"/>
  <cols>
    <col collapsed="false" customWidth="true" hidden="false" outlineLevel="0" max="1" min="1" style="117" width="16.7"/>
    <col collapsed="false" customWidth="true" hidden="false" outlineLevel="0" max="11" min="2" style="117" width="6.7"/>
    <col collapsed="false" customWidth="false" hidden="false" outlineLevel="0" max="257" min="12" style="117" width="11.42"/>
  </cols>
  <sheetData>
    <row r="1" customFormat="false" ht="8.25" hidden="false" customHeight="true" outlineLevel="0" collapsed="false">
      <c r="A1" s="82" t="s">
        <v>417</v>
      </c>
      <c r="B1" s="82"/>
      <c r="C1" s="82"/>
      <c r="D1" s="82"/>
      <c r="E1" s="82"/>
      <c r="F1" s="82"/>
      <c r="G1" s="82"/>
      <c r="H1" s="82"/>
      <c r="I1" s="82"/>
      <c r="J1" s="82"/>
      <c r="K1" s="82"/>
    </row>
    <row r="2" customFormat="false" ht="8.25" hidden="false" customHeight="true" outlineLevel="0" collapsed="false">
      <c r="A2" s="81"/>
      <c r="B2" s="81"/>
      <c r="C2" s="81"/>
      <c r="D2" s="81"/>
      <c r="E2" s="81"/>
      <c r="F2" s="81"/>
      <c r="G2" s="81"/>
      <c r="H2" s="81"/>
      <c r="I2" s="81"/>
      <c r="J2" s="81"/>
      <c r="K2" s="81"/>
    </row>
    <row r="3" customFormat="false" ht="8.25" hidden="false" customHeight="true" outlineLevel="0" collapsed="false">
      <c r="A3" s="81"/>
      <c r="B3" s="81"/>
      <c r="C3" s="81"/>
      <c r="D3" s="81"/>
      <c r="E3" s="81"/>
      <c r="F3" s="81"/>
      <c r="G3" s="81"/>
      <c r="H3" s="81"/>
      <c r="I3" s="81"/>
      <c r="J3" s="81"/>
      <c r="K3" s="81"/>
    </row>
    <row r="4" customFormat="false" ht="8.25" hidden="false" customHeight="true" outlineLevel="0" collapsed="false">
      <c r="A4" s="81"/>
      <c r="B4" s="81"/>
      <c r="C4" s="81"/>
      <c r="D4" s="81"/>
      <c r="E4" s="81"/>
      <c r="F4" s="81"/>
      <c r="G4" s="81"/>
      <c r="H4" s="81"/>
      <c r="I4" s="81"/>
      <c r="J4" s="81"/>
      <c r="K4" s="81"/>
    </row>
    <row r="5" customFormat="false" ht="8.25" hidden="false" customHeight="true" outlineLevel="0" collapsed="false">
      <c r="A5" s="82" t="s">
        <v>409</v>
      </c>
      <c r="B5" s="82"/>
      <c r="C5" s="82"/>
      <c r="D5" s="82"/>
      <c r="E5" s="82"/>
      <c r="F5" s="82"/>
      <c r="G5" s="82"/>
      <c r="H5" s="82"/>
      <c r="I5" s="82"/>
      <c r="J5" s="82"/>
      <c r="K5" s="82"/>
    </row>
    <row r="6" customFormat="false" ht="8.25" hidden="false" customHeight="true" outlineLevel="0" collapsed="false">
      <c r="A6" s="81"/>
      <c r="B6" s="81"/>
      <c r="C6" s="81"/>
      <c r="D6" s="81"/>
      <c r="E6" s="81"/>
      <c r="F6" s="81"/>
      <c r="G6" s="81"/>
      <c r="H6" s="81"/>
      <c r="I6" s="81"/>
      <c r="J6" s="81"/>
      <c r="K6" s="81"/>
    </row>
    <row r="7" customFormat="false" ht="12.75" hidden="false" customHeight="true" outlineLevel="0" collapsed="false">
      <c r="A7" s="119"/>
      <c r="B7" s="87" t="s">
        <v>268</v>
      </c>
      <c r="C7" s="141" t="s">
        <v>386</v>
      </c>
      <c r="D7" s="141"/>
      <c r="E7" s="141"/>
      <c r="F7" s="141"/>
      <c r="G7" s="142" t="s">
        <v>268</v>
      </c>
      <c r="H7" s="143" t="s">
        <v>386</v>
      </c>
      <c r="I7" s="143"/>
      <c r="J7" s="143"/>
      <c r="K7" s="143"/>
    </row>
    <row r="8" customFormat="false" ht="8.25" hidden="false" customHeight="true" outlineLevel="0" collapsed="false">
      <c r="A8" s="83" t="s">
        <v>387</v>
      </c>
      <c r="B8" s="87"/>
      <c r="C8" s="184" t="s">
        <v>388</v>
      </c>
      <c r="D8" s="184"/>
      <c r="E8" s="184"/>
      <c r="F8" s="92" t="s">
        <v>261</v>
      </c>
      <c r="G8" s="142"/>
      <c r="H8" s="184" t="s">
        <v>388</v>
      </c>
      <c r="I8" s="184"/>
      <c r="J8" s="184"/>
      <c r="K8" s="189" t="s">
        <v>261</v>
      </c>
    </row>
    <row r="9" customFormat="false" ht="8.25" hidden="false" customHeight="true" outlineLevel="0" collapsed="false">
      <c r="A9" s="83" t="s">
        <v>389</v>
      </c>
      <c r="B9" s="87"/>
      <c r="C9" s="92" t="s">
        <v>390</v>
      </c>
      <c r="D9" s="92" t="s">
        <v>391</v>
      </c>
      <c r="E9" s="92" t="s">
        <v>392</v>
      </c>
      <c r="F9" s="92"/>
      <c r="G9" s="142"/>
      <c r="H9" s="92" t="s">
        <v>390</v>
      </c>
      <c r="I9" s="92" t="s">
        <v>391</v>
      </c>
      <c r="J9" s="92" t="s">
        <v>392</v>
      </c>
      <c r="K9" s="189"/>
    </row>
    <row r="10" customFormat="false" ht="8.25" hidden="false" customHeight="true" outlineLevel="0" collapsed="false">
      <c r="A10" s="83" t="s">
        <v>393</v>
      </c>
      <c r="B10" s="87"/>
      <c r="C10" s="92"/>
      <c r="D10" s="92"/>
      <c r="E10" s="92"/>
      <c r="F10" s="92"/>
      <c r="G10" s="142"/>
      <c r="H10" s="92"/>
      <c r="I10" s="92"/>
      <c r="J10" s="92"/>
      <c r="K10" s="189"/>
    </row>
    <row r="11" customFormat="false" ht="8.25" hidden="false" customHeight="true" outlineLevel="0" collapsed="false">
      <c r="A11" s="81"/>
      <c r="B11" s="87"/>
      <c r="C11" s="92"/>
      <c r="D11" s="92"/>
      <c r="E11" s="92"/>
      <c r="F11" s="92"/>
      <c r="G11" s="142"/>
      <c r="H11" s="92"/>
      <c r="I11" s="92"/>
      <c r="J11" s="92"/>
      <c r="K11" s="189"/>
    </row>
    <row r="12" customFormat="false" ht="8.25" hidden="false" customHeight="true" outlineLevel="0" collapsed="false">
      <c r="A12" s="83" t="s">
        <v>394</v>
      </c>
      <c r="B12" s="87"/>
      <c r="C12" s="92"/>
      <c r="D12" s="92"/>
      <c r="E12" s="92"/>
      <c r="F12" s="92"/>
      <c r="G12" s="142"/>
      <c r="H12" s="92"/>
      <c r="I12" s="92"/>
      <c r="J12" s="92"/>
      <c r="K12" s="189"/>
    </row>
    <row r="13" customFormat="false" ht="12.75" hidden="false" customHeight="false" outlineLevel="0" collapsed="false">
      <c r="A13" s="103"/>
      <c r="B13" s="87"/>
      <c r="C13" s="92"/>
      <c r="D13" s="92"/>
      <c r="E13" s="92"/>
      <c r="F13" s="92"/>
      <c r="G13" s="142"/>
      <c r="H13" s="92"/>
      <c r="I13" s="92"/>
      <c r="J13" s="92"/>
      <c r="K13" s="189"/>
    </row>
    <row r="14" customFormat="false" ht="8.25" hidden="false" customHeight="true" outlineLevel="0" collapsed="false">
      <c r="A14" s="119"/>
      <c r="B14" s="119"/>
      <c r="C14" s="119"/>
      <c r="D14" s="119"/>
      <c r="E14" s="119"/>
      <c r="F14" s="119"/>
      <c r="G14" s="119"/>
      <c r="H14" s="119"/>
      <c r="I14" s="119"/>
      <c r="J14" s="119"/>
      <c r="K14" s="119"/>
    </row>
    <row r="15" customFormat="false" ht="20.1" hidden="false" customHeight="true" outlineLevel="0" collapsed="false">
      <c r="B15" s="163" t="s">
        <v>418</v>
      </c>
      <c r="C15" s="163"/>
      <c r="D15" s="163"/>
      <c r="E15" s="163"/>
      <c r="F15" s="163"/>
      <c r="G15" s="163"/>
      <c r="H15" s="163"/>
      <c r="I15" s="163"/>
      <c r="J15" s="163"/>
      <c r="K15" s="163"/>
    </row>
    <row r="16" customFormat="false" ht="20.1" hidden="false" customHeight="true" outlineLevel="0" collapsed="false">
      <c r="A16" s="81"/>
      <c r="B16" s="146" t="s">
        <v>292</v>
      </c>
      <c r="C16" s="146"/>
      <c r="D16" s="146"/>
      <c r="E16" s="146"/>
      <c r="F16" s="146"/>
      <c r="G16" s="146" t="s">
        <v>293</v>
      </c>
      <c r="H16" s="146"/>
      <c r="I16" s="146"/>
      <c r="J16" s="146"/>
      <c r="K16" s="146"/>
    </row>
    <row r="17" customFormat="false" ht="8.25" hidden="false" customHeight="true" outlineLevel="0" collapsed="false">
      <c r="A17" s="81"/>
      <c r="B17" s="81"/>
      <c r="C17" s="81"/>
      <c r="D17" s="81"/>
      <c r="E17" s="81"/>
      <c r="F17" s="81"/>
      <c r="G17" s="81"/>
      <c r="H17" s="81"/>
      <c r="I17" s="81"/>
      <c r="J17" s="81"/>
      <c r="K17" s="81"/>
    </row>
    <row r="18" customFormat="false" ht="12" hidden="false" customHeight="true" outlineLevel="0" collapsed="false">
      <c r="A18" s="190" t="s">
        <v>395</v>
      </c>
      <c r="B18" s="197" t="n">
        <v>136</v>
      </c>
      <c r="C18" s="197" t="n">
        <v>65</v>
      </c>
      <c r="D18" s="197" t="s">
        <v>123</v>
      </c>
      <c r="E18" s="197" t="n">
        <v>26</v>
      </c>
      <c r="F18" s="198" t="n">
        <v>41</v>
      </c>
      <c r="G18" s="197" t="n">
        <v>150</v>
      </c>
      <c r="H18" s="197" t="n">
        <v>76</v>
      </c>
      <c r="I18" s="197" t="s">
        <v>123</v>
      </c>
      <c r="J18" s="197" t="n">
        <v>28</v>
      </c>
      <c r="K18" s="197" t="n">
        <v>39</v>
      </c>
    </row>
    <row r="19" customFormat="false" ht="12" hidden="false" customHeight="true" outlineLevel="0" collapsed="false">
      <c r="A19" s="190" t="s">
        <v>396</v>
      </c>
      <c r="B19" s="197" t="n">
        <v>76</v>
      </c>
      <c r="C19" s="197" t="n">
        <v>36</v>
      </c>
      <c r="D19" s="197" t="s">
        <v>123</v>
      </c>
      <c r="E19" s="197" t="n">
        <v>16</v>
      </c>
      <c r="F19" s="198" t="n">
        <v>23</v>
      </c>
      <c r="G19" s="197" t="n">
        <v>78</v>
      </c>
      <c r="H19" s="197" t="n">
        <v>26</v>
      </c>
      <c r="I19" s="197" t="s">
        <v>123</v>
      </c>
      <c r="J19" s="197" t="n">
        <v>23</v>
      </c>
      <c r="K19" s="197" t="n">
        <v>24</v>
      </c>
    </row>
    <row r="20" customFormat="false" ht="12" hidden="false" customHeight="true" outlineLevel="0" collapsed="false">
      <c r="A20" s="190" t="s">
        <v>397</v>
      </c>
      <c r="B20" s="197" t="n">
        <v>60</v>
      </c>
      <c r="C20" s="197" t="n">
        <v>29</v>
      </c>
      <c r="D20" s="197" t="s">
        <v>123</v>
      </c>
      <c r="E20" s="197" t="n">
        <v>10</v>
      </c>
      <c r="F20" s="198" t="n">
        <v>18</v>
      </c>
      <c r="G20" s="197" t="n">
        <v>72</v>
      </c>
      <c r="H20" s="197" t="n">
        <v>50</v>
      </c>
      <c r="I20" s="197" t="s">
        <v>123</v>
      </c>
      <c r="J20" s="197" t="n">
        <v>5</v>
      </c>
      <c r="K20" s="197" t="n">
        <v>15</v>
      </c>
    </row>
    <row r="21" customFormat="false" ht="12" hidden="false" customHeight="true" outlineLevel="0" collapsed="false">
      <c r="A21" s="190"/>
      <c r="B21" s="197"/>
      <c r="C21" s="197"/>
      <c r="D21" s="197"/>
      <c r="E21" s="197"/>
      <c r="F21" s="198"/>
      <c r="G21" s="197"/>
      <c r="H21" s="197"/>
      <c r="I21" s="197"/>
      <c r="J21" s="197"/>
      <c r="K21" s="197"/>
    </row>
    <row r="22" customFormat="false" ht="12" hidden="false" customHeight="true" outlineLevel="0" collapsed="false">
      <c r="A22" s="190" t="s">
        <v>398</v>
      </c>
      <c r="B22" s="197" t="n">
        <v>153</v>
      </c>
      <c r="C22" s="197" t="n">
        <v>84</v>
      </c>
      <c r="D22" s="197" t="n">
        <v>23</v>
      </c>
      <c r="E22" s="197" t="n">
        <v>18</v>
      </c>
      <c r="F22" s="198" t="n">
        <v>9</v>
      </c>
      <c r="G22" s="197" t="n">
        <v>174</v>
      </c>
      <c r="H22" s="197" t="n">
        <v>73</v>
      </c>
      <c r="I22" s="197" t="n">
        <v>25</v>
      </c>
      <c r="J22" s="197" t="n">
        <v>27</v>
      </c>
      <c r="K22" s="197" t="n">
        <v>23</v>
      </c>
    </row>
    <row r="23" customFormat="false" ht="12" hidden="false" customHeight="true" outlineLevel="0" collapsed="false">
      <c r="A23" s="190" t="s">
        <v>396</v>
      </c>
      <c r="B23" s="197" t="n">
        <v>85</v>
      </c>
      <c r="C23" s="197" t="n">
        <v>31</v>
      </c>
      <c r="D23" s="197" t="n">
        <v>20</v>
      </c>
      <c r="E23" s="197" t="n">
        <v>14</v>
      </c>
      <c r="F23" s="198" t="n">
        <v>4</v>
      </c>
      <c r="G23" s="197" t="n">
        <v>101</v>
      </c>
      <c r="H23" s="197" t="n">
        <v>29</v>
      </c>
      <c r="I23" s="197" t="n">
        <v>24</v>
      </c>
      <c r="J23" s="197" t="n">
        <v>19</v>
      </c>
      <c r="K23" s="197" t="n">
        <v>8</v>
      </c>
    </row>
    <row r="24" customFormat="false" ht="12" hidden="false" customHeight="true" outlineLevel="0" collapsed="false">
      <c r="A24" s="190" t="s">
        <v>397</v>
      </c>
      <c r="B24" s="197" t="n">
        <v>68</v>
      </c>
      <c r="C24" s="197" t="n">
        <v>53</v>
      </c>
      <c r="D24" s="197" t="n">
        <v>3</v>
      </c>
      <c r="E24" s="197" t="n">
        <v>4</v>
      </c>
      <c r="F24" s="198" t="n">
        <v>5</v>
      </c>
      <c r="G24" s="197" t="n">
        <v>73</v>
      </c>
      <c r="H24" s="197" t="n">
        <v>44</v>
      </c>
      <c r="I24" s="197" t="n">
        <v>1</v>
      </c>
      <c r="J24" s="197" t="n">
        <v>8</v>
      </c>
      <c r="K24" s="197" t="n">
        <v>15</v>
      </c>
    </row>
    <row r="25" customFormat="false" ht="12" hidden="false" customHeight="true" outlineLevel="0" collapsed="false">
      <c r="A25" s="103"/>
      <c r="B25" s="197"/>
      <c r="C25" s="197"/>
      <c r="D25" s="197"/>
      <c r="E25" s="197"/>
      <c r="F25" s="198"/>
      <c r="G25" s="197"/>
      <c r="H25" s="197"/>
      <c r="I25" s="197"/>
      <c r="J25" s="197"/>
      <c r="K25" s="197"/>
    </row>
    <row r="26" customFormat="false" ht="12" hidden="false" customHeight="true" outlineLevel="0" collapsed="false">
      <c r="A26" s="103" t="s">
        <v>399</v>
      </c>
      <c r="B26" s="197" t="n">
        <v>341</v>
      </c>
      <c r="C26" s="197" t="n">
        <v>288</v>
      </c>
      <c r="D26" s="197" t="n">
        <v>11</v>
      </c>
      <c r="E26" s="197" t="n">
        <v>14</v>
      </c>
      <c r="F26" s="198" t="n">
        <v>12</v>
      </c>
      <c r="G26" s="197" t="n">
        <v>402</v>
      </c>
      <c r="H26" s="197" t="n">
        <v>353</v>
      </c>
      <c r="I26" s="197" t="n">
        <v>13</v>
      </c>
      <c r="J26" s="197" t="n">
        <v>16</v>
      </c>
      <c r="K26" s="197" t="n">
        <v>8</v>
      </c>
    </row>
    <row r="27" customFormat="false" ht="12" hidden="false" customHeight="true" outlineLevel="0" collapsed="false">
      <c r="A27" s="190" t="s">
        <v>396</v>
      </c>
      <c r="B27" s="197" t="n">
        <v>172</v>
      </c>
      <c r="C27" s="197" t="n">
        <v>133</v>
      </c>
      <c r="D27" s="197" t="n">
        <v>10</v>
      </c>
      <c r="E27" s="197" t="n">
        <v>9</v>
      </c>
      <c r="F27" s="198" t="n">
        <v>7</v>
      </c>
      <c r="G27" s="197" t="n">
        <v>208</v>
      </c>
      <c r="H27" s="197" t="n">
        <v>171</v>
      </c>
      <c r="I27" s="197" t="n">
        <v>12</v>
      </c>
      <c r="J27" s="197" t="n">
        <v>13</v>
      </c>
      <c r="K27" s="197" t="n">
        <v>4</v>
      </c>
    </row>
    <row r="28" customFormat="false" ht="12" hidden="false" customHeight="true" outlineLevel="0" collapsed="false">
      <c r="A28" s="190" t="s">
        <v>397</v>
      </c>
      <c r="B28" s="197" t="n">
        <v>169</v>
      </c>
      <c r="C28" s="197" t="n">
        <v>155</v>
      </c>
      <c r="D28" s="197" t="n">
        <v>1</v>
      </c>
      <c r="E28" s="197" t="n">
        <v>5</v>
      </c>
      <c r="F28" s="198" t="n">
        <v>5</v>
      </c>
      <c r="G28" s="197" t="n">
        <v>194</v>
      </c>
      <c r="H28" s="197" t="n">
        <v>182</v>
      </c>
      <c r="I28" s="197" t="n">
        <v>1</v>
      </c>
      <c r="J28" s="197" t="n">
        <v>3</v>
      </c>
      <c r="K28" s="197" t="n">
        <v>4</v>
      </c>
    </row>
    <row r="29" customFormat="false" ht="12" hidden="false" customHeight="true" outlineLevel="0" collapsed="false">
      <c r="A29" s="103"/>
      <c r="B29" s="197"/>
      <c r="C29" s="197"/>
      <c r="D29" s="197"/>
      <c r="E29" s="197"/>
      <c r="F29" s="198"/>
      <c r="G29" s="197"/>
      <c r="H29" s="197"/>
      <c r="I29" s="197"/>
      <c r="J29" s="197"/>
      <c r="K29" s="197"/>
    </row>
    <row r="30" customFormat="false" ht="12" hidden="false" customHeight="true" outlineLevel="0" collapsed="false">
      <c r="A30" s="103" t="s">
        <v>400</v>
      </c>
      <c r="B30" s="197" t="n">
        <v>322</v>
      </c>
      <c r="C30" s="197" t="n">
        <v>269</v>
      </c>
      <c r="D30" s="197" t="n">
        <v>10</v>
      </c>
      <c r="E30" s="197" t="n">
        <v>16</v>
      </c>
      <c r="F30" s="198" t="n">
        <v>12</v>
      </c>
      <c r="G30" s="197" t="n">
        <v>308</v>
      </c>
      <c r="H30" s="197" t="n">
        <v>248</v>
      </c>
      <c r="I30" s="197" t="n">
        <v>13</v>
      </c>
      <c r="J30" s="197" t="n">
        <v>16</v>
      </c>
      <c r="K30" s="197" t="n">
        <v>8</v>
      </c>
    </row>
    <row r="31" customFormat="false" ht="12" hidden="false" customHeight="true" outlineLevel="0" collapsed="false">
      <c r="A31" s="190" t="s">
        <v>396</v>
      </c>
      <c r="B31" s="197" t="n">
        <v>171</v>
      </c>
      <c r="C31" s="197" t="n">
        <v>132</v>
      </c>
      <c r="D31" s="197" t="n">
        <v>7</v>
      </c>
      <c r="E31" s="197" t="n">
        <v>12</v>
      </c>
      <c r="F31" s="198" t="n">
        <v>9</v>
      </c>
      <c r="G31" s="197" t="n">
        <v>194</v>
      </c>
      <c r="H31" s="197" t="n">
        <v>146</v>
      </c>
      <c r="I31" s="197" t="n">
        <v>13</v>
      </c>
      <c r="J31" s="197" t="n">
        <v>12</v>
      </c>
      <c r="K31" s="197" t="n">
        <v>3</v>
      </c>
    </row>
    <row r="32" customFormat="false" ht="12" hidden="false" customHeight="true" outlineLevel="0" collapsed="false">
      <c r="A32" s="190" t="s">
        <v>397</v>
      </c>
      <c r="B32" s="197" t="n">
        <v>151</v>
      </c>
      <c r="C32" s="197" t="n">
        <v>137</v>
      </c>
      <c r="D32" s="197" t="n">
        <v>3</v>
      </c>
      <c r="E32" s="197" t="n">
        <v>4</v>
      </c>
      <c r="F32" s="198" t="n">
        <v>3</v>
      </c>
      <c r="G32" s="197" t="n">
        <v>114</v>
      </c>
      <c r="H32" s="197" t="n">
        <v>102</v>
      </c>
      <c r="I32" s="197" t="s">
        <v>123</v>
      </c>
      <c r="J32" s="197" t="n">
        <v>4</v>
      </c>
      <c r="K32" s="197" t="n">
        <v>5</v>
      </c>
    </row>
    <row r="33" customFormat="false" ht="12" hidden="false" customHeight="true" outlineLevel="0" collapsed="false">
      <c r="A33" s="103"/>
      <c r="B33" s="197"/>
      <c r="C33" s="197"/>
      <c r="D33" s="197"/>
      <c r="E33" s="197"/>
      <c r="F33" s="198"/>
      <c r="G33" s="197"/>
      <c r="H33" s="197"/>
      <c r="I33" s="197"/>
      <c r="J33" s="197"/>
      <c r="K33" s="197"/>
    </row>
    <row r="34" customFormat="false" ht="12" hidden="false" customHeight="true" outlineLevel="0" collapsed="false">
      <c r="A34" s="103" t="s">
        <v>401</v>
      </c>
      <c r="B34" s="197" t="n">
        <v>376</v>
      </c>
      <c r="C34" s="197" t="n">
        <v>302</v>
      </c>
      <c r="D34" s="197" t="n">
        <v>14</v>
      </c>
      <c r="E34" s="197" t="n">
        <v>19</v>
      </c>
      <c r="F34" s="198" t="n">
        <v>13</v>
      </c>
      <c r="G34" s="197" t="n">
        <v>401</v>
      </c>
      <c r="H34" s="197" t="n">
        <v>304</v>
      </c>
      <c r="I34" s="197" t="n">
        <v>17</v>
      </c>
      <c r="J34" s="197" t="n">
        <v>35</v>
      </c>
      <c r="K34" s="197" t="n">
        <v>16</v>
      </c>
    </row>
    <row r="35" customFormat="false" ht="12" hidden="false" customHeight="true" outlineLevel="0" collapsed="false">
      <c r="A35" s="190" t="s">
        <v>396</v>
      </c>
      <c r="B35" s="197" t="n">
        <v>191</v>
      </c>
      <c r="C35" s="197" t="n">
        <v>136</v>
      </c>
      <c r="D35" s="197" t="n">
        <v>13</v>
      </c>
      <c r="E35" s="197" t="n">
        <v>10</v>
      </c>
      <c r="F35" s="198" t="n">
        <v>8</v>
      </c>
      <c r="G35" s="197" t="n">
        <v>226</v>
      </c>
      <c r="H35" s="197" t="n">
        <v>141</v>
      </c>
      <c r="I35" s="197" t="n">
        <v>17</v>
      </c>
      <c r="J35" s="197" t="n">
        <v>31</v>
      </c>
      <c r="K35" s="197" t="n">
        <v>12</v>
      </c>
    </row>
    <row r="36" customFormat="false" ht="12" hidden="false" customHeight="true" outlineLevel="0" collapsed="false">
      <c r="A36" s="190" t="s">
        <v>397</v>
      </c>
      <c r="B36" s="197" t="n">
        <v>185</v>
      </c>
      <c r="C36" s="197" t="n">
        <v>166</v>
      </c>
      <c r="D36" s="197" t="n">
        <v>1</v>
      </c>
      <c r="E36" s="197" t="n">
        <v>9</v>
      </c>
      <c r="F36" s="198" t="n">
        <v>5</v>
      </c>
      <c r="G36" s="197" t="n">
        <v>175</v>
      </c>
      <c r="H36" s="197" t="n">
        <v>163</v>
      </c>
      <c r="I36" s="197" t="s">
        <v>123</v>
      </c>
      <c r="J36" s="197" t="n">
        <v>4</v>
      </c>
      <c r="K36" s="197" t="n">
        <v>4</v>
      </c>
    </row>
    <row r="37" customFormat="false" ht="12" hidden="false" customHeight="true" outlineLevel="0" collapsed="false">
      <c r="A37" s="103"/>
      <c r="B37" s="197"/>
      <c r="C37" s="197"/>
      <c r="D37" s="197"/>
      <c r="E37" s="197"/>
      <c r="F37" s="198"/>
      <c r="G37" s="197"/>
      <c r="H37" s="197"/>
      <c r="I37" s="197"/>
      <c r="J37" s="197"/>
      <c r="K37" s="197"/>
    </row>
    <row r="38" customFormat="false" ht="12" hidden="false" customHeight="true" outlineLevel="0" collapsed="false">
      <c r="A38" s="103" t="s">
        <v>402</v>
      </c>
      <c r="B38" s="197" t="n">
        <v>380</v>
      </c>
      <c r="C38" s="197" t="n">
        <v>287</v>
      </c>
      <c r="D38" s="197" t="n">
        <v>6</v>
      </c>
      <c r="E38" s="197" t="n">
        <v>24</v>
      </c>
      <c r="F38" s="198" t="n">
        <v>15</v>
      </c>
      <c r="G38" s="197" t="n">
        <v>377</v>
      </c>
      <c r="H38" s="197" t="n">
        <v>271</v>
      </c>
      <c r="I38" s="197" t="n">
        <v>15</v>
      </c>
      <c r="J38" s="197" t="n">
        <v>24</v>
      </c>
      <c r="K38" s="197" t="n">
        <v>26</v>
      </c>
    </row>
    <row r="39" customFormat="false" ht="12" hidden="false" customHeight="true" outlineLevel="0" collapsed="false">
      <c r="A39" s="190" t="s">
        <v>396</v>
      </c>
      <c r="B39" s="197" t="n">
        <v>190</v>
      </c>
      <c r="C39" s="197" t="n">
        <v>114</v>
      </c>
      <c r="D39" s="197" t="n">
        <v>6</v>
      </c>
      <c r="E39" s="197" t="n">
        <v>17</v>
      </c>
      <c r="F39" s="198" t="n">
        <v>12</v>
      </c>
      <c r="G39" s="197" t="n">
        <v>183</v>
      </c>
      <c r="H39" s="197" t="n">
        <v>105</v>
      </c>
      <c r="I39" s="197" t="n">
        <v>12</v>
      </c>
      <c r="J39" s="197" t="n">
        <v>15</v>
      </c>
      <c r="K39" s="197" t="n">
        <v>16</v>
      </c>
    </row>
    <row r="40" customFormat="false" ht="12" hidden="false" customHeight="true" outlineLevel="0" collapsed="false">
      <c r="A40" s="190" t="s">
        <v>397</v>
      </c>
      <c r="B40" s="197" t="n">
        <v>190</v>
      </c>
      <c r="C40" s="197" t="n">
        <v>173</v>
      </c>
      <c r="D40" s="197" t="s">
        <v>123</v>
      </c>
      <c r="E40" s="197" t="n">
        <v>7</v>
      </c>
      <c r="F40" s="198" t="n">
        <v>3</v>
      </c>
      <c r="G40" s="197" t="n">
        <v>194</v>
      </c>
      <c r="H40" s="197" t="n">
        <v>166</v>
      </c>
      <c r="I40" s="197" t="n">
        <v>3</v>
      </c>
      <c r="J40" s="197" t="n">
        <v>9</v>
      </c>
      <c r="K40" s="197" t="n">
        <v>10</v>
      </c>
    </row>
    <row r="41" customFormat="false" ht="12" hidden="false" customHeight="true" outlineLevel="0" collapsed="false">
      <c r="A41" s="103"/>
      <c r="B41" s="197"/>
      <c r="C41" s="197"/>
      <c r="D41" s="197"/>
      <c r="E41" s="197"/>
      <c r="F41" s="198"/>
      <c r="G41" s="197"/>
      <c r="H41" s="197"/>
      <c r="I41" s="197"/>
      <c r="J41" s="197"/>
      <c r="K41" s="197"/>
    </row>
    <row r="42" customFormat="false" ht="12" hidden="false" customHeight="true" outlineLevel="0" collapsed="false">
      <c r="A42" s="103" t="s">
        <v>403</v>
      </c>
      <c r="B42" s="197" t="n">
        <v>297</v>
      </c>
      <c r="C42" s="197" t="n">
        <v>223</v>
      </c>
      <c r="D42" s="197" t="n">
        <v>4</v>
      </c>
      <c r="E42" s="197" t="n">
        <v>15</v>
      </c>
      <c r="F42" s="198" t="n">
        <v>25</v>
      </c>
      <c r="G42" s="197" t="n">
        <v>321</v>
      </c>
      <c r="H42" s="197" t="n">
        <v>238</v>
      </c>
      <c r="I42" s="197" t="n">
        <v>8</v>
      </c>
      <c r="J42" s="197" t="n">
        <v>18</v>
      </c>
      <c r="K42" s="197" t="n">
        <v>19</v>
      </c>
    </row>
    <row r="43" customFormat="false" ht="12" hidden="false" customHeight="true" outlineLevel="0" collapsed="false">
      <c r="A43" s="190" t="s">
        <v>396</v>
      </c>
      <c r="B43" s="197" t="n">
        <v>147</v>
      </c>
      <c r="C43" s="197" t="n">
        <v>99</v>
      </c>
      <c r="D43" s="197" t="n">
        <v>3</v>
      </c>
      <c r="E43" s="197" t="n">
        <v>12</v>
      </c>
      <c r="F43" s="198" t="n">
        <v>8</v>
      </c>
      <c r="G43" s="197" t="n">
        <v>147</v>
      </c>
      <c r="H43" s="197" t="n">
        <v>92</v>
      </c>
      <c r="I43" s="197" t="n">
        <v>7</v>
      </c>
      <c r="J43" s="197" t="n">
        <v>10</v>
      </c>
      <c r="K43" s="197" t="n">
        <v>10</v>
      </c>
    </row>
    <row r="44" customFormat="false" ht="12" hidden="false" customHeight="true" outlineLevel="0" collapsed="false">
      <c r="A44" s="190" t="s">
        <v>397</v>
      </c>
      <c r="B44" s="197" t="n">
        <v>150</v>
      </c>
      <c r="C44" s="197" t="n">
        <v>124</v>
      </c>
      <c r="D44" s="197" t="n">
        <v>1</v>
      </c>
      <c r="E44" s="197" t="n">
        <v>3</v>
      </c>
      <c r="F44" s="198" t="n">
        <v>17</v>
      </c>
      <c r="G44" s="197" t="n">
        <v>174</v>
      </c>
      <c r="H44" s="197" t="n">
        <v>146</v>
      </c>
      <c r="I44" s="197" t="n">
        <v>1</v>
      </c>
      <c r="J44" s="197" t="n">
        <v>8</v>
      </c>
      <c r="K44" s="197" t="n">
        <v>9</v>
      </c>
    </row>
    <row r="45" customFormat="false" ht="12" hidden="false" customHeight="true" outlineLevel="0" collapsed="false">
      <c r="A45" s="103"/>
      <c r="B45" s="197"/>
      <c r="C45" s="197"/>
      <c r="D45" s="197"/>
      <c r="E45" s="197"/>
      <c r="F45" s="198"/>
      <c r="G45" s="197"/>
      <c r="H45" s="197"/>
      <c r="I45" s="197"/>
      <c r="J45" s="197"/>
      <c r="K45" s="197"/>
    </row>
    <row r="46" customFormat="false" ht="12" hidden="false" customHeight="true" outlineLevel="0" collapsed="false">
      <c r="A46" s="103" t="s">
        <v>404</v>
      </c>
      <c r="B46" s="197" t="n">
        <v>189</v>
      </c>
      <c r="C46" s="197" t="n">
        <v>140</v>
      </c>
      <c r="D46" s="197" t="n">
        <v>1</v>
      </c>
      <c r="E46" s="197" t="n">
        <v>16</v>
      </c>
      <c r="F46" s="198" t="n">
        <v>16</v>
      </c>
      <c r="G46" s="197" t="n">
        <v>192</v>
      </c>
      <c r="H46" s="197" t="n">
        <v>142</v>
      </c>
      <c r="I46" s="197" t="n">
        <v>1</v>
      </c>
      <c r="J46" s="197" t="n">
        <v>16</v>
      </c>
      <c r="K46" s="197" t="n">
        <v>17</v>
      </c>
    </row>
    <row r="47" customFormat="false" ht="12" hidden="false" customHeight="true" outlineLevel="0" collapsed="false">
      <c r="A47" s="190" t="s">
        <v>396</v>
      </c>
      <c r="B47" s="197" t="n">
        <v>97</v>
      </c>
      <c r="C47" s="197" t="n">
        <v>67</v>
      </c>
      <c r="D47" s="197" t="n">
        <v>1</v>
      </c>
      <c r="E47" s="197" t="n">
        <v>11</v>
      </c>
      <c r="F47" s="198" t="n">
        <v>9</v>
      </c>
      <c r="G47" s="197" t="n">
        <v>100</v>
      </c>
      <c r="H47" s="197" t="n">
        <v>72</v>
      </c>
      <c r="I47" s="197" t="n">
        <v>1</v>
      </c>
      <c r="J47" s="197" t="n">
        <v>8</v>
      </c>
      <c r="K47" s="197" t="n">
        <v>10</v>
      </c>
    </row>
    <row r="48" customFormat="false" ht="12" hidden="false" customHeight="true" outlineLevel="0" collapsed="false">
      <c r="A48" s="190" t="s">
        <v>397</v>
      </c>
      <c r="B48" s="197" t="n">
        <v>92</v>
      </c>
      <c r="C48" s="197" t="n">
        <v>73</v>
      </c>
      <c r="D48" s="197" t="s">
        <v>123</v>
      </c>
      <c r="E48" s="197" t="n">
        <v>5</v>
      </c>
      <c r="F48" s="198" t="n">
        <v>7</v>
      </c>
      <c r="G48" s="197" t="n">
        <v>92</v>
      </c>
      <c r="H48" s="197" t="n">
        <v>70</v>
      </c>
      <c r="I48" s="197" t="s">
        <v>123</v>
      </c>
      <c r="J48" s="197" t="n">
        <v>8</v>
      </c>
      <c r="K48" s="197" t="n">
        <v>7</v>
      </c>
    </row>
    <row r="49" customFormat="false" ht="12" hidden="false" customHeight="true" outlineLevel="0" collapsed="false">
      <c r="A49" s="103"/>
      <c r="B49" s="197"/>
      <c r="C49" s="197"/>
      <c r="D49" s="197"/>
      <c r="E49" s="197"/>
      <c r="F49" s="198"/>
      <c r="G49" s="197"/>
      <c r="H49" s="197"/>
      <c r="I49" s="197"/>
      <c r="J49" s="197"/>
      <c r="K49" s="197"/>
    </row>
    <row r="50" customFormat="false" ht="12" hidden="false" customHeight="true" outlineLevel="0" collapsed="false">
      <c r="A50" s="103" t="s">
        <v>405</v>
      </c>
      <c r="B50" s="197" t="n">
        <v>157</v>
      </c>
      <c r="C50" s="197" t="n">
        <v>101</v>
      </c>
      <c r="D50" s="197" t="n">
        <v>1</v>
      </c>
      <c r="E50" s="197" t="n">
        <v>17</v>
      </c>
      <c r="F50" s="198" t="n">
        <v>32</v>
      </c>
      <c r="G50" s="197" t="n">
        <v>163</v>
      </c>
      <c r="H50" s="197" t="n">
        <v>108</v>
      </c>
      <c r="I50" s="197" t="n">
        <v>2</v>
      </c>
      <c r="J50" s="197" t="n">
        <v>14</v>
      </c>
      <c r="K50" s="197" t="n">
        <v>24</v>
      </c>
    </row>
    <row r="51" customFormat="false" ht="12" hidden="false" customHeight="true" outlineLevel="0" collapsed="false">
      <c r="A51" s="190" t="s">
        <v>396</v>
      </c>
      <c r="B51" s="197" t="n">
        <v>83</v>
      </c>
      <c r="C51" s="197" t="n">
        <v>51</v>
      </c>
      <c r="D51" s="197" t="n">
        <v>1</v>
      </c>
      <c r="E51" s="197" t="n">
        <v>12</v>
      </c>
      <c r="F51" s="198" t="n">
        <v>16</v>
      </c>
      <c r="G51" s="197" t="n">
        <v>75</v>
      </c>
      <c r="H51" s="197" t="n">
        <v>51</v>
      </c>
      <c r="I51" s="197" t="n">
        <v>2</v>
      </c>
      <c r="J51" s="197" t="n">
        <v>7</v>
      </c>
      <c r="K51" s="197" t="n">
        <v>7</v>
      </c>
    </row>
    <row r="52" customFormat="false" ht="12" hidden="false" customHeight="true" outlineLevel="0" collapsed="false">
      <c r="A52" s="190" t="s">
        <v>397</v>
      </c>
      <c r="B52" s="197" t="n">
        <v>74</v>
      </c>
      <c r="C52" s="197" t="n">
        <v>50</v>
      </c>
      <c r="D52" s="197" t="s">
        <v>123</v>
      </c>
      <c r="E52" s="197" t="n">
        <v>5</v>
      </c>
      <c r="F52" s="198" t="n">
        <v>16</v>
      </c>
      <c r="G52" s="197" t="n">
        <v>88</v>
      </c>
      <c r="H52" s="197" t="n">
        <v>57</v>
      </c>
      <c r="I52" s="197" t="s">
        <v>123</v>
      </c>
      <c r="J52" s="197" t="n">
        <v>7</v>
      </c>
      <c r="K52" s="197" t="n">
        <v>17</v>
      </c>
    </row>
    <row r="53" customFormat="false" ht="12" hidden="false" customHeight="true" outlineLevel="0" collapsed="false">
      <c r="A53" s="103"/>
      <c r="B53" s="197"/>
      <c r="C53" s="197"/>
      <c r="D53" s="197"/>
      <c r="E53" s="197"/>
      <c r="F53" s="198"/>
      <c r="G53" s="197"/>
      <c r="H53" s="197"/>
      <c r="I53" s="197"/>
      <c r="J53" s="197"/>
      <c r="K53" s="197"/>
    </row>
    <row r="54" customFormat="false" ht="12" hidden="false" customHeight="true" outlineLevel="0" collapsed="false">
      <c r="A54" s="170" t="s">
        <v>406</v>
      </c>
      <c r="B54" s="199" t="s">
        <v>419</v>
      </c>
      <c r="C54" s="199" t="s">
        <v>420</v>
      </c>
      <c r="D54" s="199" t="n">
        <v>70</v>
      </c>
      <c r="E54" s="199" t="n">
        <v>165</v>
      </c>
      <c r="F54" s="200" t="n">
        <v>175</v>
      </c>
      <c r="G54" s="199" t="s">
        <v>421</v>
      </c>
      <c r="H54" s="199" t="s">
        <v>422</v>
      </c>
      <c r="I54" s="199" t="n">
        <v>94</v>
      </c>
      <c r="J54" s="199" t="n">
        <v>194</v>
      </c>
      <c r="K54" s="199" t="n">
        <v>180</v>
      </c>
    </row>
    <row r="55" customFormat="false" ht="12" hidden="false" customHeight="true" outlineLevel="0" collapsed="false">
      <c r="A55" s="195" t="s">
        <v>396</v>
      </c>
      <c r="B55" s="199" t="s">
        <v>423</v>
      </c>
      <c r="C55" s="199" t="n">
        <v>799</v>
      </c>
      <c r="D55" s="199" t="n">
        <v>61</v>
      </c>
      <c r="E55" s="199" t="n">
        <v>113</v>
      </c>
      <c r="F55" s="200" t="n">
        <v>96</v>
      </c>
      <c r="G55" s="199" t="s">
        <v>424</v>
      </c>
      <c r="H55" s="199" t="n">
        <v>833</v>
      </c>
      <c r="I55" s="199" t="n">
        <v>88</v>
      </c>
      <c r="J55" s="199" t="n">
        <v>138</v>
      </c>
      <c r="K55" s="199" t="n">
        <v>94</v>
      </c>
    </row>
    <row r="56" customFormat="false" ht="12" hidden="false" customHeight="true" outlineLevel="0" collapsed="false">
      <c r="A56" s="195" t="s">
        <v>397</v>
      </c>
      <c r="B56" s="199" t="s">
        <v>425</v>
      </c>
      <c r="C56" s="199" t="n">
        <v>960</v>
      </c>
      <c r="D56" s="199" t="n">
        <v>9</v>
      </c>
      <c r="E56" s="199" t="n">
        <v>52</v>
      </c>
      <c r="F56" s="200" t="n">
        <v>79</v>
      </c>
      <c r="G56" s="199" t="s">
        <v>426</v>
      </c>
      <c r="H56" s="199" t="n">
        <v>980</v>
      </c>
      <c r="I56" s="199" t="n">
        <v>6</v>
      </c>
      <c r="J56" s="199" t="n">
        <v>56</v>
      </c>
      <c r="K56" s="199" t="n">
        <v>86</v>
      </c>
    </row>
    <row r="57" customFormat="false" ht="12" hidden="false" customHeight="true" outlineLevel="0" collapsed="false">
      <c r="A57" s="103"/>
      <c r="B57" s="197"/>
      <c r="C57" s="197"/>
      <c r="D57" s="197"/>
      <c r="E57" s="197"/>
      <c r="F57" s="198"/>
      <c r="G57" s="197"/>
      <c r="H57" s="197"/>
      <c r="I57" s="197"/>
      <c r="J57" s="197"/>
      <c r="K57" s="197"/>
    </row>
    <row r="58" customFormat="false" ht="12" hidden="false" customHeight="true" outlineLevel="0" collapsed="false">
      <c r="A58" s="103" t="s">
        <v>407</v>
      </c>
      <c r="B58" s="197" t="n">
        <v>3</v>
      </c>
      <c r="C58" s="197" t="n">
        <v>1</v>
      </c>
      <c r="D58" s="197" t="s">
        <v>123</v>
      </c>
      <c r="E58" s="197" t="n">
        <v>1</v>
      </c>
      <c r="F58" s="198" t="n">
        <v>1</v>
      </c>
      <c r="G58" s="197" t="n">
        <v>3</v>
      </c>
      <c r="H58" s="197" t="s">
        <v>123</v>
      </c>
      <c r="I58" s="197" t="s">
        <v>123</v>
      </c>
      <c r="J58" s="197" t="n">
        <v>1</v>
      </c>
      <c r="K58" s="197" t="n">
        <v>2</v>
      </c>
    </row>
    <row r="59" customFormat="false" ht="12" hidden="false" customHeight="true" outlineLevel="0" collapsed="false">
      <c r="A59" s="103"/>
      <c r="B59" s="197"/>
      <c r="C59" s="197"/>
      <c r="D59" s="197"/>
      <c r="E59" s="197"/>
      <c r="F59" s="198"/>
      <c r="G59" s="197"/>
      <c r="H59" s="197"/>
      <c r="I59" s="197"/>
      <c r="J59" s="197"/>
      <c r="K59" s="197"/>
    </row>
    <row r="60" customFormat="false" ht="12" hidden="false" customHeight="true" outlineLevel="0" collapsed="false">
      <c r="A60" s="170" t="s">
        <v>268</v>
      </c>
      <c r="B60" s="199" t="s">
        <v>337</v>
      </c>
      <c r="C60" s="199" t="s">
        <v>427</v>
      </c>
      <c r="D60" s="199" t="n">
        <v>70</v>
      </c>
      <c r="E60" s="199" t="n">
        <v>166</v>
      </c>
      <c r="F60" s="200" t="n">
        <v>176</v>
      </c>
      <c r="G60" s="199" t="s">
        <v>339</v>
      </c>
      <c r="H60" s="199" t="s">
        <v>422</v>
      </c>
      <c r="I60" s="199" t="n">
        <v>94</v>
      </c>
      <c r="J60" s="199" t="n">
        <v>195</v>
      </c>
      <c r="K60" s="199" t="n">
        <v>182</v>
      </c>
    </row>
    <row r="61" customFormat="false" ht="12" hidden="false" customHeight="true" outlineLevel="0" collapsed="false">
      <c r="A61" s="81"/>
      <c r="B61" s="81"/>
      <c r="C61" s="81"/>
      <c r="D61" s="81"/>
      <c r="E61" s="81"/>
      <c r="F61" s="81"/>
      <c r="G61" s="81"/>
      <c r="H61" s="81"/>
      <c r="I61" s="81"/>
      <c r="J61" s="81"/>
      <c r="K61" s="81"/>
    </row>
    <row r="62" customFormat="false" ht="12" hidden="false" customHeight="true" outlineLevel="0" collapsed="false">
      <c r="A62" s="81"/>
      <c r="B62" s="81"/>
      <c r="C62" s="81"/>
      <c r="D62" s="81"/>
      <c r="E62" s="81"/>
      <c r="F62" s="81"/>
      <c r="G62" s="81"/>
      <c r="H62" s="81"/>
      <c r="I62" s="81"/>
      <c r="J62" s="81"/>
      <c r="K62" s="81"/>
    </row>
    <row r="63" customFormat="false" ht="12" hidden="false" customHeight="true" outlineLevel="0" collapsed="false">
      <c r="A63" s="81"/>
      <c r="B63" s="81"/>
      <c r="C63" s="81"/>
      <c r="D63" s="81"/>
      <c r="E63" s="81"/>
      <c r="F63" s="81"/>
      <c r="G63" s="81"/>
      <c r="H63" s="81"/>
      <c r="I63" s="81"/>
      <c r="J63" s="81"/>
      <c r="K63" s="81"/>
    </row>
    <row r="64" customFormat="false" ht="12" hidden="false" customHeight="true" outlineLevel="0" collapsed="false">
      <c r="A64" s="81"/>
      <c r="B64" s="81"/>
      <c r="C64" s="81"/>
      <c r="D64" s="81"/>
      <c r="E64" s="81"/>
      <c r="F64" s="81"/>
      <c r="G64" s="81"/>
      <c r="H64" s="81"/>
      <c r="I64" s="81"/>
      <c r="J64" s="81"/>
      <c r="K64" s="81"/>
    </row>
  </sheetData>
  <mergeCells count="19">
    <mergeCell ref="A1:K1"/>
    <mergeCell ref="A5:K5"/>
    <mergeCell ref="B7:B13"/>
    <mergeCell ref="C7:F7"/>
    <mergeCell ref="G7:G13"/>
    <mergeCell ref="H7:K7"/>
    <mergeCell ref="C8:E8"/>
    <mergeCell ref="F8:F13"/>
    <mergeCell ref="H8:J8"/>
    <mergeCell ref="K8:K13"/>
    <mergeCell ref="C9:C13"/>
    <mergeCell ref="D9:D13"/>
    <mergeCell ref="E9:E13"/>
    <mergeCell ref="H9:H13"/>
    <mergeCell ref="I9:I13"/>
    <mergeCell ref="J9:J13"/>
    <mergeCell ref="B15:K15"/>
    <mergeCell ref="B16:F16"/>
    <mergeCell ref="G16:K16"/>
  </mergeCells>
  <printOptions headings="false" gridLines="false" gridLinesSet="true" horizontalCentered="true" verticalCentered="false"/>
  <pageMargins left="0.7875" right="0.708333333333333"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B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1.25" zeroHeight="false" outlineLevelRow="0" outlineLevelCol="0"/>
  <cols>
    <col collapsed="false" customWidth="true" hidden="false" outlineLevel="0" max="1" min="1" style="6" width="72.7"/>
    <col collapsed="false" customWidth="true" hidden="false" outlineLevel="0" max="2" min="2" style="6" width="8.85"/>
    <col collapsed="false" customWidth="false" hidden="false" outlineLevel="0" max="257" min="3" style="7" width="11.42"/>
  </cols>
  <sheetData>
    <row r="4" customFormat="false" ht="12" hidden="false" customHeight="false" outlineLevel="0" collapsed="false">
      <c r="A4" s="8" t="s">
        <v>16</v>
      </c>
      <c r="B4" s="9"/>
    </row>
    <row r="5" customFormat="false" ht="12" hidden="false" customHeight="false" outlineLevel="0" collapsed="false">
      <c r="A5" s="9"/>
      <c r="B5" s="9"/>
    </row>
    <row r="6" customFormat="false" ht="12" hidden="false" customHeight="false" outlineLevel="0" collapsed="false">
      <c r="A6" s="9"/>
      <c r="B6" s="9"/>
    </row>
    <row r="7" customFormat="false" ht="12" hidden="false" customHeight="false" outlineLevel="0" collapsed="false">
      <c r="A7" s="9" t="s">
        <v>17</v>
      </c>
      <c r="B7" s="10" t="s">
        <v>18</v>
      </c>
    </row>
    <row r="8" customFormat="false" ht="12" hidden="false" customHeight="false" outlineLevel="0" collapsed="false">
      <c r="A8" s="9"/>
      <c r="B8" s="9"/>
    </row>
    <row r="9" customFormat="false" ht="12" hidden="false" customHeight="false" outlineLevel="0" collapsed="false">
      <c r="A9" s="9" t="s">
        <v>19</v>
      </c>
      <c r="B9" s="9" t="n">
        <v>2</v>
      </c>
    </row>
    <row r="10" customFormat="false" ht="12" hidden="false" customHeight="false" outlineLevel="0" collapsed="false">
      <c r="A10" s="9"/>
      <c r="B10" s="9"/>
    </row>
    <row r="11" customFormat="false" ht="12" hidden="false" customHeight="false" outlineLevel="0" collapsed="false">
      <c r="A11" s="9"/>
      <c r="B11" s="9"/>
    </row>
    <row r="12" customFormat="false" ht="12" hidden="false" customHeight="false" outlineLevel="0" collapsed="false">
      <c r="A12" s="8" t="s">
        <v>20</v>
      </c>
      <c r="B12" s="9"/>
    </row>
    <row r="13" customFormat="false" ht="12" hidden="false" customHeight="false" outlineLevel="0" collapsed="false">
      <c r="A13" s="9"/>
      <c r="B13" s="9"/>
    </row>
    <row r="14" customFormat="false" ht="12" hidden="false" customHeight="false" outlineLevel="0" collapsed="false">
      <c r="A14" s="9" t="s">
        <v>21</v>
      </c>
      <c r="B14" s="9"/>
    </row>
    <row r="15" customFormat="false" ht="12" hidden="false" customHeight="false" outlineLevel="0" collapsed="false">
      <c r="A15" s="9" t="s">
        <v>22</v>
      </c>
      <c r="B15" s="9" t="n">
        <v>4</v>
      </c>
    </row>
    <row r="16" customFormat="false" ht="12" hidden="false" customHeight="false" outlineLevel="0" collapsed="false">
      <c r="A16" s="9"/>
      <c r="B16" s="9"/>
    </row>
    <row r="17" customFormat="false" ht="12" hidden="false" customHeight="false" outlineLevel="0" collapsed="false">
      <c r="A17" s="9" t="s">
        <v>23</v>
      </c>
      <c r="B17" s="9"/>
    </row>
    <row r="18" customFormat="false" ht="12" hidden="false" customHeight="false" outlineLevel="0" collapsed="false">
      <c r="A18" s="9" t="s">
        <v>24</v>
      </c>
      <c r="B18" s="9" t="n">
        <v>6</v>
      </c>
    </row>
    <row r="19" customFormat="false" ht="12" hidden="false" customHeight="false" outlineLevel="0" collapsed="false">
      <c r="A19" s="9"/>
      <c r="B19" s="9"/>
    </row>
    <row r="20" customFormat="false" ht="12" hidden="false" customHeight="false" outlineLevel="0" collapsed="false">
      <c r="A20" s="9" t="s">
        <v>25</v>
      </c>
      <c r="B20" s="9"/>
    </row>
    <row r="21" customFormat="false" ht="12" hidden="false" customHeight="false" outlineLevel="0" collapsed="false">
      <c r="A21" s="9" t="s">
        <v>26</v>
      </c>
      <c r="B21" s="9" t="n">
        <v>8</v>
      </c>
    </row>
    <row r="22" customFormat="false" ht="12" hidden="false" customHeight="false" outlineLevel="0" collapsed="false">
      <c r="A22" s="9"/>
      <c r="B22" s="9"/>
    </row>
    <row r="23" customFormat="false" ht="12" hidden="false" customHeight="false" outlineLevel="0" collapsed="false">
      <c r="A23" s="9" t="s">
        <v>27</v>
      </c>
      <c r="B23" s="9" t="n">
        <v>9</v>
      </c>
    </row>
    <row r="24" customFormat="false" ht="12" hidden="false" customHeight="false" outlineLevel="0" collapsed="false">
      <c r="A24" s="9"/>
      <c r="B24" s="9"/>
    </row>
    <row r="25" customFormat="false" ht="12" hidden="false" customHeight="false" outlineLevel="0" collapsed="false">
      <c r="A25" s="9" t="s">
        <v>28</v>
      </c>
      <c r="B25" s="9" t="n">
        <v>10</v>
      </c>
    </row>
    <row r="26" customFormat="false" ht="12" hidden="false" customHeight="false" outlineLevel="0" collapsed="false">
      <c r="A26" s="9"/>
      <c r="B26" s="9"/>
    </row>
    <row r="27" customFormat="false" ht="12" hidden="false" customHeight="false" outlineLevel="0" collapsed="false">
      <c r="A27" s="9" t="s">
        <v>29</v>
      </c>
      <c r="B27" s="9" t="n">
        <v>12</v>
      </c>
    </row>
    <row r="28" customFormat="false" ht="12" hidden="false" customHeight="false" outlineLevel="0" collapsed="false">
      <c r="A28" s="9"/>
      <c r="B28" s="9"/>
    </row>
    <row r="29" customFormat="false" ht="12" hidden="false" customHeight="false" outlineLevel="0" collapsed="false">
      <c r="A29" s="9" t="s">
        <v>30</v>
      </c>
      <c r="B29" s="9"/>
    </row>
    <row r="30" customFormat="false" ht="12" hidden="false" customHeight="false" outlineLevel="0" collapsed="false">
      <c r="A30" s="9" t="s">
        <v>31</v>
      </c>
      <c r="B30" s="9" t="n">
        <v>13</v>
      </c>
    </row>
    <row r="31" customFormat="false" ht="12" hidden="false" customHeight="false" outlineLevel="0" collapsed="false">
      <c r="A31" s="9"/>
      <c r="B31" s="9"/>
    </row>
    <row r="32" customFormat="false" ht="12" hidden="false" customHeight="false" outlineLevel="0" collapsed="false">
      <c r="A32" s="9" t="s">
        <v>32</v>
      </c>
      <c r="B32" s="9" t="n">
        <v>14</v>
      </c>
    </row>
    <row r="33" customFormat="false" ht="12" hidden="false" customHeight="false" outlineLevel="0" collapsed="false">
      <c r="A33" s="9"/>
      <c r="B33" s="9"/>
    </row>
    <row r="34" customFormat="false" ht="12" hidden="false" customHeight="false" outlineLevel="0" collapsed="false">
      <c r="A34" s="9" t="s">
        <v>33</v>
      </c>
      <c r="B34" s="9" t="n">
        <v>22</v>
      </c>
    </row>
    <row r="35" customFormat="false" ht="12" hidden="false" customHeight="false" outlineLevel="0" collapsed="false">
      <c r="A35" s="9"/>
      <c r="B35" s="9"/>
    </row>
    <row r="36" customFormat="false" ht="12" hidden="false" customHeight="false" outlineLevel="0" collapsed="false">
      <c r="A36" s="9" t="s">
        <v>34</v>
      </c>
      <c r="B36" s="9" t="n">
        <v>24</v>
      </c>
    </row>
    <row r="37" customFormat="false" ht="12" hidden="false" customHeight="false" outlineLevel="0" collapsed="false">
      <c r="A37" s="9"/>
      <c r="B37" s="9"/>
    </row>
    <row r="38" customFormat="false" ht="12" hidden="false" customHeight="false" outlineLevel="0" collapsed="false">
      <c r="A38" s="9" t="s">
        <v>35</v>
      </c>
      <c r="B38" s="9"/>
    </row>
    <row r="39" customFormat="false" ht="12" hidden="false" customHeight="false" outlineLevel="0" collapsed="false">
      <c r="A39" s="9" t="s">
        <v>36</v>
      </c>
      <c r="B39" s="9" t="n">
        <v>26</v>
      </c>
    </row>
    <row r="40" customFormat="false" ht="12" hidden="false" customHeight="false" outlineLevel="0" collapsed="false">
      <c r="A40" s="9"/>
      <c r="B40" s="9"/>
    </row>
    <row r="41" customFormat="false" ht="12" hidden="false" customHeight="false" outlineLevel="0" collapsed="false">
      <c r="A41" s="9" t="s">
        <v>37</v>
      </c>
      <c r="B41" s="9" t="n">
        <v>28</v>
      </c>
    </row>
    <row r="42" customFormat="false" ht="12" hidden="false" customHeight="false" outlineLevel="0" collapsed="false">
      <c r="A42" s="9"/>
      <c r="B42" s="9"/>
    </row>
    <row r="43" customFormat="false" ht="12" hidden="false" customHeight="false" outlineLevel="0" collapsed="false">
      <c r="A43" s="9" t="s">
        <v>38</v>
      </c>
      <c r="B43" s="9"/>
    </row>
    <row r="44" customFormat="false" ht="12" hidden="false" customHeight="false" outlineLevel="0" collapsed="false">
      <c r="A44" s="9" t="s">
        <v>39</v>
      </c>
      <c r="B44" s="9" t="n">
        <v>35</v>
      </c>
    </row>
    <row r="45" s="12" customFormat="true" ht="12" hidden="false" customHeight="false" outlineLevel="0" collapsed="false">
      <c r="A45" s="11"/>
      <c r="B45" s="11"/>
    </row>
    <row r="46" customFormat="false" ht="12" hidden="false" customHeight="false" outlineLevel="0" collapsed="false">
      <c r="A46" s="9" t="s">
        <v>40</v>
      </c>
      <c r="B46" s="9"/>
    </row>
    <row r="47" customFormat="false" ht="12" hidden="false" customHeight="false" outlineLevel="0" collapsed="false">
      <c r="A47" s="9" t="s">
        <v>41</v>
      </c>
      <c r="B47" s="9" t="n">
        <v>37</v>
      </c>
    </row>
    <row r="48" customFormat="false" ht="12" hidden="false" customHeight="false" outlineLevel="0" collapsed="false">
      <c r="A48" s="9"/>
      <c r="B48" s="9"/>
    </row>
    <row r="49" customFormat="false" ht="12" hidden="false" customHeight="false" outlineLevel="0" collapsed="false">
      <c r="A49" s="9"/>
      <c r="B49" s="9"/>
    </row>
    <row r="50" customFormat="false" ht="12" hidden="false" customHeight="false" outlineLevel="0" collapsed="false">
      <c r="A50" s="9"/>
      <c r="B50" s="9"/>
    </row>
    <row r="51" customFormat="false" ht="12" hidden="false" customHeight="false" outlineLevel="0" collapsed="false">
      <c r="A51" s="8" t="s">
        <v>42</v>
      </c>
      <c r="B51" s="9"/>
    </row>
    <row r="52" customFormat="false" ht="12" hidden="false" customHeight="false" outlineLevel="0" collapsed="false">
      <c r="A52" s="9"/>
      <c r="B52" s="9"/>
    </row>
    <row r="53" customFormat="false" ht="12" hidden="false" customHeight="false" outlineLevel="0" collapsed="false">
      <c r="A53" s="9" t="s">
        <v>43</v>
      </c>
      <c r="B53" s="9" t="n">
        <v>5</v>
      </c>
    </row>
    <row r="54" customFormat="false" ht="12" hidden="false" customHeight="false" outlineLevel="0" collapsed="false">
      <c r="A54" s="9"/>
      <c r="B54" s="9"/>
    </row>
  </sheetData>
  <printOptions headings="false" gridLines="false" gridLinesSet="true" horizontalCentered="false" verticalCentered="false"/>
  <pageMargins left="0.7875" right="0.708333333333333"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4"/>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K26" activeCellId="0" sqref="K26"/>
    </sheetView>
  </sheetViews>
  <sheetFormatPr defaultColWidth="11.41796875" defaultRowHeight="12.75" zeroHeight="false" outlineLevelRow="0" outlineLevelCol="0"/>
  <cols>
    <col collapsed="false" customWidth="true" hidden="false" outlineLevel="0" max="1" min="1" style="117" width="16.7"/>
    <col collapsed="false" customWidth="true" hidden="false" outlineLevel="0" max="11" min="2" style="117" width="6.7"/>
    <col collapsed="false" customWidth="false" hidden="false" outlineLevel="0" max="257" min="12" style="117" width="11.42"/>
  </cols>
  <sheetData>
    <row r="1" customFormat="false" ht="8.25" hidden="false" customHeight="true" outlineLevel="0" collapsed="false">
      <c r="A1" s="82" t="s">
        <v>428</v>
      </c>
      <c r="B1" s="82"/>
      <c r="C1" s="82"/>
      <c r="D1" s="82"/>
      <c r="E1" s="82"/>
      <c r="F1" s="82"/>
      <c r="G1" s="82"/>
      <c r="H1" s="82"/>
      <c r="I1" s="82"/>
      <c r="J1" s="82"/>
      <c r="K1" s="82"/>
    </row>
    <row r="2" customFormat="false" ht="8.25" hidden="false" customHeight="true" outlineLevel="0" collapsed="false">
      <c r="A2" s="81"/>
      <c r="B2" s="81"/>
      <c r="C2" s="81"/>
      <c r="D2" s="81"/>
      <c r="E2" s="81"/>
      <c r="F2" s="81"/>
      <c r="G2" s="81"/>
      <c r="H2" s="81"/>
      <c r="I2" s="81"/>
      <c r="J2" s="81"/>
      <c r="K2" s="81"/>
    </row>
    <row r="3" customFormat="false" ht="8.25" hidden="false" customHeight="true" outlineLevel="0" collapsed="false">
      <c r="A3" s="81"/>
      <c r="B3" s="81"/>
      <c r="C3" s="81"/>
      <c r="D3" s="81"/>
      <c r="E3" s="81"/>
      <c r="F3" s="81"/>
      <c r="G3" s="81"/>
      <c r="H3" s="81"/>
      <c r="I3" s="81"/>
      <c r="J3" s="81"/>
      <c r="K3" s="81"/>
    </row>
    <row r="4" customFormat="false" ht="8.25" hidden="false" customHeight="true" outlineLevel="0" collapsed="false">
      <c r="A4" s="81"/>
      <c r="B4" s="81"/>
      <c r="C4" s="81"/>
      <c r="D4" s="81"/>
      <c r="E4" s="81"/>
      <c r="F4" s="81"/>
      <c r="G4" s="81"/>
      <c r="H4" s="81"/>
      <c r="I4" s="81"/>
      <c r="J4" s="81"/>
      <c r="K4" s="81"/>
    </row>
    <row r="5" customFormat="false" ht="8.25" hidden="false" customHeight="true" outlineLevel="0" collapsed="false">
      <c r="A5" s="82" t="s">
        <v>409</v>
      </c>
      <c r="B5" s="82"/>
      <c r="C5" s="82"/>
      <c r="D5" s="82"/>
      <c r="E5" s="82"/>
      <c r="F5" s="82"/>
      <c r="G5" s="82"/>
      <c r="H5" s="82"/>
      <c r="I5" s="82"/>
      <c r="J5" s="82"/>
      <c r="K5" s="82"/>
    </row>
    <row r="6" customFormat="false" ht="8.25" hidden="false" customHeight="true" outlineLevel="0" collapsed="false">
      <c r="A6" s="81"/>
      <c r="B6" s="81"/>
      <c r="C6" s="81"/>
      <c r="D6" s="81"/>
      <c r="E6" s="81"/>
      <c r="F6" s="81"/>
      <c r="G6" s="81"/>
      <c r="H6" s="81"/>
      <c r="I6" s="81"/>
      <c r="J6" s="81"/>
      <c r="K6" s="81"/>
    </row>
    <row r="7" customFormat="false" ht="12.75" hidden="false" customHeight="true" outlineLevel="0" collapsed="false">
      <c r="A7" s="119"/>
      <c r="B7" s="87" t="s">
        <v>268</v>
      </c>
      <c r="C7" s="141" t="s">
        <v>386</v>
      </c>
      <c r="D7" s="141"/>
      <c r="E7" s="141"/>
      <c r="F7" s="141"/>
      <c r="G7" s="142" t="s">
        <v>268</v>
      </c>
      <c r="H7" s="143" t="s">
        <v>386</v>
      </c>
      <c r="I7" s="143"/>
      <c r="J7" s="143"/>
      <c r="K7" s="143"/>
    </row>
    <row r="8" customFormat="false" ht="8.25" hidden="false" customHeight="true" outlineLevel="0" collapsed="false">
      <c r="A8" s="83" t="s">
        <v>387</v>
      </c>
      <c r="B8" s="87"/>
      <c r="C8" s="184" t="s">
        <v>388</v>
      </c>
      <c r="D8" s="184"/>
      <c r="E8" s="184"/>
      <c r="F8" s="92" t="s">
        <v>261</v>
      </c>
      <c r="G8" s="142"/>
      <c r="H8" s="184" t="s">
        <v>388</v>
      </c>
      <c r="I8" s="184"/>
      <c r="J8" s="184"/>
      <c r="K8" s="189" t="s">
        <v>261</v>
      </c>
    </row>
    <row r="9" customFormat="false" ht="8.25" hidden="false" customHeight="true" outlineLevel="0" collapsed="false">
      <c r="A9" s="83" t="s">
        <v>389</v>
      </c>
      <c r="B9" s="87"/>
      <c r="C9" s="92" t="s">
        <v>390</v>
      </c>
      <c r="D9" s="92" t="s">
        <v>391</v>
      </c>
      <c r="E9" s="92" t="s">
        <v>392</v>
      </c>
      <c r="F9" s="92"/>
      <c r="G9" s="142"/>
      <c r="H9" s="92" t="s">
        <v>390</v>
      </c>
      <c r="I9" s="92" t="s">
        <v>391</v>
      </c>
      <c r="J9" s="92" t="s">
        <v>392</v>
      </c>
      <c r="K9" s="189"/>
    </row>
    <row r="10" customFormat="false" ht="8.25" hidden="false" customHeight="true" outlineLevel="0" collapsed="false">
      <c r="A10" s="83" t="s">
        <v>393</v>
      </c>
      <c r="B10" s="87"/>
      <c r="C10" s="92"/>
      <c r="D10" s="92"/>
      <c r="E10" s="92"/>
      <c r="F10" s="92"/>
      <c r="G10" s="142"/>
      <c r="H10" s="92"/>
      <c r="I10" s="92"/>
      <c r="J10" s="92"/>
      <c r="K10" s="189"/>
    </row>
    <row r="11" customFormat="false" ht="8.25" hidden="false" customHeight="true" outlineLevel="0" collapsed="false">
      <c r="A11" s="81"/>
      <c r="B11" s="87"/>
      <c r="C11" s="92"/>
      <c r="D11" s="92"/>
      <c r="E11" s="92"/>
      <c r="F11" s="92"/>
      <c r="G11" s="142"/>
      <c r="H11" s="92"/>
      <c r="I11" s="92"/>
      <c r="J11" s="92"/>
      <c r="K11" s="189"/>
    </row>
    <row r="12" customFormat="false" ht="8.25" hidden="false" customHeight="true" outlineLevel="0" collapsed="false">
      <c r="A12" s="83" t="s">
        <v>394</v>
      </c>
      <c r="B12" s="87"/>
      <c r="C12" s="92"/>
      <c r="D12" s="92"/>
      <c r="E12" s="92"/>
      <c r="F12" s="92"/>
      <c r="G12" s="142"/>
      <c r="H12" s="92"/>
      <c r="I12" s="92"/>
      <c r="J12" s="92"/>
      <c r="K12" s="189"/>
    </row>
    <row r="13" customFormat="false" ht="12.75" hidden="false" customHeight="false" outlineLevel="0" collapsed="false">
      <c r="A13" s="103"/>
      <c r="B13" s="87"/>
      <c r="C13" s="92"/>
      <c r="D13" s="92"/>
      <c r="E13" s="92"/>
      <c r="F13" s="92"/>
      <c r="G13" s="142"/>
      <c r="H13" s="92"/>
      <c r="I13" s="92"/>
      <c r="J13" s="92"/>
      <c r="K13" s="189"/>
    </row>
    <row r="14" customFormat="false" ht="8.25" hidden="false" customHeight="true" outlineLevel="0" collapsed="false">
      <c r="A14" s="119"/>
      <c r="B14" s="119"/>
      <c r="C14" s="119"/>
      <c r="D14" s="119"/>
      <c r="E14" s="119"/>
      <c r="F14" s="119"/>
      <c r="G14" s="119"/>
      <c r="H14" s="119"/>
      <c r="I14" s="119"/>
      <c r="J14" s="119"/>
      <c r="K14" s="119"/>
    </row>
    <row r="15" customFormat="false" ht="20.1" hidden="false" customHeight="true" outlineLevel="0" collapsed="false">
      <c r="A15" s="202"/>
      <c r="B15" s="174" t="s">
        <v>429</v>
      </c>
      <c r="C15" s="174"/>
      <c r="D15" s="174"/>
      <c r="E15" s="174"/>
      <c r="F15" s="174"/>
      <c r="G15" s="174"/>
      <c r="H15" s="174"/>
      <c r="I15" s="174"/>
      <c r="J15" s="174"/>
      <c r="K15" s="174"/>
    </row>
    <row r="16" customFormat="false" ht="20.1" hidden="false" customHeight="true" outlineLevel="0" collapsed="false">
      <c r="A16" s="81"/>
      <c r="B16" s="146" t="n">
        <v>38443</v>
      </c>
      <c r="C16" s="146"/>
      <c r="D16" s="146"/>
      <c r="E16" s="146"/>
      <c r="F16" s="146"/>
      <c r="G16" s="146" t="n">
        <v>38078</v>
      </c>
      <c r="H16" s="146"/>
      <c r="I16" s="146"/>
      <c r="J16" s="146"/>
      <c r="K16" s="146"/>
    </row>
    <row r="17" customFormat="false" ht="8.25" hidden="false" customHeight="true" outlineLevel="0" collapsed="false">
      <c r="A17" s="81"/>
      <c r="B17" s="81"/>
      <c r="C17" s="81"/>
      <c r="D17" s="81"/>
      <c r="E17" s="81"/>
      <c r="F17" s="100"/>
      <c r="G17" s="81"/>
      <c r="H17" s="81"/>
      <c r="I17" s="81"/>
      <c r="J17" s="81"/>
      <c r="K17" s="81"/>
    </row>
    <row r="18" customFormat="false" ht="12" hidden="false" customHeight="true" outlineLevel="0" collapsed="false">
      <c r="A18" s="190" t="s">
        <v>395</v>
      </c>
      <c r="B18" s="197" t="n">
        <v>64</v>
      </c>
      <c r="C18" s="197" t="n">
        <v>19</v>
      </c>
      <c r="D18" s="197" t="n">
        <v>1</v>
      </c>
      <c r="E18" s="197" t="n">
        <v>22</v>
      </c>
      <c r="F18" s="198" t="n">
        <v>20</v>
      </c>
      <c r="G18" s="197" t="n">
        <v>68</v>
      </c>
      <c r="H18" s="197" t="n">
        <v>30</v>
      </c>
      <c r="I18" s="197" t="s">
        <v>123</v>
      </c>
      <c r="J18" s="197" t="n">
        <v>15</v>
      </c>
      <c r="K18" s="197" t="n">
        <v>18</v>
      </c>
    </row>
    <row r="19" customFormat="false" ht="12" hidden="false" customHeight="true" outlineLevel="0" collapsed="false">
      <c r="A19" s="190" t="s">
        <v>396</v>
      </c>
      <c r="B19" s="197" t="n">
        <v>37</v>
      </c>
      <c r="C19" s="197" t="n">
        <v>12</v>
      </c>
      <c r="D19" s="197" t="n">
        <v>1</v>
      </c>
      <c r="E19" s="197" t="n">
        <v>13</v>
      </c>
      <c r="F19" s="198" t="n">
        <v>11</v>
      </c>
      <c r="G19" s="197" t="n">
        <v>36</v>
      </c>
      <c r="H19" s="197" t="n">
        <v>10</v>
      </c>
      <c r="I19" s="197" t="s">
        <v>123</v>
      </c>
      <c r="J19" s="197" t="n">
        <v>12</v>
      </c>
      <c r="K19" s="197" t="n">
        <v>12</v>
      </c>
    </row>
    <row r="20" customFormat="false" ht="12" hidden="false" customHeight="true" outlineLevel="0" collapsed="false">
      <c r="A20" s="190" t="s">
        <v>397</v>
      </c>
      <c r="B20" s="197" t="n">
        <v>27</v>
      </c>
      <c r="C20" s="197" t="n">
        <v>7</v>
      </c>
      <c r="D20" s="197" t="s">
        <v>123</v>
      </c>
      <c r="E20" s="197" t="n">
        <v>9</v>
      </c>
      <c r="F20" s="198" t="n">
        <v>9</v>
      </c>
      <c r="G20" s="197" t="n">
        <v>32</v>
      </c>
      <c r="H20" s="197" t="n">
        <v>20</v>
      </c>
      <c r="I20" s="197" t="s">
        <v>123</v>
      </c>
      <c r="J20" s="197" t="n">
        <v>3</v>
      </c>
      <c r="K20" s="197" t="n">
        <v>6</v>
      </c>
    </row>
    <row r="21" customFormat="false" ht="12" hidden="false" customHeight="true" outlineLevel="0" collapsed="false">
      <c r="A21" s="190"/>
      <c r="B21" s="197"/>
      <c r="C21" s="197"/>
      <c r="D21" s="197"/>
      <c r="E21" s="197"/>
      <c r="F21" s="198"/>
      <c r="G21" s="197"/>
      <c r="H21" s="197"/>
      <c r="I21" s="197"/>
      <c r="J21" s="197"/>
      <c r="K21" s="197"/>
    </row>
    <row r="22" customFormat="false" ht="12" hidden="false" customHeight="true" outlineLevel="0" collapsed="false">
      <c r="A22" s="190" t="s">
        <v>398</v>
      </c>
      <c r="B22" s="197" t="n">
        <v>94</v>
      </c>
      <c r="C22" s="197" t="n">
        <v>34</v>
      </c>
      <c r="D22" s="197" t="n">
        <v>26</v>
      </c>
      <c r="E22" s="197" t="n">
        <v>16</v>
      </c>
      <c r="F22" s="198" t="n">
        <v>3</v>
      </c>
      <c r="G22" s="197" t="n">
        <v>75</v>
      </c>
      <c r="H22" s="197" t="n">
        <v>19</v>
      </c>
      <c r="I22" s="197" t="n">
        <v>22</v>
      </c>
      <c r="J22" s="197" t="n">
        <v>12</v>
      </c>
      <c r="K22" s="197" t="n">
        <v>6</v>
      </c>
    </row>
    <row r="23" customFormat="false" ht="12" hidden="false" customHeight="true" outlineLevel="0" collapsed="false">
      <c r="A23" s="190" t="s">
        <v>396</v>
      </c>
      <c r="B23" s="197" t="n">
        <v>64</v>
      </c>
      <c r="C23" s="197" t="n">
        <v>15</v>
      </c>
      <c r="D23" s="197" t="n">
        <v>24</v>
      </c>
      <c r="E23" s="197" t="n">
        <v>10</v>
      </c>
      <c r="F23" s="198" t="n">
        <v>2</v>
      </c>
      <c r="G23" s="197" t="n">
        <v>55</v>
      </c>
      <c r="H23" s="197" t="n">
        <v>8</v>
      </c>
      <c r="I23" s="203" t="n">
        <v>20</v>
      </c>
      <c r="J23" s="197" t="n">
        <v>8</v>
      </c>
      <c r="K23" s="197" t="n">
        <v>4</v>
      </c>
    </row>
    <row r="24" customFormat="false" ht="12" hidden="false" customHeight="true" outlineLevel="0" collapsed="false">
      <c r="A24" s="190" t="s">
        <v>397</v>
      </c>
      <c r="B24" s="197" t="n">
        <v>30</v>
      </c>
      <c r="C24" s="197" t="n">
        <v>19</v>
      </c>
      <c r="D24" s="197" t="n">
        <v>2</v>
      </c>
      <c r="E24" s="197" t="n">
        <v>6</v>
      </c>
      <c r="F24" s="198" t="n">
        <v>1</v>
      </c>
      <c r="G24" s="197" t="n">
        <v>20</v>
      </c>
      <c r="H24" s="197" t="n">
        <v>11</v>
      </c>
      <c r="I24" s="197" t="n">
        <v>2</v>
      </c>
      <c r="J24" s="197" t="n">
        <v>4</v>
      </c>
      <c r="K24" s="197" t="n">
        <v>2</v>
      </c>
    </row>
    <row r="25" customFormat="false" ht="12" hidden="false" customHeight="true" outlineLevel="0" collapsed="false">
      <c r="A25" s="103"/>
      <c r="B25" s="197"/>
      <c r="C25" s="197"/>
      <c r="D25" s="197"/>
      <c r="E25" s="197"/>
      <c r="F25" s="198"/>
      <c r="G25" s="197"/>
      <c r="H25" s="197"/>
      <c r="I25" s="197"/>
      <c r="J25" s="197"/>
      <c r="K25" s="197"/>
    </row>
    <row r="26" customFormat="false" ht="12" hidden="false" customHeight="true" outlineLevel="0" collapsed="false">
      <c r="A26" s="103" t="s">
        <v>399</v>
      </c>
      <c r="B26" s="197" t="n">
        <v>144</v>
      </c>
      <c r="C26" s="197" t="n">
        <v>110</v>
      </c>
      <c r="D26" s="197" t="n">
        <v>13</v>
      </c>
      <c r="E26" s="197" t="n">
        <v>10</v>
      </c>
      <c r="F26" s="198" t="n">
        <v>3</v>
      </c>
      <c r="G26" s="197" t="n">
        <v>150</v>
      </c>
      <c r="H26" s="197" t="n">
        <v>122</v>
      </c>
      <c r="I26" s="197" t="n">
        <v>11</v>
      </c>
      <c r="J26" s="197" t="n">
        <v>6</v>
      </c>
      <c r="K26" s="197" t="n">
        <v>5</v>
      </c>
    </row>
    <row r="27" customFormat="false" ht="12" hidden="false" customHeight="true" outlineLevel="0" collapsed="false">
      <c r="A27" s="190" t="s">
        <v>396</v>
      </c>
      <c r="B27" s="197" t="n">
        <v>85</v>
      </c>
      <c r="C27" s="197" t="n">
        <v>59</v>
      </c>
      <c r="D27" s="197" t="n">
        <v>11</v>
      </c>
      <c r="E27" s="197" t="n">
        <v>6</v>
      </c>
      <c r="F27" s="198" t="n">
        <v>3</v>
      </c>
      <c r="G27" s="197" t="n">
        <v>87</v>
      </c>
      <c r="H27" s="197" t="n">
        <v>67</v>
      </c>
      <c r="I27" s="197" t="n">
        <v>9</v>
      </c>
      <c r="J27" s="197" t="n">
        <v>6</v>
      </c>
      <c r="K27" s="197" t="n">
        <v>2</v>
      </c>
    </row>
    <row r="28" customFormat="false" ht="12" hidden="false" customHeight="true" outlineLevel="0" collapsed="false">
      <c r="A28" s="190" t="s">
        <v>397</v>
      </c>
      <c r="B28" s="197" t="n">
        <v>59</v>
      </c>
      <c r="C28" s="197" t="n">
        <v>51</v>
      </c>
      <c r="D28" s="197" t="n">
        <v>2</v>
      </c>
      <c r="E28" s="197" t="n">
        <v>4</v>
      </c>
      <c r="F28" s="198" t="s">
        <v>123</v>
      </c>
      <c r="G28" s="197" t="n">
        <v>63</v>
      </c>
      <c r="H28" s="197" t="n">
        <v>55</v>
      </c>
      <c r="I28" s="197" t="n">
        <v>2</v>
      </c>
      <c r="J28" s="197" t="s">
        <v>123</v>
      </c>
      <c r="K28" s="197" t="n">
        <v>3</v>
      </c>
    </row>
    <row r="29" customFormat="false" ht="12" hidden="false" customHeight="true" outlineLevel="0" collapsed="false">
      <c r="A29" s="103"/>
      <c r="B29" s="197"/>
      <c r="C29" s="197"/>
      <c r="D29" s="197"/>
      <c r="E29" s="197"/>
      <c r="F29" s="198"/>
      <c r="G29" s="197"/>
      <c r="H29" s="197"/>
      <c r="I29" s="197"/>
      <c r="J29" s="197"/>
      <c r="K29" s="197"/>
    </row>
    <row r="30" customFormat="false" ht="12" hidden="false" customHeight="true" outlineLevel="0" collapsed="false">
      <c r="A30" s="103" t="s">
        <v>400</v>
      </c>
      <c r="B30" s="197" t="n">
        <v>117</v>
      </c>
      <c r="C30" s="197" t="n">
        <v>91</v>
      </c>
      <c r="D30" s="197" t="n">
        <v>12</v>
      </c>
      <c r="E30" s="197" t="n">
        <v>6</v>
      </c>
      <c r="F30" s="198" t="n">
        <v>4</v>
      </c>
      <c r="G30" s="197" t="n">
        <v>119</v>
      </c>
      <c r="H30" s="197" t="n">
        <v>87</v>
      </c>
      <c r="I30" s="197" t="n">
        <v>17</v>
      </c>
      <c r="J30" s="197" t="n">
        <v>8</v>
      </c>
      <c r="K30" s="197" t="n">
        <v>3</v>
      </c>
    </row>
    <row r="31" customFormat="false" ht="12" hidden="false" customHeight="true" outlineLevel="0" collapsed="false">
      <c r="A31" s="190" t="s">
        <v>396</v>
      </c>
      <c r="B31" s="197" t="n">
        <v>65</v>
      </c>
      <c r="C31" s="197" t="n">
        <v>46</v>
      </c>
      <c r="D31" s="197" t="n">
        <v>9</v>
      </c>
      <c r="E31" s="197" t="n">
        <v>4</v>
      </c>
      <c r="F31" s="198" t="n">
        <v>3</v>
      </c>
      <c r="G31" s="197" t="n">
        <v>78</v>
      </c>
      <c r="H31" s="197" t="n">
        <v>49</v>
      </c>
      <c r="I31" s="197" t="n">
        <v>17</v>
      </c>
      <c r="J31" s="197" t="n">
        <v>5</v>
      </c>
      <c r="K31" s="197" t="n">
        <v>3</v>
      </c>
    </row>
    <row r="32" customFormat="false" ht="12" hidden="false" customHeight="true" outlineLevel="0" collapsed="false">
      <c r="A32" s="190" t="s">
        <v>397</v>
      </c>
      <c r="B32" s="197" t="n">
        <v>52</v>
      </c>
      <c r="C32" s="197" t="n">
        <v>45</v>
      </c>
      <c r="D32" s="197" t="n">
        <v>3</v>
      </c>
      <c r="E32" s="197" t="n">
        <v>2</v>
      </c>
      <c r="F32" s="198" t="n">
        <v>1</v>
      </c>
      <c r="G32" s="197" t="n">
        <v>41</v>
      </c>
      <c r="H32" s="197" t="n">
        <v>38</v>
      </c>
      <c r="I32" s="197" t="s">
        <v>123</v>
      </c>
      <c r="J32" s="197" t="n">
        <v>3</v>
      </c>
      <c r="K32" s="197" t="s">
        <v>123</v>
      </c>
    </row>
    <row r="33" customFormat="false" ht="12" hidden="false" customHeight="true" outlineLevel="0" collapsed="false">
      <c r="A33" s="103"/>
      <c r="B33" s="197"/>
      <c r="C33" s="197"/>
      <c r="D33" s="197"/>
      <c r="E33" s="197"/>
      <c r="F33" s="198"/>
      <c r="G33" s="197"/>
      <c r="H33" s="197"/>
      <c r="I33" s="197"/>
      <c r="J33" s="197"/>
      <c r="K33" s="197"/>
    </row>
    <row r="34" customFormat="false" ht="12" hidden="false" customHeight="true" outlineLevel="0" collapsed="false">
      <c r="A34" s="103" t="s">
        <v>401</v>
      </c>
      <c r="B34" s="197" t="n">
        <v>132</v>
      </c>
      <c r="C34" s="197" t="n">
        <v>84</v>
      </c>
      <c r="D34" s="197" t="n">
        <v>20</v>
      </c>
      <c r="E34" s="197" t="n">
        <v>14</v>
      </c>
      <c r="F34" s="198" t="n">
        <v>6</v>
      </c>
      <c r="G34" s="197" t="n">
        <v>148</v>
      </c>
      <c r="H34" s="197" t="n">
        <v>90</v>
      </c>
      <c r="I34" s="197" t="n">
        <v>27</v>
      </c>
      <c r="J34" s="197" t="n">
        <v>17</v>
      </c>
      <c r="K34" s="197" t="n">
        <v>6</v>
      </c>
    </row>
    <row r="35" customFormat="false" ht="12" hidden="false" customHeight="true" outlineLevel="0" collapsed="false">
      <c r="A35" s="190" t="s">
        <v>396</v>
      </c>
      <c r="B35" s="197" t="n">
        <v>76</v>
      </c>
      <c r="C35" s="197" t="n">
        <v>40</v>
      </c>
      <c r="D35" s="197" t="n">
        <v>18</v>
      </c>
      <c r="E35" s="197" t="n">
        <v>8</v>
      </c>
      <c r="F35" s="198" t="n">
        <v>3</v>
      </c>
      <c r="G35" s="197" t="n">
        <v>93</v>
      </c>
      <c r="H35" s="197" t="n">
        <v>43</v>
      </c>
      <c r="I35" s="197" t="n">
        <v>24</v>
      </c>
      <c r="J35" s="197" t="n">
        <v>14</v>
      </c>
      <c r="K35" s="197" t="n">
        <v>4</v>
      </c>
    </row>
    <row r="36" customFormat="false" ht="12" hidden="false" customHeight="true" outlineLevel="0" collapsed="false">
      <c r="A36" s="190" t="s">
        <v>397</v>
      </c>
      <c r="B36" s="197" t="n">
        <v>56</v>
      </c>
      <c r="C36" s="197" t="n">
        <v>44</v>
      </c>
      <c r="D36" s="197" t="n">
        <v>2</v>
      </c>
      <c r="E36" s="197" t="n">
        <v>6</v>
      </c>
      <c r="F36" s="198" t="n">
        <v>3</v>
      </c>
      <c r="G36" s="197" t="n">
        <v>55</v>
      </c>
      <c r="H36" s="197" t="n">
        <v>47</v>
      </c>
      <c r="I36" s="197" t="n">
        <v>3</v>
      </c>
      <c r="J36" s="197" t="n">
        <v>3</v>
      </c>
      <c r="K36" s="197" t="n">
        <v>2</v>
      </c>
    </row>
    <row r="37" customFormat="false" ht="12" hidden="false" customHeight="true" outlineLevel="0" collapsed="false">
      <c r="A37" s="103"/>
      <c r="B37" s="197"/>
      <c r="C37" s="197"/>
      <c r="D37" s="197"/>
      <c r="E37" s="197"/>
      <c r="F37" s="198"/>
      <c r="G37" s="197"/>
      <c r="H37" s="197"/>
      <c r="I37" s="197"/>
      <c r="J37" s="197"/>
      <c r="K37" s="197"/>
    </row>
    <row r="38" customFormat="false" ht="12" hidden="false" customHeight="true" outlineLevel="0" collapsed="false">
      <c r="A38" s="103" t="s">
        <v>402</v>
      </c>
      <c r="B38" s="197" t="n">
        <v>139</v>
      </c>
      <c r="C38" s="197" t="n">
        <v>91</v>
      </c>
      <c r="D38" s="197" t="n">
        <v>13</v>
      </c>
      <c r="E38" s="197" t="n">
        <v>18</v>
      </c>
      <c r="F38" s="198" t="n">
        <v>4</v>
      </c>
      <c r="G38" s="197" t="n">
        <v>137</v>
      </c>
      <c r="H38" s="197" t="n">
        <v>80</v>
      </c>
      <c r="I38" s="197" t="n">
        <v>17</v>
      </c>
      <c r="J38" s="197" t="n">
        <v>16</v>
      </c>
      <c r="K38" s="197" t="n">
        <v>11</v>
      </c>
    </row>
    <row r="39" customFormat="false" ht="12" hidden="false" customHeight="true" outlineLevel="0" collapsed="false">
      <c r="A39" s="190" t="s">
        <v>396</v>
      </c>
      <c r="B39" s="197" t="n">
        <v>84</v>
      </c>
      <c r="C39" s="197" t="n">
        <v>45</v>
      </c>
      <c r="D39" s="197" t="n">
        <v>12</v>
      </c>
      <c r="E39" s="197" t="n">
        <v>14</v>
      </c>
      <c r="F39" s="198" t="n">
        <v>2</v>
      </c>
      <c r="G39" s="197" t="n">
        <v>73</v>
      </c>
      <c r="H39" s="197" t="n">
        <v>35</v>
      </c>
      <c r="I39" s="197" t="n">
        <v>16</v>
      </c>
      <c r="J39" s="197" t="n">
        <v>7</v>
      </c>
      <c r="K39" s="197" t="n">
        <v>6</v>
      </c>
    </row>
    <row r="40" customFormat="false" ht="12" hidden="false" customHeight="true" outlineLevel="0" collapsed="false">
      <c r="A40" s="190" t="s">
        <v>397</v>
      </c>
      <c r="B40" s="197" t="n">
        <v>55</v>
      </c>
      <c r="C40" s="197" t="n">
        <v>46</v>
      </c>
      <c r="D40" s="197" t="n">
        <v>1</v>
      </c>
      <c r="E40" s="197" t="n">
        <v>4</v>
      </c>
      <c r="F40" s="198" t="n">
        <v>2</v>
      </c>
      <c r="G40" s="197" t="n">
        <v>64</v>
      </c>
      <c r="H40" s="197" t="n">
        <v>45</v>
      </c>
      <c r="I40" s="197" t="n">
        <v>1</v>
      </c>
      <c r="J40" s="197" t="n">
        <v>9</v>
      </c>
      <c r="K40" s="197" t="n">
        <v>5</v>
      </c>
    </row>
    <row r="41" customFormat="false" ht="12" hidden="false" customHeight="true" outlineLevel="0" collapsed="false">
      <c r="A41" s="103"/>
      <c r="B41" s="197"/>
      <c r="C41" s="197"/>
      <c r="D41" s="197"/>
      <c r="E41" s="197"/>
      <c r="F41" s="198"/>
      <c r="G41" s="197"/>
      <c r="H41" s="197"/>
      <c r="I41" s="197"/>
      <c r="J41" s="197"/>
      <c r="K41" s="197"/>
    </row>
    <row r="42" customFormat="false" ht="12" hidden="false" customHeight="true" outlineLevel="0" collapsed="false">
      <c r="A42" s="103" t="s">
        <v>403</v>
      </c>
      <c r="B42" s="197" t="n">
        <v>106</v>
      </c>
      <c r="C42" s="197" t="n">
        <v>65</v>
      </c>
      <c r="D42" s="197" t="n">
        <v>11</v>
      </c>
      <c r="E42" s="197" t="n">
        <v>14</v>
      </c>
      <c r="F42" s="198" t="n">
        <v>9</v>
      </c>
      <c r="G42" s="197" t="n">
        <v>124</v>
      </c>
      <c r="H42" s="197" t="n">
        <v>88</v>
      </c>
      <c r="I42" s="197" t="n">
        <v>13</v>
      </c>
      <c r="J42" s="197" t="n">
        <v>9</v>
      </c>
      <c r="K42" s="197" t="n">
        <v>5</v>
      </c>
    </row>
    <row r="43" customFormat="false" ht="12" hidden="false" customHeight="true" outlineLevel="0" collapsed="false">
      <c r="A43" s="190" t="s">
        <v>396</v>
      </c>
      <c r="B43" s="197" t="n">
        <v>60</v>
      </c>
      <c r="C43" s="197" t="n">
        <v>30</v>
      </c>
      <c r="D43" s="197" t="n">
        <v>10</v>
      </c>
      <c r="E43" s="197" t="n">
        <v>11</v>
      </c>
      <c r="F43" s="198" t="n">
        <v>2</v>
      </c>
      <c r="G43" s="197" t="n">
        <v>70</v>
      </c>
      <c r="H43" s="197" t="n">
        <v>43</v>
      </c>
      <c r="I43" s="197" t="n">
        <v>12</v>
      </c>
      <c r="J43" s="197" t="n">
        <v>3</v>
      </c>
      <c r="K43" s="197" t="n">
        <v>4</v>
      </c>
    </row>
    <row r="44" customFormat="false" ht="12" hidden="false" customHeight="true" outlineLevel="0" collapsed="false">
      <c r="A44" s="190" t="s">
        <v>397</v>
      </c>
      <c r="B44" s="197" t="n">
        <v>46</v>
      </c>
      <c r="C44" s="197" t="n">
        <v>35</v>
      </c>
      <c r="D44" s="197" t="n">
        <v>1</v>
      </c>
      <c r="E44" s="197" t="n">
        <v>3</v>
      </c>
      <c r="F44" s="198" t="n">
        <v>7</v>
      </c>
      <c r="G44" s="197" t="n">
        <v>54</v>
      </c>
      <c r="H44" s="197" t="n">
        <v>45</v>
      </c>
      <c r="I44" s="197" t="n">
        <v>1</v>
      </c>
      <c r="J44" s="197" t="n">
        <v>6</v>
      </c>
      <c r="K44" s="197" t="n">
        <v>1</v>
      </c>
    </row>
    <row r="45" customFormat="false" ht="12" hidden="false" customHeight="true" outlineLevel="0" collapsed="false">
      <c r="A45" s="103"/>
      <c r="B45" s="197"/>
      <c r="C45" s="197"/>
      <c r="D45" s="197"/>
      <c r="E45" s="197"/>
      <c r="F45" s="198"/>
      <c r="G45" s="197"/>
      <c r="H45" s="197"/>
      <c r="I45" s="197"/>
      <c r="J45" s="197"/>
      <c r="K45" s="197"/>
    </row>
    <row r="46" customFormat="false" ht="12" hidden="false" customHeight="true" outlineLevel="0" collapsed="false">
      <c r="A46" s="103" t="s">
        <v>404</v>
      </c>
      <c r="B46" s="197" t="n">
        <v>69</v>
      </c>
      <c r="C46" s="197" t="n">
        <v>41</v>
      </c>
      <c r="D46" s="197" t="n">
        <v>1</v>
      </c>
      <c r="E46" s="197" t="n">
        <v>13</v>
      </c>
      <c r="F46" s="198" t="n">
        <v>6</v>
      </c>
      <c r="G46" s="197" t="n">
        <v>77</v>
      </c>
      <c r="H46" s="197" t="n">
        <v>50</v>
      </c>
      <c r="I46" s="197" t="n">
        <v>2</v>
      </c>
      <c r="J46" s="197" t="n">
        <v>14</v>
      </c>
      <c r="K46" s="197" t="n">
        <v>5</v>
      </c>
    </row>
    <row r="47" customFormat="false" ht="12" hidden="false" customHeight="true" outlineLevel="0" collapsed="false">
      <c r="A47" s="190" t="s">
        <v>396</v>
      </c>
      <c r="B47" s="197" t="n">
        <v>36</v>
      </c>
      <c r="C47" s="197" t="n">
        <v>20</v>
      </c>
      <c r="D47" s="197" t="n">
        <v>1</v>
      </c>
      <c r="E47" s="197" t="n">
        <v>9</v>
      </c>
      <c r="F47" s="198" t="n">
        <v>2</v>
      </c>
      <c r="G47" s="197" t="n">
        <v>34</v>
      </c>
      <c r="H47" s="197" t="n">
        <v>17</v>
      </c>
      <c r="I47" s="197" t="n">
        <v>2</v>
      </c>
      <c r="J47" s="197" t="n">
        <v>8</v>
      </c>
      <c r="K47" s="197" t="n">
        <v>4</v>
      </c>
    </row>
    <row r="48" customFormat="false" ht="12" hidden="false" customHeight="true" outlineLevel="0" collapsed="false">
      <c r="A48" s="190" t="s">
        <v>397</v>
      </c>
      <c r="B48" s="197" t="n">
        <v>33</v>
      </c>
      <c r="C48" s="197" t="n">
        <v>21</v>
      </c>
      <c r="D48" s="197" t="s">
        <v>123</v>
      </c>
      <c r="E48" s="197" t="n">
        <v>4</v>
      </c>
      <c r="F48" s="198" t="n">
        <v>4</v>
      </c>
      <c r="G48" s="197" t="n">
        <v>43</v>
      </c>
      <c r="H48" s="197" t="n">
        <v>33</v>
      </c>
      <c r="I48" s="197" t="s">
        <v>123</v>
      </c>
      <c r="J48" s="197" t="n">
        <v>6</v>
      </c>
      <c r="K48" s="197" t="n">
        <v>1</v>
      </c>
    </row>
    <row r="49" customFormat="false" ht="12" hidden="false" customHeight="true" outlineLevel="0" collapsed="false">
      <c r="A49" s="103"/>
      <c r="B49" s="197"/>
      <c r="C49" s="197"/>
      <c r="D49" s="197"/>
      <c r="E49" s="197"/>
      <c r="F49" s="198"/>
      <c r="G49" s="197"/>
      <c r="H49" s="197"/>
      <c r="I49" s="197"/>
      <c r="J49" s="197"/>
      <c r="K49" s="197"/>
    </row>
    <row r="50" customFormat="false" ht="12" hidden="false" customHeight="true" outlineLevel="0" collapsed="false">
      <c r="A50" s="103" t="s">
        <v>405</v>
      </c>
      <c r="B50" s="197" t="n">
        <v>85</v>
      </c>
      <c r="C50" s="197" t="n">
        <v>43</v>
      </c>
      <c r="D50" s="197" t="n">
        <v>1</v>
      </c>
      <c r="E50" s="197" t="n">
        <v>20</v>
      </c>
      <c r="F50" s="198" t="n">
        <v>18</v>
      </c>
      <c r="G50" s="197" t="n">
        <v>87</v>
      </c>
      <c r="H50" s="197" t="n">
        <v>49</v>
      </c>
      <c r="I50" s="197" t="n">
        <v>3</v>
      </c>
      <c r="J50" s="197" t="n">
        <v>13</v>
      </c>
      <c r="K50" s="197" t="n">
        <v>17</v>
      </c>
    </row>
    <row r="51" customFormat="false" ht="12" hidden="false" customHeight="true" outlineLevel="0" collapsed="false">
      <c r="A51" s="190" t="s">
        <v>396</v>
      </c>
      <c r="B51" s="197" t="n">
        <v>47</v>
      </c>
      <c r="C51" s="197" t="n">
        <v>23</v>
      </c>
      <c r="D51" s="197" t="n">
        <v>1</v>
      </c>
      <c r="E51" s="197" t="n">
        <v>12</v>
      </c>
      <c r="F51" s="198" t="n">
        <v>10</v>
      </c>
      <c r="G51" s="197" t="n">
        <v>44</v>
      </c>
      <c r="H51" s="197" t="n">
        <v>25</v>
      </c>
      <c r="I51" s="197" t="n">
        <v>3</v>
      </c>
      <c r="J51" s="197" t="n">
        <v>6</v>
      </c>
      <c r="K51" s="197" t="n">
        <v>7</v>
      </c>
    </row>
    <row r="52" customFormat="false" ht="12" hidden="false" customHeight="true" outlineLevel="0" collapsed="false">
      <c r="A52" s="190" t="s">
        <v>397</v>
      </c>
      <c r="B52" s="197" t="n">
        <v>38</v>
      </c>
      <c r="C52" s="197" t="n">
        <v>20</v>
      </c>
      <c r="D52" s="197" t="s">
        <v>123</v>
      </c>
      <c r="E52" s="197" t="n">
        <v>8</v>
      </c>
      <c r="F52" s="198" t="n">
        <v>8</v>
      </c>
      <c r="G52" s="197" t="n">
        <v>43</v>
      </c>
      <c r="H52" s="197" t="n">
        <v>24</v>
      </c>
      <c r="I52" s="197" t="s">
        <v>123</v>
      </c>
      <c r="J52" s="197" t="n">
        <v>7</v>
      </c>
      <c r="K52" s="197" t="n">
        <v>10</v>
      </c>
    </row>
    <row r="53" customFormat="false" ht="12" hidden="false" customHeight="true" outlineLevel="0" collapsed="false">
      <c r="A53" s="103"/>
      <c r="B53" s="197"/>
      <c r="C53" s="197"/>
      <c r="D53" s="197"/>
      <c r="E53" s="197"/>
      <c r="F53" s="198"/>
      <c r="G53" s="197"/>
      <c r="H53" s="197"/>
      <c r="I53" s="197"/>
      <c r="J53" s="197"/>
      <c r="K53" s="197"/>
    </row>
    <row r="54" customFormat="false" ht="12" hidden="false" customHeight="true" outlineLevel="0" collapsed="false">
      <c r="A54" s="170" t="s">
        <v>406</v>
      </c>
      <c r="B54" s="199" t="n">
        <v>950</v>
      </c>
      <c r="C54" s="199" t="n">
        <v>578</v>
      </c>
      <c r="D54" s="199" t="n">
        <v>98</v>
      </c>
      <c r="E54" s="199" t="n">
        <v>133</v>
      </c>
      <c r="F54" s="200" t="n">
        <v>73</v>
      </c>
      <c r="G54" s="199" t="n">
        <v>985</v>
      </c>
      <c r="H54" s="199" t="n">
        <v>615</v>
      </c>
      <c r="I54" s="199" t="n">
        <v>112</v>
      </c>
      <c r="J54" s="199" t="n">
        <v>110</v>
      </c>
      <c r="K54" s="199" t="n">
        <v>76</v>
      </c>
    </row>
    <row r="55" customFormat="false" ht="12" hidden="false" customHeight="true" outlineLevel="0" collapsed="false">
      <c r="A55" s="195" t="s">
        <v>396</v>
      </c>
      <c r="B55" s="199" t="n">
        <v>554</v>
      </c>
      <c r="C55" s="199" t="n">
        <v>290</v>
      </c>
      <c r="D55" s="199" t="n">
        <v>87</v>
      </c>
      <c r="E55" s="199" t="n">
        <v>87</v>
      </c>
      <c r="F55" s="200" t="n">
        <v>38</v>
      </c>
      <c r="G55" s="199" t="n">
        <v>570</v>
      </c>
      <c r="H55" s="199" t="n">
        <v>297</v>
      </c>
      <c r="I55" s="199" t="n">
        <v>103</v>
      </c>
      <c r="J55" s="199" t="n">
        <v>69</v>
      </c>
      <c r="K55" s="199" t="n">
        <v>46</v>
      </c>
    </row>
    <row r="56" customFormat="false" ht="12" hidden="false" customHeight="true" outlineLevel="0" collapsed="false">
      <c r="A56" s="195" t="s">
        <v>397</v>
      </c>
      <c r="B56" s="199" t="n">
        <v>396</v>
      </c>
      <c r="C56" s="199" t="n">
        <v>288</v>
      </c>
      <c r="D56" s="199" t="n">
        <v>11</v>
      </c>
      <c r="E56" s="199" t="n">
        <v>46</v>
      </c>
      <c r="F56" s="200" t="n">
        <v>35</v>
      </c>
      <c r="G56" s="199" t="n">
        <v>415</v>
      </c>
      <c r="H56" s="199" t="n">
        <v>318</v>
      </c>
      <c r="I56" s="199" t="n">
        <v>9</v>
      </c>
      <c r="J56" s="199" t="n">
        <v>41</v>
      </c>
      <c r="K56" s="199" t="n">
        <v>30</v>
      </c>
    </row>
    <row r="57" customFormat="false" ht="12" hidden="false" customHeight="true" outlineLevel="0" collapsed="false">
      <c r="A57" s="103"/>
      <c r="B57" s="197"/>
      <c r="C57" s="197"/>
      <c r="D57" s="197"/>
      <c r="E57" s="197"/>
      <c r="F57" s="198"/>
      <c r="G57" s="197"/>
      <c r="H57" s="197"/>
      <c r="I57" s="197"/>
      <c r="J57" s="197"/>
      <c r="K57" s="197"/>
    </row>
    <row r="58" customFormat="false" ht="12" hidden="false" customHeight="true" outlineLevel="0" collapsed="false">
      <c r="A58" s="103" t="s">
        <v>407</v>
      </c>
      <c r="B58" s="197" t="n">
        <v>1</v>
      </c>
      <c r="C58" s="197" t="s">
        <v>123</v>
      </c>
      <c r="D58" s="197" t="s">
        <v>123</v>
      </c>
      <c r="E58" s="197" t="s">
        <v>123</v>
      </c>
      <c r="F58" s="198" t="n">
        <v>1</v>
      </c>
      <c r="G58" s="197" t="n">
        <v>1</v>
      </c>
      <c r="H58" s="197" t="s">
        <v>123</v>
      </c>
      <c r="I58" s="197" t="s">
        <v>123</v>
      </c>
      <c r="J58" s="197" t="s">
        <v>123</v>
      </c>
      <c r="K58" s="197" t="n">
        <v>1</v>
      </c>
    </row>
    <row r="59" customFormat="false" ht="12" hidden="false" customHeight="true" outlineLevel="0" collapsed="false">
      <c r="A59" s="103"/>
      <c r="B59" s="197"/>
      <c r="C59" s="197"/>
      <c r="D59" s="197"/>
      <c r="E59" s="197"/>
      <c r="F59" s="198"/>
      <c r="G59" s="197"/>
      <c r="H59" s="197"/>
      <c r="I59" s="197"/>
      <c r="J59" s="197"/>
      <c r="K59" s="197"/>
    </row>
    <row r="60" customFormat="false" ht="12" hidden="false" customHeight="true" outlineLevel="0" collapsed="false">
      <c r="A60" s="170" t="s">
        <v>268</v>
      </c>
      <c r="B60" s="199" t="n">
        <v>951</v>
      </c>
      <c r="C60" s="199" t="n">
        <v>578</v>
      </c>
      <c r="D60" s="199" t="n">
        <v>98</v>
      </c>
      <c r="E60" s="199" t="n">
        <v>133</v>
      </c>
      <c r="F60" s="200" t="n">
        <v>74</v>
      </c>
      <c r="G60" s="199" t="n">
        <v>986</v>
      </c>
      <c r="H60" s="199" t="n">
        <v>615</v>
      </c>
      <c r="I60" s="199" t="n">
        <v>112</v>
      </c>
      <c r="J60" s="199" t="n">
        <v>110</v>
      </c>
      <c r="K60" s="199" t="n">
        <v>77</v>
      </c>
    </row>
    <row r="61" customFormat="false" ht="12" hidden="false" customHeight="true" outlineLevel="0" collapsed="false">
      <c r="A61" s="114"/>
      <c r="B61" s="201"/>
      <c r="C61" s="201"/>
      <c r="D61" s="201"/>
      <c r="E61" s="201"/>
      <c r="F61" s="201"/>
      <c r="G61" s="201"/>
      <c r="H61" s="201"/>
      <c r="I61" s="201"/>
      <c r="J61" s="201"/>
      <c r="K61" s="201"/>
    </row>
    <row r="62" customFormat="false" ht="12" hidden="false" customHeight="true" outlineLevel="0" collapsed="false">
      <c r="A62" s="114"/>
      <c r="B62" s="201"/>
      <c r="C62" s="201"/>
      <c r="D62" s="201"/>
      <c r="E62" s="201"/>
      <c r="F62" s="201"/>
      <c r="G62" s="201"/>
      <c r="H62" s="201"/>
      <c r="I62" s="201"/>
      <c r="J62" s="201"/>
      <c r="K62" s="201"/>
    </row>
    <row r="63" customFormat="false" ht="12" hidden="false" customHeight="true" outlineLevel="0" collapsed="false">
      <c r="A63" s="114"/>
      <c r="B63" s="201"/>
      <c r="C63" s="201"/>
      <c r="D63" s="201"/>
      <c r="E63" s="201"/>
      <c r="F63" s="201"/>
      <c r="G63" s="201"/>
      <c r="H63" s="201"/>
      <c r="I63" s="201"/>
      <c r="J63" s="201"/>
      <c r="K63" s="201"/>
    </row>
    <row r="64" customFormat="false" ht="12" hidden="false" customHeight="true" outlineLevel="0" collapsed="false">
      <c r="A64" s="114"/>
      <c r="B64" s="201"/>
      <c r="C64" s="201"/>
      <c r="D64" s="201"/>
      <c r="E64" s="201"/>
      <c r="F64" s="201"/>
      <c r="G64" s="201"/>
      <c r="H64" s="201"/>
      <c r="I64" s="201"/>
      <c r="J64" s="201"/>
      <c r="K64" s="201"/>
    </row>
  </sheetData>
  <mergeCells count="19">
    <mergeCell ref="A1:K1"/>
    <mergeCell ref="A5:K5"/>
    <mergeCell ref="B7:B13"/>
    <mergeCell ref="C7:F7"/>
    <mergeCell ref="G7:G13"/>
    <mergeCell ref="H7:K7"/>
    <mergeCell ref="C8:E8"/>
    <mergeCell ref="F8:F13"/>
    <mergeCell ref="H8:J8"/>
    <mergeCell ref="K8:K13"/>
    <mergeCell ref="C9:C13"/>
    <mergeCell ref="D9:D13"/>
    <mergeCell ref="E9:E13"/>
    <mergeCell ref="H9:H13"/>
    <mergeCell ref="I9:I13"/>
    <mergeCell ref="J9:J13"/>
    <mergeCell ref="B15:K15"/>
    <mergeCell ref="B16:F16"/>
    <mergeCell ref="G16:K16"/>
  </mergeCells>
  <printOptions headings="false" gridLines="false" gridLinesSet="true" horizontalCentered="true" verticalCentered="false"/>
  <pageMargins left="0.7875" right="0.708333333333333"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K26" activeCellId="0" sqref="K26"/>
    </sheetView>
  </sheetViews>
  <sheetFormatPr defaultColWidth="11.41796875" defaultRowHeight="12.75" zeroHeight="false" outlineLevelRow="0" outlineLevelCol="0"/>
  <cols>
    <col collapsed="false" customWidth="true" hidden="false" outlineLevel="0" max="1" min="1" style="117" width="16.7"/>
    <col collapsed="false" customWidth="true" hidden="false" outlineLevel="0" max="11" min="2" style="117" width="6.7"/>
    <col collapsed="false" customWidth="false" hidden="false" outlineLevel="0" max="257" min="12" style="117" width="11.42"/>
  </cols>
  <sheetData>
    <row r="1" customFormat="false" ht="8.25" hidden="false" customHeight="true" outlineLevel="0" collapsed="false">
      <c r="A1" s="82" t="s">
        <v>430</v>
      </c>
      <c r="B1" s="82"/>
      <c r="C1" s="82"/>
      <c r="D1" s="82"/>
      <c r="E1" s="82"/>
      <c r="F1" s="82"/>
      <c r="G1" s="82"/>
      <c r="H1" s="82"/>
      <c r="I1" s="82"/>
      <c r="J1" s="82"/>
      <c r="K1" s="82"/>
    </row>
    <row r="2" customFormat="false" ht="8.25" hidden="false" customHeight="true" outlineLevel="0" collapsed="false">
      <c r="A2" s="81"/>
      <c r="B2" s="81"/>
      <c r="C2" s="81"/>
      <c r="D2" s="81"/>
      <c r="E2" s="81"/>
      <c r="F2" s="81"/>
      <c r="G2" s="81"/>
      <c r="H2" s="81"/>
      <c r="I2" s="81"/>
      <c r="J2" s="81"/>
      <c r="K2" s="81"/>
    </row>
    <row r="3" customFormat="false" ht="8.25" hidden="false" customHeight="true" outlineLevel="0" collapsed="false">
      <c r="A3" s="81"/>
      <c r="B3" s="81"/>
      <c r="C3" s="81"/>
      <c r="D3" s="81"/>
      <c r="E3" s="81"/>
      <c r="F3" s="81"/>
      <c r="G3" s="81"/>
      <c r="H3" s="81"/>
      <c r="I3" s="81"/>
      <c r="J3" s="81"/>
      <c r="K3" s="81"/>
    </row>
    <row r="4" customFormat="false" ht="8.25" hidden="false" customHeight="true" outlineLevel="0" collapsed="false">
      <c r="A4" s="81"/>
      <c r="B4" s="81"/>
      <c r="C4" s="81"/>
      <c r="D4" s="81"/>
      <c r="E4" s="81"/>
      <c r="F4" s="81"/>
      <c r="G4" s="81"/>
      <c r="H4" s="81"/>
      <c r="I4" s="81"/>
      <c r="J4" s="81"/>
      <c r="K4" s="81"/>
    </row>
    <row r="5" customFormat="false" ht="8.25" hidden="false" customHeight="true" outlineLevel="0" collapsed="false">
      <c r="A5" s="82" t="s">
        <v>409</v>
      </c>
      <c r="B5" s="82"/>
      <c r="C5" s="82"/>
      <c r="D5" s="82"/>
      <c r="E5" s="82"/>
      <c r="F5" s="82"/>
      <c r="G5" s="82"/>
      <c r="H5" s="82"/>
      <c r="I5" s="82"/>
      <c r="J5" s="82"/>
      <c r="K5" s="82"/>
    </row>
    <row r="6" customFormat="false" ht="8.25" hidden="false" customHeight="true" outlineLevel="0" collapsed="false">
      <c r="A6" s="81"/>
      <c r="B6" s="81"/>
      <c r="C6" s="81"/>
      <c r="D6" s="81"/>
      <c r="E6" s="81"/>
      <c r="F6" s="81"/>
      <c r="G6" s="81"/>
      <c r="H6" s="81"/>
      <c r="I6" s="81"/>
      <c r="J6" s="81"/>
      <c r="K6" s="81"/>
    </row>
    <row r="7" customFormat="false" ht="12.75" hidden="false" customHeight="true" outlineLevel="0" collapsed="false">
      <c r="A7" s="119"/>
      <c r="B7" s="87" t="s">
        <v>268</v>
      </c>
      <c r="C7" s="141" t="s">
        <v>386</v>
      </c>
      <c r="D7" s="141"/>
      <c r="E7" s="141"/>
      <c r="F7" s="141"/>
      <c r="G7" s="142" t="s">
        <v>268</v>
      </c>
      <c r="H7" s="143" t="s">
        <v>386</v>
      </c>
      <c r="I7" s="143"/>
      <c r="J7" s="143"/>
      <c r="K7" s="143"/>
    </row>
    <row r="8" customFormat="false" ht="8.25" hidden="false" customHeight="true" outlineLevel="0" collapsed="false">
      <c r="A8" s="83" t="s">
        <v>387</v>
      </c>
      <c r="B8" s="87"/>
      <c r="C8" s="184" t="s">
        <v>388</v>
      </c>
      <c r="D8" s="184"/>
      <c r="E8" s="184"/>
      <c r="F8" s="92" t="s">
        <v>261</v>
      </c>
      <c r="G8" s="142"/>
      <c r="H8" s="184" t="s">
        <v>388</v>
      </c>
      <c r="I8" s="184"/>
      <c r="J8" s="184"/>
      <c r="K8" s="189" t="s">
        <v>261</v>
      </c>
    </row>
    <row r="9" customFormat="false" ht="8.25" hidden="false" customHeight="true" outlineLevel="0" collapsed="false">
      <c r="A9" s="83" t="s">
        <v>389</v>
      </c>
      <c r="B9" s="87"/>
      <c r="C9" s="92" t="s">
        <v>390</v>
      </c>
      <c r="D9" s="92" t="s">
        <v>391</v>
      </c>
      <c r="E9" s="92" t="s">
        <v>392</v>
      </c>
      <c r="F9" s="92"/>
      <c r="G9" s="142"/>
      <c r="H9" s="92" t="s">
        <v>390</v>
      </c>
      <c r="I9" s="92" t="s">
        <v>391</v>
      </c>
      <c r="J9" s="92" t="s">
        <v>392</v>
      </c>
      <c r="K9" s="189"/>
    </row>
    <row r="10" customFormat="false" ht="8.25" hidden="false" customHeight="true" outlineLevel="0" collapsed="false">
      <c r="A10" s="83" t="s">
        <v>393</v>
      </c>
      <c r="B10" s="87"/>
      <c r="C10" s="92"/>
      <c r="D10" s="92"/>
      <c r="E10" s="92"/>
      <c r="F10" s="92"/>
      <c r="G10" s="142"/>
      <c r="H10" s="92"/>
      <c r="I10" s="92"/>
      <c r="J10" s="92"/>
      <c r="K10" s="189"/>
    </row>
    <row r="11" customFormat="false" ht="8.25" hidden="false" customHeight="true" outlineLevel="0" collapsed="false">
      <c r="A11" s="81"/>
      <c r="B11" s="87"/>
      <c r="C11" s="92"/>
      <c r="D11" s="92"/>
      <c r="E11" s="92"/>
      <c r="F11" s="92"/>
      <c r="G11" s="142"/>
      <c r="H11" s="92"/>
      <c r="I11" s="92"/>
      <c r="J11" s="92"/>
      <c r="K11" s="189"/>
    </row>
    <row r="12" customFormat="false" ht="8.25" hidden="false" customHeight="true" outlineLevel="0" collapsed="false">
      <c r="A12" s="83" t="s">
        <v>394</v>
      </c>
      <c r="B12" s="87"/>
      <c r="C12" s="92"/>
      <c r="D12" s="92"/>
      <c r="E12" s="92"/>
      <c r="F12" s="92"/>
      <c r="G12" s="142"/>
      <c r="H12" s="92"/>
      <c r="I12" s="92"/>
      <c r="J12" s="92"/>
      <c r="K12" s="189"/>
    </row>
    <row r="13" customFormat="false" ht="12.75" hidden="false" customHeight="false" outlineLevel="0" collapsed="false">
      <c r="A13" s="103"/>
      <c r="B13" s="87"/>
      <c r="C13" s="92"/>
      <c r="D13" s="92"/>
      <c r="E13" s="92"/>
      <c r="F13" s="92"/>
      <c r="G13" s="142"/>
      <c r="H13" s="92"/>
      <c r="I13" s="92"/>
      <c r="J13" s="92"/>
      <c r="K13" s="189"/>
    </row>
    <row r="14" customFormat="false" ht="8.25" hidden="false" customHeight="true" outlineLevel="0" collapsed="false">
      <c r="A14" s="119"/>
      <c r="B14" s="119"/>
      <c r="C14" s="119"/>
      <c r="D14" s="119"/>
      <c r="E14" s="119"/>
      <c r="F14" s="119"/>
      <c r="G14" s="119"/>
      <c r="H14" s="119"/>
      <c r="I14" s="119"/>
      <c r="J14" s="119"/>
      <c r="K14" s="119"/>
    </row>
    <row r="15" customFormat="false" ht="20.1" hidden="false" customHeight="true" outlineLevel="0" collapsed="false">
      <c r="B15" s="163" t="s">
        <v>431</v>
      </c>
      <c r="C15" s="163"/>
      <c r="D15" s="163"/>
      <c r="E15" s="163"/>
      <c r="F15" s="163"/>
      <c r="G15" s="163"/>
      <c r="H15" s="163"/>
      <c r="I15" s="163"/>
      <c r="J15" s="163"/>
      <c r="K15" s="163"/>
    </row>
    <row r="16" customFormat="false" ht="20.1" hidden="false" customHeight="true" outlineLevel="0" collapsed="false">
      <c r="A16" s="81"/>
      <c r="B16" s="146" t="s">
        <v>292</v>
      </c>
      <c r="C16" s="146"/>
      <c r="D16" s="146"/>
      <c r="E16" s="146"/>
      <c r="F16" s="146"/>
      <c r="G16" s="146" t="s">
        <v>293</v>
      </c>
      <c r="H16" s="146"/>
      <c r="I16" s="146"/>
      <c r="J16" s="146"/>
      <c r="K16" s="146"/>
    </row>
    <row r="17" customFormat="false" ht="8.25" hidden="false" customHeight="true" outlineLevel="0" collapsed="false">
      <c r="A17" s="81"/>
      <c r="B17" s="81"/>
      <c r="C17" s="81"/>
      <c r="D17" s="81"/>
      <c r="E17" s="81"/>
      <c r="F17" s="81"/>
      <c r="G17" s="81"/>
      <c r="H17" s="81"/>
      <c r="I17" s="81"/>
      <c r="J17" s="81"/>
      <c r="K17" s="81"/>
    </row>
    <row r="18" customFormat="false" ht="12" hidden="false" customHeight="true" outlineLevel="0" collapsed="false">
      <c r="A18" s="190" t="s">
        <v>395</v>
      </c>
      <c r="B18" s="197" t="n">
        <v>184</v>
      </c>
      <c r="C18" s="197" t="n">
        <v>80</v>
      </c>
      <c r="D18" s="197" t="n">
        <v>1</v>
      </c>
      <c r="E18" s="197" t="n">
        <v>35</v>
      </c>
      <c r="F18" s="198" t="n">
        <v>64</v>
      </c>
      <c r="G18" s="197" t="n">
        <v>205</v>
      </c>
      <c r="H18" s="197" t="n">
        <v>94</v>
      </c>
      <c r="I18" s="197" t="n">
        <v>1</v>
      </c>
      <c r="J18" s="197" t="n">
        <v>38</v>
      </c>
      <c r="K18" s="197" t="n">
        <v>62</v>
      </c>
    </row>
    <row r="19" customFormat="false" ht="12" hidden="false" customHeight="true" outlineLevel="0" collapsed="false">
      <c r="A19" s="190" t="s">
        <v>396</v>
      </c>
      <c r="B19" s="197" t="n">
        <v>101</v>
      </c>
      <c r="C19" s="197" t="n">
        <v>40</v>
      </c>
      <c r="D19" s="197" t="n">
        <v>1</v>
      </c>
      <c r="E19" s="197" t="n">
        <v>23</v>
      </c>
      <c r="F19" s="198" t="n">
        <v>36</v>
      </c>
      <c r="G19" s="197" t="n">
        <v>106</v>
      </c>
      <c r="H19" s="197" t="n">
        <v>34</v>
      </c>
      <c r="I19" s="197" t="n">
        <v>1</v>
      </c>
      <c r="J19" s="197" t="n">
        <v>30</v>
      </c>
      <c r="K19" s="197" t="n">
        <v>35</v>
      </c>
    </row>
    <row r="20" customFormat="false" ht="12" hidden="false" customHeight="true" outlineLevel="0" collapsed="false">
      <c r="A20" s="190" t="s">
        <v>397</v>
      </c>
      <c r="B20" s="197" t="n">
        <v>83</v>
      </c>
      <c r="C20" s="197" t="n">
        <v>40</v>
      </c>
      <c r="D20" s="197" t="s">
        <v>123</v>
      </c>
      <c r="E20" s="197" t="n">
        <v>12</v>
      </c>
      <c r="F20" s="198" t="n">
        <v>28</v>
      </c>
      <c r="G20" s="197" t="n">
        <v>99</v>
      </c>
      <c r="H20" s="197" t="n">
        <v>60</v>
      </c>
      <c r="I20" s="197" t="s">
        <v>123</v>
      </c>
      <c r="J20" s="197" t="n">
        <v>8</v>
      </c>
      <c r="K20" s="197" t="n">
        <v>27</v>
      </c>
    </row>
    <row r="21" customFormat="false" ht="12" hidden="false" customHeight="true" outlineLevel="0" collapsed="false">
      <c r="A21" s="190"/>
      <c r="B21" s="197"/>
      <c r="C21" s="197"/>
      <c r="D21" s="197"/>
      <c r="E21" s="197"/>
      <c r="F21" s="198"/>
      <c r="G21" s="197"/>
      <c r="H21" s="197"/>
      <c r="I21" s="197"/>
      <c r="J21" s="197"/>
      <c r="K21" s="197"/>
    </row>
    <row r="22" customFormat="false" ht="12" hidden="false" customHeight="true" outlineLevel="0" collapsed="false">
      <c r="A22" s="190" t="s">
        <v>398</v>
      </c>
      <c r="B22" s="197" t="n">
        <v>215</v>
      </c>
      <c r="C22" s="197" t="n">
        <v>104</v>
      </c>
      <c r="D22" s="197" t="n">
        <v>36</v>
      </c>
      <c r="E22" s="197" t="n">
        <v>31</v>
      </c>
      <c r="F22" s="198" t="n">
        <v>12</v>
      </c>
      <c r="G22" s="197" t="n">
        <v>244</v>
      </c>
      <c r="H22" s="197" t="n">
        <v>103</v>
      </c>
      <c r="I22" s="197" t="n">
        <v>39</v>
      </c>
      <c r="J22" s="197" t="n">
        <v>33</v>
      </c>
      <c r="K22" s="197" t="n">
        <v>32</v>
      </c>
    </row>
    <row r="23" customFormat="false" ht="12" hidden="false" customHeight="true" outlineLevel="0" collapsed="false">
      <c r="A23" s="190" t="s">
        <v>396</v>
      </c>
      <c r="B23" s="197" t="n">
        <v>129</v>
      </c>
      <c r="C23" s="197" t="n">
        <v>40</v>
      </c>
      <c r="D23" s="197" t="n">
        <v>31</v>
      </c>
      <c r="E23" s="197" t="n">
        <v>23</v>
      </c>
      <c r="F23" s="198" t="n">
        <v>6</v>
      </c>
      <c r="G23" s="197" t="n">
        <v>141</v>
      </c>
      <c r="H23" s="197" t="n">
        <v>40</v>
      </c>
      <c r="I23" s="197" t="n">
        <v>36</v>
      </c>
      <c r="J23" s="197" t="n">
        <v>23</v>
      </c>
      <c r="K23" s="197" t="n">
        <v>10</v>
      </c>
    </row>
    <row r="24" customFormat="false" ht="12" hidden="false" customHeight="true" outlineLevel="0" collapsed="false">
      <c r="A24" s="190" t="s">
        <v>397</v>
      </c>
      <c r="B24" s="197" t="n">
        <v>86</v>
      </c>
      <c r="C24" s="197" t="n">
        <v>64</v>
      </c>
      <c r="D24" s="197" t="n">
        <v>5</v>
      </c>
      <c r="E24" s="197" t="n">
        <v>8</v>
      </c>
      <c r="F24" s="198" t="n">
        <v>6</v>
      </c>
      <c r="G24" s="197" t="n">
        <v>103</v>
      </c>
      <c r="H24" s="197" t="n">
        <v>63</v>
      </c>
      <c r="I24" s="197" t="n">
        <v>3</v>
      </c>
      <c r="J24" s="197" t="n">
        <v>10</v>
      </c>
      <c r="K24" s="197" t="n">
        <v>22</v>
      </c>
    </row>
    <row r="25" customFormat="false" ht="12" hidden="false" customHeight="true" outlineLevel="0" collapsed="false">
      <c r="A25" s="103"/>
      <c r="B25" s="197"/>
      <c r="C25" s="197"/>
      <c r="D25" s="197"/>
      <c r="E25" s="197"/>
      <c r="F25" s="198"/>
      <c r="G25" s="197"/>
      <c r="H25" s="197"/>
      <c r="I25" s="197"/>
      <c r="J25" s="197"/>
      <c r="K25" s="197"/>
    </row>
    <row r="26" customFormat="false" ht="12" hidden="false" customHeight="true" outlineLevel="0" collapsed="false">
      <c r="A26" s="103" t="s">
        <v>399</v>
      </c>
      <c r="B26" s="197" t="n">
        <v>473</v>
      </c>
      <c r="C26" s="197" t="n">
        <v>395</v>
      </c>
      <c r="D26" s="197" t="n">
        <v>21</v>
      </c>
      <c r="E26" s="197" t="n">
        <v>24</v>
      </c>
      <c r="F26" s="198" t="n">
        <v>15</v>
      </c>
      <c r="G26" s="197" t="n">
        <v>532</v>
      </c>
      <c r="H26" s="197" t="n">
        <v>463</v>
      </c>
      <c r="I26" s="197" t="n">
        <v>21</v>
      </c>
      <c r="J26" s="197" t="n">
        <v>21</v>
      </c>
      <c r="K26" s="197" t="n">
        <v>10</v>
      </c>
    </row>
    <row r="27" customFormat="false" ht="12" hidden="false" customHeight="true" outlineLevel="0" collapsed="false">
      <c r="A27" s="190" t="s">
        <v>396</v>
      </c>
      <c r="B27" s="197" t="n">
        <v>264</v>
      </c>
      <c r="C27" s="197" t="n">
        <v>205</v>
      </c>
      <c r="D27" s="197" t="n">
        <v>19</v>
      </c>
      <c r="E27" s="197" t="n">
        <v>17</v>
      </c>
      <c r="F27" s="198" t="n">
        <v>8</v>
      </c>
      <c r="G27" s="197" t="n">
        <v>295</v>
      </c>
      <c r="H27" s="197" t="n">
        <v>243</v>
      </c>
      <c r="I27" s="197" t="n">
        <v>19</v>
      </c>
      <c r="J27" s="197" t="n">
        <v>17</v>
      </c>
      <c r="K27" s="197" t="n">
        <v>4</v>
      </c>
    </row>
    <row r="28" customFormat="false" ht="12" hidden="false" customHeight="true" outlineLevel="0" collapsed="false">
      <c r="A28" s="190" t="s">
        <v>397</v>
      </c>
      <c r="B28" s="197" t="n">
        <v>209</v>
      </c>
      <c r="C28" s="197" t="n">
        <v>190</v>
      </c>
      <c r="D28" s="197" t="n">
        <v>2</v>
      </c>
      <c r="E28" s="197" t="n">
        <v>7</v>
      </c>
      <c r="F28" s="198" t="n">
        <v>7</v>
      </c>
      <c r="G28" s="197" t="n">
        <v>237</v>
      </c>
      <c r="H28" s="197" t="n">
        <v>220</v>
      </c>
      <c r="I28" s="197" t="n">
        <v>2</v>
      </c>
      <c r="J28" s="197" t="n">
        <v>4</v>
      </c>
      <c r="K28" s="197" t="n">
        <v>6</v>
      </c>
    </row>
    <row r="29" customFormat="false" ht="12" hidden="false" customHeight="true" outlineLevel="0" collapsed="false">
      <c r="A29" s="103"/>
      <c r="B29" s="197"/>
      <c r="C29" s="197"/>
      <c r="D29" s="197"/>
      <c r="E29" s="197"/>
      <c r="F29" s="198"/>
      <c r="G29" s="197"/>
      <c r="H29" s="197"/>
      <c r="I29" s="197"/>
      <c r="J29" s="197"/>
      <c r="K29" s="197"/>
    </row>
    <row r="30" customFormat="false" ht="12" hidden="false" customHeight="true" outlineLevel="0" collapsed="false">
      <c r="A30" s="103" t="s">
        <v>400</v>
      </c>
      <c r="B30" s="197" t="n">
        <v>426</v>
      </c>
      <c r="C30" s="197" t="n">
        <v>360</v>
      </c>
      <c r="D30" s="197" t="n">
        <v>17</v>
      </c>
      <c r="E30" s="197" t="n">
        <v>18</v>
      </c>
      <c r="F30" s="198" t="n">
        <v>12</v>
      </c>
      <c r="G30" s="197" t="n">
        <v>428</v>
      </c>
      <c r="H30" s="197" t="n">
        <v>330</v>
      </c>
      <c r="I30" s="197" t="n">
        <v>21</v>
      </c>
      <c r="J30" s="197" t="n">
        <v>19</v>
      </c>
      <c r="K30" s="197" t="n">
        <v>13</v>
      </c>
    </row>
    <row r="31" customFormat="false" ht="12" hidden="false" customHeight="true" outlineLevel="0" collapsed="false">
      <c r="A31" s="190" t="s">
        <v>396</v>
      </c>
      <c r="B31" s="197" t="n">
        <v>242</v>
      </c>
      <c r="C31" s="197" t="n">
        <v>190</v>
      </c>
      <c r="D31" s="197" t="n">
        <v>14</v>
      </c>
      <c r="E31" s="197" t="n">
        <v>14</v>
      </c>
      <c r="F31" s="198" t="n">
        <v>9</v>
      </c>
      <c r="G31" s="197" t="n">
        <v>280</v>
      </c>
      <c r="H31" s="197" t="n">
        <v>199</v>
      </c>
      <c r="I31" s="197" t="n">
        <v>20</v>
      </c>
      <c r="J31" s="197" t="n">
        <v>14</v>
      </c>
      <c r="K31" s="197" t="n">
        <v>7</v>
      </c>
    </row>
    <row r="32" customFormat="false" ht="12" hidden="false" customHeight="true" outlineLevel="0" collapsed="false">
      <c r="A32" s="190" t="s">
        <v>397</v>
      </c>
      <c r="B32" s="197" t="n">
        <v>184</v>
      </c>
      <c r="C32" s="197" t="n">
        <v>170</v>
      </c>
      <c r="D32" s="197" t="n">
        <v>3</v>
      </c>
      <c r="E32" s="197" t="n">
        <v>4</v>
      </c>
      <c r="F32" s="198" t="n">
        <v>3</v>
      </c>
      <c r="G32" s="197" t="n">
        <v>148</v>
      </c>
      <c r="H32" s="197" t="n">
        <v>131</v>
      </c>
      <c r="I32" s="197" t="n">
        <v>1</v>
      </c>
      <c r="J32" s="197" t="n">
        <v>5</v>
      </c>
      <c r="K32" s="197" t="n">
        <v>6</v>
      </c>
    </row>
    <row r="33" customFormat="false" ht="12" hidden="false" customHeight="true" outlineLevel="0" collapsed="false">
      <c r="A33" s="103"/>
      <c r="B33" s="197"/>
      <c r="C33" s="197"/>
      <c r="D33" s="197"/>
      <c r="E33" s="197"/>
      <c r="F33" s="198"/>
      <c r="G33" s="197"/>
      <c r="H33" s="197"/>
      <c r="I33" s="197"/>
      <c r="J33" s="197"/>
      <c r="K33" s="197"/>
    </row>
    <row r="34" customFormat="false" ht="12" hidden="false" customHeight="true" outlineLevel="0" collapsed="false">
      <c r="A34" s="103" t="s">
        <v>401</v>
      </c>
      <c r="B34" s="197" t="n">
        <v>488</v>
      </c>
      <c r="C34" s="197" t="n">
        <v>380</v>
      </c>
      <c r="D34" s="197" t="n">
        <v>24</v>
      </c>
      <c r="E34" s="197" t="n">
        <v>28</v>
      </c>
      <c r="F34" s="198" t="n">
        <v>19</v>
      </c>
      <c r="G34" s="197" t="n">
        <v>531</v>
      </c>
      <c r="H34" s="197" t="n">
        <v>387</v>
      </c>
      <c r="I34" s="197" t="n">
        <v>37</v>
      </c>
      <c r="J34" s="197" t="n">
        <v>40</v>
      </c>
      <c r="K34" s="197" t="n">
        <v>18</v>
      </c>
    </row>
    <row r="35" customFormat="false" ht="12" hidden="false" customHeight="true" outlineLevel="0" collapsed="false">
      <c r="A35" s="190" t="s">
        <v>396</v>
      </c>
      <c r="B35" s="197" t="n">
        <v>260</v>
      </c>
      <c r="C35" s="197" t="n">
        <v>177</v>
      </c>
      <c r="D35" s="197" t="n">
        <v>22</v>
      </c>
      <c r="E35" s="197" t="n">
        <v>17</v>
      </c>
      <c r="F35" s="198" t="n">
        <v>11</v>
      </c>
      <c r="G35" s="197" t="n">
        <v>310</v>
      </c>
      <c r="H35" s="197" t="n">
        <v>185</v>
      </c>
      <c r="I35" s="197" t="n">
        <v>34</v>
      </c>
      <c r="J35" s="197" t="n">
        <v>36</v>
      </c>
      <c r="K35" s="197" t="n">
        <v>14</v>
      </c>
    </row>
    <row r="36" customFormat="false" ht="12" hidden="false" customHeight="true" outlineLevel="0" collapsed="false">
      <c r="A36" s="190" t="s">
        <v>397</v>
      </c>
      <c r="B36" s="197" t="n">
        <v>228</v>
      </c>
      <c r="C36" s="197" t="n">
        <v>203</v>
      </c>
      <c r="D36" s="197" t="n">
        <v>2</v>
      </c>
      <c r="E36" s="197" t="n">
        <v>11</v>
      </c>
      <c r="F36" s="198" t="n">
        <v>8</v>
      </c>
      <c r="G36" s="197" t="n">
        <v>221</v>
      </c>
      <c r="H36" s="197" t="n">
        <v>202</v>
      </c>
      <c r="I36" s="197" t="n">
        <v>3</v>
      </c>
      <c r="J36" s="197" t="n">
        <v>4</v>
      </c>
      <c r="K36" s="197" t="n">
        <v>4</v>
      </c>
    </row>
    <row r="37" customFormat="false" ht="12" hidden="false" customHeight="true" outlineLevel="0" collapsed="false">
      <c r="A37" s="103"/>
      <c r="B37" s="197"/>
      <c r="C37" s="197"/>
      <c r="D37" s="197"/>
      <c r="E37" s="197"/>
      <c r="F37" s="198"/>
      <c r="G37" s="197"/>
      <c r="H37" s="197"/>
      <c r="I37" s="197"/>
      <c r="J37" s="197"/>
      <c r="K37" s="197"/>
    </row>
    <row r="38" customFormat="false" ht="12" hidden="false" customHeight="true" outlineLevel="0" collapsed="false">
      <c r="A38" s="103" t="s">
        <v>402</v>
      </c>
      <c r="B38" s="197" t="n">
        <v>473</v>
      </c>
      <c r="C38" s="197" t="n">
        <v>347</v>
      </c>
      <c r="D38" s="197" t="n">
        <v>14</v>
      </c>
      <c r="E38" s="197" t="n">
        <v>34</v>
      </c>
      <c r="F38" s="198" t="n">
        <v>21</v>
      </c>
      <c r="G38" s="197" t="n">
        <v>512</v>
      </c>
      <c r="H38" s="197" t="n">
        <v>350</v>
      </c>
      <c r="I38" s="197" t="n">
        <v>30</v>
      </c>
      <c r="J38" s="197" t="n">
        <v>36</v>
      </c>
      <c r="K38" s="197" t="n">
        <v>33</v>
      </c>
    </row>
    <row r="39" customFormat="false" ht="12" hidden="false" customHeight="true" outlineLevel="0" collapsed="false">
      <c r="A39" s="190" t="s">
        <v>396</v>
      </c>
      <c r="B39" s="197" t="n">
        <v>244</v>
      </c>
      <c r="C39" s="197" t="n">
        <v>143</v>
      </c>
      <c r="D39" s="197" t="n">
        <v>13</v>
      </c>
      <c r="E39" s="197" t="n">
        <v>23</v>
      </c>
      <c r="F39" s="198" t="n">
        <v>16</v>
      </c>
      <c r="G39" s="197" t="n">
        <v>273</v>
      </c>
      <c r="H39" s="197" t="n">
        <v>154</v>
      </c>
      <c r="I39" s="197" t="n">
        <v>25</v>
      </c>
      <c r="J39" s="197" t="n">
        <v>21</v>
      </c>
      <c r="K39" s="197" t="n">
        <v>19</v>
      </c>
    </row>
    <row r="40" customFormat="false" ht="12" hidden="false" customHeight="true" outlineLevel="0" collapsed="false">
      <c r="A40" s="190" t="s">
        <v>397</v>
      </c>
      <c r="B40" s="197" t="n">
        <v>229</v>
      </c>
      <c r="C40" s="197" t="n">
        <v>204</v>
      </c>
      <c r="D40" s="197" t="n">
        <v>1</v>
      </c>
      <c r="E40" s="197" t="n">
        <v>11</v>
      </c>
      <c r="F40" s="198" t="n">
        <v>5</v>
      </c>
      <c r="G40" s="197" t="n">
        <v>239</v>
      </c>
      <c r="H40" s="197" t="n">
        <v>196</v>
      </c>
      <c r="I40" s="197" t="n">
        <v>5</v>
      </c>
      <c r="J40" s="197" t="n">
        <v>15</v>
      </c>
      <c r="K40" s="197" t="n">
        <v>14</v>
      </c>
    </row>
    <row r="41" customFormat="false" ht="12" hidden="false" customHeight="true" outlineLevel="0" collapsed="false">
      <c r="A41" s="103"/>
      <c r="B41" s="197"/>
      <c r="C41" s="197"/>
      <c r="D41" s="197"/>
      <c r="E41" s="197"/>
      <c r="F41" s="198"/>
      <c r="G41" s="197"/>
      <c r="H41" s="197"/>
      <c r="I41" s="197"/>
      <c r="J41" s="197"/>
      <c r="K41" s="197"/>
    </row>
    <row r="42" customFormat="false" ht="12" hidden="false" customHeight="true" outlineLevel="0" collapsed="false">
      <c r="A42" s="103" t="s">
        <v>403</v>
      </c>
      <c r="B42" s="197" t="n">
        <v>400</v>
      </c>
      <c r="C42" s="197" t="n">
        <v>281</v>
      </c>
      <c r="D42" s="197" t="n">
        <v>16</v>
      </c>
      <c r="E42" s="197" t="n">
        <v>31</v>
      </c>
      <c r="F42" s="198" t="n">
        <v>38</v>
      </c>
      <c r="G42" s="197" t="n">
        <v>457</v>
      </c>
      <c r="H42" s="197" t="n">
        <v>310</v>
      </c>
      <c r="I42" s="197" t="n">
        <v>19</v>
      </c>
      <c r="J42" s="197" t="n">
        <v>28</v>
      </c>
      <c r="K42" s="197" t="n">
        <v>35</v>
      </c>
    </row>
    <row r="43" customFormat="false" ht="12" hidden="false" customHeight="true" outlineLevel="0" collapsed="false">
      <c r="A43" s="190" t="s">
        <v>396</v>
      </c>
      <c r="B43" s="197" t="n">
        <v>217</v>
      </c>
      <c r="C43" s="197" t="n">
        <v>131</v>
      </c>
      <c r="D43" s="197" t="n">
        <v>15</v>
      </c>
      <c r="E43" s="197" t="n">
        <v>25</v>
      </c>
      <c r="F43" s="198" t="n">
        <v>18</v>
      </c>
      <c r="G43" s="197" t="n">
        <v>223</v>
      </c>
      <c r="H43" s="197" t="n">
        <v>127</v>
      </c>
      <c r="I43" s="197" t="n">
        <v>18</v>
      </c>
      <c r="J43" s="197" t="n">
        <v>12</v>
      </c>
      <c r="K43" s="197" t="n">
        <v>16</v>
      </c>
    </row>
    <row r="44" customFormat="false" ht="12" hidden="false" customHeight="true" outlineLevel="0" collapsed="false">
      <c r="A44" s="190" t="s">
        <v>397</v>
      </c>
      <c r="B44" s="197" t="n">
        <v>183</v>
      </c>
      <c r="C44" s="197" t="n">
        <v>150</v>
      </c>
      <c r="D44" s="197" t="n">
        <v>1</v>
      </c>
      <c r="E44" s="197" t="n">
        <v>6</v>
      </c>
      <c r="F44" s="198" t="n">
        <v>20</v>
      </c>
      <c r="G44" s="197" t="n">
        <v>234</v>
      </c>
      <c r="H44" s="197" t="n">
        <v>183</v>
      </c>
      <c r="I44" s="197" t="n">
        <v>1</v>
      </c>
      <c r="J44" s="197" t="n">
        <v>16</v>
      </c>
      <c r="K44" s="197" t="n">
        <v>19</v>
      </c>
    </row>
    <row r="45" customFormat="false" ht="12" hidden="false" customHeight="true" outlineLevel="0" collapsed="false">
      <c r="A45" s="103"/>
      <c r="B45" s="197"/>
      <c r="C45" s="197"/>
      <c r="D45" s="197"/>
      <c r="E45" s="197"/>
      <c r="F45" s="198"/>
      <c r="G45" s="197"/>
      <c r="H45" s="197"/>
      <c r="I45" s="197"/>
      <c r="J45" s="197"/>
      <c r="K45" s="197"/>
    </row>
    <row r="46" customFormat="false" ht="12" hidden="false" customHeight="true" outlineLevel="0" collapsed="false">
      <c r="A46" s="103" t="s">
        <v>404</v>
      </c>
      <c r="B46" s="197" t="n">
        <v>241</v>
      </c>
      <c r="C46" s="197" t="n">
        <v>164</v>
      </c>
      <c r="D46" s="197" t="n">
        <v>2</v>
      </c>
      <c r="E46" s="197" t="n">
        <v>29</v>
      </c>
      <c r="F46" s="198" t="n">
        <v>24</v>
      </c>
      <c r="G46" s="197" t="n">
        <v>260</v>
      </c>
      <c r="H46" s="197" t="n">
        <v>186</v>
      </c>
      <c r="I46" s="197" t="n">
        <v>2</v>
      </c>
      <c r="J46" s="197" t="n">
        <v>23</v>
      </c>
      <c r="K46" s="197" t="n">
        <v>27</v>
      </c>
    </row>
    <row r="47" customFormat="false" ht="12" hidden="false" customHeight="true" outlineLevel="0" collapsed="false">
      <c r="A47" s="190" t="s">
        <v>396</v>
      </c>
      <c r="B47" s="197" t="n">
        <v>133</v>
      </c>
      <c r="C47" s="197" t="n">
        <v>83</v>
      </c>
      <c r="D47" s="197" t="n">
        <v>2</v>
      </c>
      <c r="E47" s="197" t="n">
        <v>19</v>
      </c>
      <c r="F47" s="198" t="n">
        <v>14</v>
      </c>
      <c r="G47" s="197" t="n">
        <v>141</v>
      </c>
      <c r="H47" s="197" t="n">
        <v>92</v>
      </c>
      <c r="I47" s="197" t="n">
        <v>2</v>
      </c>
      <c r="J47" s="197" t="n">
        <v>14</v>
      </c>
      <c r="K47" s="197" t="n">
        <v>19</v>
      </c>
    </row>
    <row r="48" customFormat="false" ht="12" hidden="false" customHeight="true" outlineLevel="0" collapsed="false">
      <c r="A48" s="190" t="s">
        <v>397</v>
      </c>
      <c r="B48" s="197" t="n">
        <v>108</v>
      </c>
      <c r="C48" s="197" t="n">
        <v>81</v>
      </c>
      <c r="D48" s="197" t="s">
        <v>123</v>
      </c>
      <c r="E48" s="197" t="n">
        <v>10</v>
      </c>
      <c r="F48" s="198" t="n">
        <v>10</v>
      </c>
      <c r="G48" s="197" t="n">
        <v>119</v>
      </c>
      <c r="H48" s="197" t="n">
        <v>94</v>
      </c>
      <c r="I48" s="197" t="s">
        <v>123</v>
      </c>
      <c r="J48" s="197" t="n">
        <v>9</v>
      </c>
      <c r="K48" s="197" t="n">
        <v>8</v>
      </c>
    </row>
    <row r="49" customFormat="false" ht="12" hidden="false" customHeight="true" outlineLevel="0" collapsed="false">
      <c r="A49" s="103"/>
      <c r="B49" s="197"/>
      <c r="C49" s="197"/>
      <c r="D49" s="197"/>
      <c r="E49" s="197"/>
      <c r="F49" s="198"/>
      <c r="G49" s="197"/>
      <c r="H49" s="197"/>
      <c r="I49" s="197"/>
      <c r="J49" s="197"/>
      <c r="K49" s="197"/>
    </row>
    <row r="50" customFormat="false" ht="12" hidden="false" customHeight="true" outlineLevel="0" collapsed="false">
      <c r="A50" s="103" t="s">
        <v>405</v>
      </c>
      <c r="B50" s="197" t="n">
        <v>256</v>
      </c>
      <c r="C50" s="197" t="n">
        <v>137</v>
      </c>
      <c r="D50" s="197" t="n">
        <v>1</v>
      </c>
      <c r="E50" s="197" t="n">
        <v>29</v>
      </c>
      <c r="F50" s="198" t="n">
        <v>77</v>
      </c>
      <c r="G50" s="197" t="n">
        <v>264</v>
      </c>
      <c r="H50" s="197" t="n">
        <v>148</v>
      </c>
      <c r="I50" s="197" t="n">
        <v>5</v>
      </c>
      <c r="J50" s="197" t="n">
        <v>28</v>
      </c>
      <c r="K50" s="197" t="n">
        <v>64</v>
      </c>
    </row>
    <row r="51" customFormat="false" ht="12" hidden="false" customHeight="true" outlineLevel="0" collapsed="false">
      <c r="A51" s="190" t="s">
        <v>396</v>
      </c>
      <c r="B51" s="197" t="n">
        <v>125</v>
      </c>
      <c r="C51" s="197" t="n">
        <v>72</v>
      </c>
      <c r="D51" s="197" t="n">
        <v>1</v>
      </c>
      <c r="E51" s="197" t="n">
        <v>17</v>
      </c>
      <c r="F51" s="198" t="n">
        <v>28</v>
      </c>
      <c r="G51" s="197" t="n">
        <v>118</v>
      </c>
      <c r="H51" s="197" t="n">
        <v>65</v>
      </c>
      <c r="I51" s="197" t="n">
        <v>5</v>
      </c>
      <c r="J51" s="197" t="n">
        <v>15</v>
      </c>
      <c r="K51" s="197" t="n">
        <v>23</v>
      </c>
    </row>
    <row r="52" customFormat="false" ht="12" hidden="false" customHeight="true" outlineLevel="0" collapsed="false">
      <c r="A52" s="190" t="s">
        <v>397</v>
      </c>
      <c r="B52" s="197" t="n">
        <v>131</v>
      </c>
      <c r="C52" s="197" t="n">
        <v>65</v>
      </c>
      <c r="D52" s="197" t="s">
        <v>123</v>
      </c>
      <c r="E52" s="197" t="n">
        <v>12</v>
      </c>
      <c r="F52" s="198" t="n">
        <v>49</v>
      </c>
      <c r="G52" s="197" t="n">
        <v>146</v>
      </c>
      <c r="H52" s="197" t="n">
        <v>83</v>
      </c>
      <c r="I52" s="197" t="s">
        <v>123</v>
      </c>
      <c r="J52" s="197" t="n">
        <v>13</v>
      </c>
      <c r="K52" s="197" t="n">
        <v>41</v>
      </c>
    </row>
    <row r="53" customFormat="false" ht="12" hidden="false" customHeight="true" outlineLevel="0" collapsed="false">
      <c r="A53" s="103"/>
      <c r="B53" s="197"/>
      <c r="C53" s="197"/>
      <c r="D53" s="197"/>
      <c r="E53" s="197"/>
      <c r="F53" s="198"/>
      <c r="G53" s="197"/>
      <c r="H53" s="197"/>
      <c r="I53" s="197"/>
      <c r="J53" s="197"/>
      <c r="K53" s="197"/>
    </row>
    <row r="54" customFormat="false" ht="12" hidden="false" customHeight="true" outlineLevel="0" collapsed="false">
      <c r="A54" s="170" t="s">
        <v>406</v>
      </c>
      <c r="B54" s="199" t="s">
        <v>432</v>
      </c>
      <c r="C54" s="199" t="s">
        <v>433</v>
      </c>
      <c r="D54" s="199" t="n">
        <v>132</v>
      </c>
      <c r="E54" s="199" t="n">
        <v>259</v>
      </c>
      <c r="F54" s="200" t="n">
        <v>282</v>
      </c>
      <c r="G54" s="199" t="s">
        <v>434</v>
      </c>
      <c r="H54" s="199" t="s">
        <v>435</v>
      </c>
      <c r="I54" s="199" t="n">
        <v>175</v>
      </c>
      <c r="J54" s="199" t="n">
        <v>266</v>
      </c>
      <c r="K54" s="199" t="n">
        <v>294</v>
      </c>
    </row>
    <row r="55" customFormat="false" ht="12" hidden="false" customHeight="true" outlineLevel="0" collapsed="false">
      <c r="A55" s="195" t="s">
        <v>396</v>
      </c>
      <c r="B55" s="199" t="s">
        <v>436</v>
      </c>
      <c r="C55" s="199" t="s">
        <v>437</v>
      </c>
      <c r="D55" s="199" t="n">
        <v>118</v>
      </c>
      <c r="E55" s="199" t="n">
        <v>178</v>
      </c>
      <c r="F55" s="200" t="n">
        <v>146</v>
      </c>
      <c r="G55" s="199" t="s">
        <v>438</v>
      </c>
      <c r="H55" s="199" t="s">
        <v>425</v>
      </c>
      <c r="I55" s="199" t="n">
        <v>160</v>
      </c>
      <c r="J55" s="199" t="n">
        <v>182</v>
      </c>
      <c r="K55" s="199" t="n">
        <v>147</v>
      </c>
    </row>
    <row r="56" customFormat="false" ht="12" hidden="false" customHeight="true" outlineLevel="0" collapsed="false">
      <c r="A56" s="195" t="s">
        <v>397</v>
      </c>
      <c r="B56" s="199" t="s">
        <v>439</v>
      </c>
      <c r="C56" s="199" t="s">
        <v>440</v>
      </c>
      <c r="D56" s="199" t="n">
        <v>14</v>
      </c>
      <c r="E56" s="199" t="n">
        <v>81</v>
      </c>
      <c r="F56" s="200" t="n">
        <v>136</v>
      </c>
      <c r="G56" s="199" t="s">
        <v>441</v>
      </c>
      <c r="H56" s="199" t="s">
        <v>442</v>
      </c>
      <c r="I56" s="199" t="n">
        <v>15</v>
      </c>
      <c r="J56" s="199" t="n">
        <v>84</v>
      </c>
      <c r="K56" s="199" t="n">
        <v>147</v>
      </c>
    </row>
    <row r="57" customFormat="false" ht="12" hidden="false" customHeight="true" outlineLevel="0" collapsed="false">
      <c r="A57" s="103"/>
      <c r="B57" s="197"/>
      <c r="C57" s="197"/>
      <c r="D57" s="197"/>
      <c r="E57" s="197"/>
      <c r="F57" s="198"/>
      <c r="G57" s="197"/>
      <c r="H57" s="197"/>
      <c r="I57" s="197"/>
      <c r="J57" s="197"/>
      <c r="K57" s="197"/>
    </row>
    <row r="58" customFormat="false" ht="12" hidden="false" customHeight="true" outlineLevel="0" collapsed="false">
      <c r="A58" s="103" t="s">
        <v>407</v>
      </c>
      <c r="B58" s="197" t="n">
        <v>3</v>
      </c>
      <c r="C58" s="197" t="n">
        <v>1</v>
      </c>
      <c r="D58" s="197" t="s">
        <v>123</v>
      </c>
      <c r="E58" s="197" t="n">
        <v>1</v>
      </c>
      <c r="F58" s="198" t="n">
        <v>1</v>
      </c>
      <c r="G58" s="197" t="n">
        <v>3</v>
      </c>
      <c r="H58" s="197" t="s">
        <v>123</v>
      </c>
      <c r="I58" s="197" t="s">
        <v>123</v>
      </c>
      <c r="J58" s="197" t="n">
        <v>1</v>
      </c>
      <c r="K58" s="197" t="n">
        <v>2</v>
      </c>
    </row>
    <row r="59" customFormat="false" ht="12" hidden="false" customHeight="true" outlineLevel="0" collapsed="false">
      <c r="A59" s="103"/>
      <c r="B59" s="197"/>
      <c r="C59" s="197"/>
      <c r="D59" s="197"/>
      <c r="E59" s="197"/>
      <c r="F59" s="198"/>
      <c r="G59" s="197"/>
      <c r="H59" s="197"/>
      <c r="I59" s="197"/>
      <c r="J59" s="197"/>
      <c r="K59" s="197"/>
    </row>
    <row r="60" customFormat="false" ht="12" hidden="false" customHeight="true" outlineLevel="0" collapsed="false">
      <c r="A60" s="170" t="s">
        <v>268</v>
      </c>
      <c r="B60" s="199" t="s">
        <v>443</v>
      </c>
      <c r="C60" s="199" t="s">
        <v>444</v>
      </c>
      <c r="D60" s="199" t="n">
        <v>132</v>
      </c>
      <c r="E60" s="199" t="n">
        <v>260</v>
      </c>
      <c r="F60" s="200" t="n">
        <v>283</v>
      </c>
      <c r="G60" s="199" t="s">
        <v>445</v>
      </c>
      <c r="H60" s="199" t="s">
        <v>435</v>
      </c>
      <c r="I60" s="199" t="n">
        <v>175</v>
      </c>
      <c r="J60" s="199" t="n">
        <v>267</v>
      </c>
      <c r="K60" s="199" t="n">
        <v>296</v>
      </c>
    </row>
    <row r="61" customFormat="false" ht="12" hidden="false" customHeight="true" outlineLevel="0" collapsed="false">
      <c r="A61" s="81"/>
      <c r="B61" s="81"/>
      <c r="C61" s="81"/>
      <c r="D61" s="81"/>
      <c r="E61" s="81"/>
      <c r="F61" s="81"/>
      <c r="G61" s="81"/>
      <c r="H61" s="81"/>
      <c r="I61" s="81"/>
      <c r="J61" s="81"/>
      <c r="K61" s="81"/>
    </row>
    <row r="62" customFormat="false" ht="12" hidden="false" customHeight="true" outlineLevel="0" collapsed="false">
      <c r="B62" s="81"/>
      <c r="C62" s="81"/>
      <c r="D62" s="81"/>
      <c r="E62" s="81"/>
      <c r="F62" s="81"/>
      <c r="G62" s="81"/>
      <c r="H62" s="81"/>
      <c r="I62" s="81"/>
      <c r="J62" s="81"/>
      <c r="K62" s="81"/>
    </row>
    <row r="63" customFormat="false" ht="12" hidden="false" customHeight="true" outlineLevel="0" collapsed="false">
      <c r="B63" s="81"/>
      <c r="C63" s="81"/>
      <c r="D63" s="81"/>
      <c r="E63" s="81"/>
      <c r="F63" s="81"/>
      <c r="G63" s="81"/>
      <c r="H63" s="81"/>
      <c r="I63" s="81"/>
      <c r="J63" s="81"/>
      <c r="K63" s="81"/>
    </row>
    <row r="64" customFormat="false" ht="12" hidden="false" customHeight="true" outlineLevel="0" collapsed="false">
      <c r="B64" s="81"/>
      <c r="C64" s="81"/>
      <c r="D64" s="81"/>
      <c r="E64" s="81"/>
      <c r="F64" s="81"/>
      <c r="G64" s="81"/>
      <c r="H64" s="81"/>
      <c r="I64" s="81"/>
      <c r="J64" s="81"/>
      <c r="K64" s="81"/>
    </row>
    <row r="65" customFormat="false" ht="12.75" hidden="false" customHeight="false" outlineLevel="0" collapsed="false">
      <c r="B65" s="81"/>
      <c r="C65" s="81"/>
      <c r="D65" s="81"/>
      <c r="E65" s="81"/>
      <c r="F65" s="81"/>
      <c r="G65" s="81"/>
      <c r="H65" s="81"/>
      <c r="I65" s="81"/>
      <c r="J65" s="81"/>
      <c r="K65" s="81"/>
    </row>
  </sheetData>
  <mergeCells count="19">
    <mergeCell ref="A1:K1"/>
    <mergeCell ref="A5:K5"/>
    <mergeCell ref="B7:B13"/>
    <mergeCell ref="C7:F7"/>
    <mergeCell ref="G7:G13"/>
    <mergeCell ref="H7:K7"/>
    <mergeCell ref="C8:E8"/>
    <mergeCell ref="F8:F13"/>
    <mergeCell ref="H8:J8"/>
    <mergeCell ref="K8:K13"/>
    <mergeCell ref="C9:C13"/>
    <mergeCell ref="D9:D13"/>
    <mergeCell ref="E9:E13"/>
    <mergeCell ref="H9:H13"/>
    <mergeCell ref="I9:I13"/>
    <mergeCell ref="J9:J13"/>
    <mergeCell ref="B15:K15"/>
    <mergeCell ref="B16:F16"/>
    <mergeCell ref="G16:K16"/>
  </mergeCells>
  <printOptions headings="false" gridLines="false" gridLinesSet="true" horizontalCentered="true" verticalCentered="false"/>
  <pageMargins left="0.7875" right="0.708333333333333"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7"/>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98" activeCellId="0" sqref="A98:IV65536"/>
    </sheetView>
  </sheetViews>
  <sheetFormatPr defaultColWidth="11.41796875" defaultRowHeight="12.75" zeroHeight="false" outlineLevelRow="0" outlineLevelCol="0"/>
  <cols>
    <col collapsed="false" customWidth="true" hidden="false" outlineLevel="0" max="1" min="1" style="117" width="5.71"/>
    <col collapsed="false" customWidth="true" hidden="false" outlineLevel="0" max="2" min="2" style="117" width="0.85"/>
    <col collapsed="false" customWidth="true" hidden="false" outlineLevel="0" max="3" min="3" style="117" width="14.7"/>
    <col collapsed="false" customWidth="true" hidden="false" outlineLevel="0" max="11" min="4" style="117" width="8.14"/>
    <col collapsed="false" customWidth="true" hidden="false" outlineLevel="0" max="19" min="12" style="117" width="5.28"/>
    <col collapsed="false" customWidth="false" hidden="false" outlineLevel="0" max="257" min="20" style="117" width="11.42"/>
  </cols>
  <sheetData>
    <row r="1" customFormat="false" ht="8.25" hidden="false" customHeight="true" outlineLevel="0" collapsed="false">
      <c r="A1" s="82" t="s">
        <v>446</v>
      </c>
      <c r="B1" s="82"/>
      <c r="C1" s="82"/>
      <c r="D1" s="82"/>
      <c r="E1" s="82"/>
      <c r="F1" s="82"/>
      <c r="G1" s="82"/>
      <c r="H1" s="82"/>
      <c r="I1" s="82"/>
      <c r="J1" s="82"/>
      <c r="K1" s="82"/>
    </row>
    <row r="2" customFormat="false" ht="8.25" hidden="false" customHeight="true" outlineLevel="0" collapsed="false">
      <c r="C2" s="81"/>
      <c r="D2" s="81"/>
      <c r="E2" s="81"/>
      <c r="F2" s="81"/>
      <c r="G2" s="81"/>
      <c r="H2" s="81"/>
      <c r="I2" s="81"/>
      <c r="J2" s="81"/>
      <c r="K2" s="81"/>
    </row>
    <row r="3" customFormat="false" ht="8.25" hidden="false" customHeight="true" outlineLevel="0" collapsed="false">
      <c r="C3" s="81"/>
      <c r="D3" s="81"/>
      <c r="E3" s="81"/>
      <c r="F3" s="81"/>
      <c r="G3" s="81"/>
      <c r="H3" s="81"/>
      <c r="I3" s="81"/>
      <c r="J3" s="81"/>
      <c r="K3" s="81"/>
    </row>
    <row r="4" customFormat="false" ht="8.25" hidden="false" customHeight="true" outlineLevel="0" collapsed="false">
      <c r="C4" s="81"/>
      <c r="D4" s="81"/>
      <c r="E4" s="81"/>
      <c r="F4" s="81"/>
      <c r="G4" s="81"/>
      <c r="H4" s="81"/>
      <c r="I4" s="81"/>
      <c r="J4" s="81"/>
      <c r="K4" s="81"/>
    </row>
    <row r="5" customFormat="false" ht="8.25" hidden="false" customHeight="true" outlineLevel="0" collapsed="false">
      <c r="C5" s="204"/>
      <c r="D5" s="205"/>
      <c r="E5" s="205"/>
      <c r="F5" s="205"/>
      <c r="G5" s="205"/>
      <c r="H5" s="205"/>
      <c r="I5" s="205"/>
      <c r="J5" s="102"/>
      <c r="K5" s="206" t="s">
        <v>447</v>
      </c>
    </row>
    <row r="6" customFormat="false" ht="8.25" hidden="false" customHeight="true" outlineLevel="0" collapsed="false">
      <c r="C6" s="81"/>
      <c r="D6" s="81"/>
      <c r="E6" s="81"/>
      <c r="F6" s="81"/>
      <c r="G6" s="81"/>
      <c r="H6" s="81"/>
      <c r="I6" s="81"/>
      <c r="J6" s="81"/>
      <c r="K6" s="81"/>
    </row>
    <row r="7" customFormat="false" ht="15" hidden="false" customHeight="true" outlineLevel="0" collapsed="false">
      <c r="A7" s="142" t="s">
        <v>448</v>
      </c>
      <c r="B7" s="207"/>
      <c r="C7" s="208" t="s">
        <v>449</v>
      </c>
      <c r="D7" s="209" t="s">
        <v>161</v>
      </c>
      <c r="E7" s="209"/>
      <c r="F7" s="209"/>
      <c r="G7" s="209"/>
      <c r="H7" s="210" t="s">
        <v>412</v>
      </c>
      <c r="I7" s="210"/>
      <c r="J7" s="210"/>
      <c r="K7" s="210"/>
    </row>
    <row r="8" customFormat="false" ht="15" hidden="false" customHeight="true" outlineLevel="0" collapsed="false">
      <c r="A8" s="142"/>
      <c r="B8" s="211"/>
      <c r="C8" s="208"/>
      <c r="D8" s="212" t="s">
        <v>111</v>
      </c>
      <c r="E8" s="212"/>
      <c r="F8" s="212" t="s">
        <v>222</v>
      </c>
      <c r="G8" s="212"/>
      <c r="H8" s="212" t="s">
        <v>111</v>
      </c>
      <c r="I8" s="212"/>
      <c r="J8" s="213" t="s">
        <v>222</v>
      </c>
      <c r="K8" s="213"/>
    </row>
    <row r="9" customFormat="false" ht="15" hidden="false" customHeight="true" outlineLevel="0" collapsed="false">
      <c r="A9" s="142"/>
      <c r="B9" s="214"/>
      <c r="C9" s="208"/>
      <c r="D9" s="126" t="n">
        <v>2005</v>
      </c>
      <c r="E9" s="126" t="n">
        <v>2004</v>
      </c>
      <c r="F9" s="126" t="n">
        <v>2005</v>
      </c>
      <c r="G9" s="126" t="n">
        <v>2004</v>
      </c>
      <c r="H9" s="126" t="n">
        <v>2005</v>
      </c>
      <c r="I9" s="126" t="n">
        <v>2004</v>
      </c>
      <c r="J9" s="126" t="n">
        <v>2005</v>
      </c>
      <c r="K9" s="163" t="n">
        <v>2004</v>
      </c>
    </row>
    <row r="10" customFormat="false" ht="5.1" hidden="false" customHeight="true" outlineLevel="0" collapsed="false">
      <c r="A10" s="215"/>
      <c r="B10" s="216"/>
      <c r="C10" s="217"/>
      <c r="D10" s="119"/>
      <c r="E10" s="119"/>
      <c r="F10" s="119"/>
      <c r="G10" s="119"/>
      <c r="H10" s="119"/>
      <c r="I10" s="119"/>
      <c r="J10" s="119"/>
      <c r="K10" s="119"/>
    </row>
    <row r="11" customFormat="false" ht="5.1" hidden="false" customHeight="true" outlineLevel="0" collapsed="false">
      <c r="A11" s="215"/>
      <c r="B11" s="216"/>
      <c r="C11" s="103"/>
      <c r="D11" s="81"/>
      <c r="E11" s="81"/>
      <c r="F11" s="81"/>
      <c r="G11" s="81"/>
      <c r="H11" s="81"/>
      <c r="I11" s="81"/>
      <c r="J11" s="30"/>
      <c r="K11" s="81"/>
    </row>
    <row r="12" customFormat="false" ht="9" hidden="false" customHeight="true" outlineLevel="0" collapsed="false">
      <c r="A12" s="218" t="n">
        <v>1</v>
      </c>
      <c r="B12" s="219"/>
      <c r="C12" s="103" t="s">
        <v>395</v>
      </c>
      <c r="D12" s="220" t="s">
        <v>172</v>
      </c>
      <c r="E12" s="220" t="s">
        <v>172</v>
      </c>
      <c r="F12" s="220" t="n">
        <v>2</v>
      </c>
      <c r="G12" s="220" t="n">
        <v>1</v>
      </c>
      <c r="H12" s="220" t="n">
        <v>15</v>
      </c>
      <c r="I12" s="220" t="n">
        <v>14</v>
      </c>
      <c r="J12" s="220" t="n">
        <v>46</v>
      </c>
      <c r="K12" s="220" t="n">
        <v>54</v>
      </c>
    </row>
    <row r="13" customFormat="false" ht="9" hidden="false" customHeight="true" outlineLevel="0" collapsed="false">
      <c r="A13" s="218" t="n">
        <v>2</v>
      </c>
      <c r="B13" s="219"/>
      <c r="C13" s="103" t="s">
        <v>450</v>
      </c>
      <c r="D13" s="220" t="s">
        <v>172</v>
      </c>
      <c r="E13" s="220" t="s">
        <v>172</v>
      </c>
      <c r="F13" s="220" t="n">
        <v>2</v>
      </c>
      <c r="G13" s="220" t="n">
        <v>1</v>
      </c>
      <c r="H13" s="220" t="n">
        <v>8</v>
      </c>
      <c r="I13" s="220" t="n">
        <v>7</v>
      </c>
      <c r="J13" s="220" t="n">
        <v>23</v>
      </c>
      <c r="K13" s="220" t="n">
        <v>27</v>
      </c>
    </row>
    <row r="14" customFormat="false" ht="9" hidden="false" customHeight="true" outlineLevel="0" collapsed="false">
      <c r="A14" s="218" t="n">
        <v>3</v>
      </c>
      <c r="B14" s="219"/>
      <c r="C14" s="103" t="s">
        <v>397</v>
      </c>
      <c r="D14" s="220" t="s">
        <v>172</v>
      </c>
      <c r="E14" s="220" t="s">
        <v>172</v>
      </c>
      <c r="F14" s="220" t="s">
        <v>172</v>
      </c>
      <c r="G14" s="220" t="s">
        <v>172</v>
      </c>
      <c r="H14" s="220" t="n">
        <v>7</v>
      </c>
      <c r="I14" s="220" t="n">
        <v>7</v>
      </c>
      <c r="J14" s="220" t="n">
        <v>23</v>
      </c>
      <c r="K14" s="220" t="n">
        <v>27</v>
      </c>
    </row>
    <row r="15" customFormat="false" ht="5.1" hidden="false" customHeight="true" outlineLevel="0" collapsed="false">
      <c r="A15" s="218"/>
      <c r="B15" s="219"/>
      <c r="C15" s="103"/>
      <c r="D15" s="220"/>
      <c r="E15" s="220"/>
      <c r="F15" s="220"/>
      <c r="G15" s="220"/>
      <c r="H15" s="220"/>
      <c r="I15" s="220"/>
      <c r="J15" s="220"/>
      <c r="K15" s="220"/>
    </row>
    <row r="16" customFormat="false" ht="5.1" hidden="false" customHeight="true" outlineLevel="0" collapsed="false">
      <c r="A16" s="218"/>
      <c r="B16" s="219"/>
      <c r="C16" s="103"/>
      <c r="D16" s="220"/>
      <c r="E16" s="220"/>
      <c r="F16" s="220"/>
      <c r="G16" s="220"/>
      <c r="H16" s="220"/>
      <c r="I16" s="220"/>
      <c r="J16" s="220"/>
      <c r="K16" s="220"/>
    </row>
    <row r="17" customFormat="false" ht="9" hidden="false" customHeight="true" outlineLevel="0" collapsed="false">
      <c r="A17" s="218" t="n">
        <v>4</v>
      </c>
      <c r="B17" s="219"/>
      <c r="C17" s="103" t="s">
        <v>398</v>
      </c>
      <c r="D17" s="220" t="n">
        <v>1</v>
      </c>
      <c r="E17" s="220" t="s">
        <v>172</v>
      </c>
      <c r="F17" s="220" t="n">
        <v>1</v>
      </c>
      <c r="G17" s="220" t="n">
        <v>3</v>
      </c>
      <c r="H17" s="220" t="n">
        <v>32</v>
      </c>
      <c r="I17" s="220" t="n">
        <v>24</v>
      </c>
      <c r="J17" s="220" t="n">
        <v>61</v>
      </c>
      <c r="K17" s="220" t="n">
        <v>67</v>
      </c>
    </row>
    <row r="18" customFormat="false" ht="9" hidden="false" customHeight="true" outlineLevel="0" collapsed="false">
      <c r="A18" s="218" t="n">
        <v>5</v>
      </c>
      <c r="B18" s="219"/>
      <c r="C18" s="103" t="s">
        <v>450</v>
      </c>
      <c r="D18" s="220" t="n">
        <v>1</v>
      </c>
      <c r="E18" s="220" t="s">
        <v>172</v>
      </c>
      <c r="F18" s="220" t="n">
        <v>1</v>
      </c>
      <c r="G18" s="220" t="s">
        <v>172</v>
      </c>
      <c r="H18" s="220" t="n">
        <v>23</v>
      </c>
      <c r="I18" s="220" t="n">
        <v>17</v>
      </c>
      <c r="J18" s="220" t="n">
        <v>43</v>
      </c>
      <c r="K18" s="220" t="n">
        <v>40</v>
      </c>
    </row>
    <row r="19" customFormat="false" ht="9" hidden="false" customHeight="true" outlineLevel="0" collapsed="false">
      <c r="A19" s="218" t="n">
        <v>6</v>
      </c>
      <c r="B19" s="219"/>
      <c r="C19" s="103" t="s">
        <v>397</v>
      </c>
      <c r="D19" s="220" t="s">
        <v>172</v>
      </c>
      <c r="E19" s="220" t="s">
        <v>172</v>
      </c>
      <c r="F19" s="220" t="s">
        <v>172</v>
      </c>
      <c r="G19" s="220" t="n">
        <v>3</v>
      </c>
      <c r="H19" s="220" t="n">
        <v>9</v>
      </c>
      <c r="I19" s="220" t="n">
        <v>7</v>
      </c>
      <c r="J19" s="220" t="n">
        <v>18</v>
      </c>
      <c r="K19" s="220" t="n">
        <v>27</v>
      </c>
    </row>
    <row r="20" customFormat="false" ht="5.1" hidden="false" customHeight="true" outlineLevel="0" collapsed="false">
      <c r="A20" s="218"/>
      <c r="B20" s="219"/>
      <c r="C20" s="103"/>
      <c r="D20" s="220"/>
      <c r="E20" s="220"/>
      <c r="F20" s="220"/>
      <c r="G20" s="220"/>
      <c r="H20" s="220"/>
      <c r="I20" s="220"/>
      <c r="J20" s="220"/>
      <c r="K20" s="220"/>
    </row>
    <row r="21" customFormat="false" ht="5.1" hidden="false" customHeight="true" outlineLevel="0" collapsed="false">
      <c r="A21" s="218"/>
      <c r="B21" s="219"/>
      <c r="C21" s="103"/>
      <c r="D21" s="220"/>
      <c r="E21" s="220"/>
      <c r="F21" s="220"/>
      <c r="G21" s="220"/>
      <c r="H21" s="220"/>
      <c r="I21" s="220"/>
      <c r="J21" s="220"/>
      <c r="K21" s="220"/>
    </row>
    <row r="22" customFormat="false" ht="9" hidden="false" customHeight="true" outlineLevel="0" collapsed="false">
      <c r="A22" s="218" t="n">
        <v>7</v>
      </c>
      <c r="B22" s="219"/>
      <c r="C22" s="103" t="s">
        <v>451</v>
      </c>
      <c r="D22" s="220" t="n">
        <v>1</v>
      </c>
      <c r="E22" s="220" t="n">
        <v>3</v>
      </c>
      <c r="F22" s="220" t="n">
        <v>7</v>
      </c>
      <c r="G22" s="220" t="n">
        <v>8</v>
      </c>
      <c r="H22" s="220" t="n">
        <v>39</v>
      </c>
      <c r="I22" s="220" t="n">
        <v>30</v>
      </c>
      <c r="J22" s="220" t="n">
        <v>125</v>
      </c>
      <c r="K22" s="220" t="n">
        <v>122</v>
      </c>
    </row>
    <row r="23" customFormat="false" ht="9" hidden="false" customHeight="true" outlineLevel="0" collapsed="false">
      <c r="A23" s="218" t="n">
        <v>8</v>
      </c>
      <c r="B23" s="219"/>
      <c r="C23" s="103" t="s">
        <v>450</v>
      </c>
      <c r="D23" s="220" t="s">
        <v>172</v>
      </c>
      <c r="E23" s="220" t="n">
        <v>2</v>
      </c>
      <c r="F23" s="220" t="n">
        <v>6</v>
      </c>
      <c r="G23" s="220" t="n">
        <v>7</v>
      </c>
      <c r="H23" s="220" t="n">
        <v>29</v>
      </c>
      <c r="I23" s="220" t="n">
        <v>20</v>
      </c>
      <c r="J23" s="220" t="n">
        <v>86</v>
      </c>
      <c r="K23" s="220" t="n">
        <v>80</v>
      </c>
    </row>
    <row r="24" customFormat="false" ht="9" hidden="false" customHeight="true" outlineLevel="0" collapsed="false">
      <c r="A24" s="218" t="n">
        <v>9</v>
      </c>
      <c r="B24" s="219"/>
      <c r="C24" s="103" t="s">
        <v>397</v>
      </c>
      <c r="D24" s="220" t="n">
        <v>1</v>
      </c>
      <c r="E24" s="220" t="n">
        <v>1</v>
      </c>
      <c r="F24" s="220" t="n">
        <v>1</v>
      </c>
      <c r="G24" s="220" t="n">
        <v>1</v>
      </c>
      <c r="H24" s="220" t="n">
        <v>10</v>
      </c>
      <c r="I24" s="220" t="n">
        <v>10</v>
      </c>
      <c r="J24" s="220" t="n">
        <v>39</v>
      </c>
      <c r="K24" s="220" t="n">
        <v>42</v>
      </c>
    </row>
    <row r="25" customFormat="false" ht="5.1" hidden="false" customHeight="true" outlineLevel="0" collapsed="false">
      <c r="A25" s="221"/>
      <c r="B25" s="82"/>
      <c r="C25" s="103"/>
      <c r="D25" s="220"/>
      <c r="E25" s="220"/>
      <c r="F25" s="220"/>
      <c r="G25" s="220"/>
      <c r="H25" s="220"/>
      <c r="I25" s="220"/>
      <c r="J25" s="220"/>
      <c r="K25" s="220"/>
    </row>
    <row r="26" customFormat="false" ht="5.1" hidden="false" customHeight="true" outlineLevel="0" collapsed="false">
      <c r="A26" s="221"/>
      <c r="B26" s="82"/>
      <c r="C26" s="103"/>
      <c r="D26" s="220"/>
      <c r="E26" s="220"/>
      <c r="F26" s="220"/>
      <c r="G26" s="220"/>
      <c r="H26" s="220"/>
      <c r="I26" s="220"/>
      <c r="J26" s="220"/>
      <c r="K26" s="220"/>
    </row>
    <row r="27" customFormat="false" ht="9" hidden="false" customHeight="true" outlineLevel="0" collapsed="false">
      <c r="A27" s="218" t="n">
        <v>10</v>
      </c>
      <c r="B27" s="219"/>
      <c r="C27" s="103" t="s">
        <v>400</v>
      </c>
      <c r="D27" s="220" t="n">
        <v>1</v>
      </c>
      <c r="E27" s="220" t="n">
        <v>3</v>
      </c>
      <c r="F27" s="220" t="n">
        <v>5</v>
      </c>
      <c r="G27" s="220" t="n">
        <v>9</v>
      </c>
      <c r="H27" s="220" t="n">
        <v>30</v>
      </c>
      <c r="I27" s="220" t="n">
        <v>20</v>
      </c>
      <c r="J27" s="220" t="n">
        <v>99</v>
      </c>
      <c r="K27" s="220" t="n">
        <v>111</v>
      </c>
    </row>
    <row r="28" customFormat="false" ht="9" hidden="false" customHeight="true" outlineLevel="0" collapsed="false">
      <c r="A28" s="218" t="n">
        <v>11</v>
      </c>
      <c r="B28" s="219"/>
      <c r="C28" s="103" t="s">
        <v>450</v>
      </c>
      <c r="D28" s="220" t="n">
        <v>1</v>
      </c>
      <c r="E28" s="220" t="n">
        <v>3</v>
      </c>
      <c r="F28" s="220" t="n">
        <v>4</v>
      </c>
      <c r="G28" s="220" t="n">
        <v>8</v>
      </c>
      <c r="H28" s="220" t="n">
        <v>24</v>
      </c>
      <c r="I28" s="220" t="n">
        <v>15</v>
      </c>
      <c r="J28" s="220" t="n">
        <v>67</v>
      </c>
      <c r="K28" s="220" t="n">
        <v>78</v>
      </c>
    </row>
    <row r="29" customFormat="false" ht="9" hidden="false" customHeight="true" outlineLevel="0" collapsed="false">
      <c r="A29" s="218" t="n">
        <v>12</v>
      </c>
      <c r="B29" s="219"/>
      <c r="C29" s="103" t="s">
        <v>397</v>
      </c>
      <c r="D29" s="220" t="s">
        <v>172</v>
      </c>
      <c r="E29" s="220" t="s">
        <v>172</v>
      </c>
      <c r="F29" s="220" t="n">
        <v>1</v>
      </c>
      <c r="G29" s="220" t="n">
        <v>1</v>
      </c>
      <c r="H29" s="220" t="n">
        <v>6</v>
      </c>
      <c r="I29" s="220" t="n">
        <v>5</v>
      </c>
      <c r="J29" s="220" t="n">
        <v>32</v>
      </c>
      <c r="K29" s="220" t="n">
        <v>33</v>
      </c>
    </row>
    <row r="30" customFormat="false" ht="5.1" hidden="false" customHeight="true" outlineLevel="0" collapsed="false">
      <c r="A30" s="218"/>
      <c r="B30" s="219"/>
      <c r="C30" s="103"/>
      <c r="D30" s="220"/>
      <c r="E30" s="220"/>
      <c r="F30" s="220"/>
      <c r="G30" s="220"/>
      <c r="H30" s="220"/>
      <c r="I30" s="220"/>
      <c r="J30" s="220"/>
      <c r="K30" s="220"/>
    </row>
    <row r="31" customFormat="false" ht="5.1" hidden="false" customHeight="true" outlineLevel="0" collapsed="false">
      <c r="A31" s="218"/>
      <c r="B31" s="219"/>
      <c r="C31" s="103"/>
      <c r="D31" s="220"/>
      <c r="E31" s="220"/>
      <c r="F31" s="220"/>
      <c r="G31" s="220"/>
      <c r="H31" s="220"/>
      <c r="I31" s="220"/>
      <c r="J31" s="220"/>
      <c r="K31" s="220"/>
    </row>
    <row r="32" customFormat="false" ht="9" hidden="false" customHeight="true" outlineLevel="0" collapsed="false">
      <c r="A32" s="218" t="n">
        <v>13</v>
      </c>
      <c r="B32" s="219"/>
      <c r="C32" s="103" t="s">
        <v>452</v>
      </c>
      <c r="D32" s="220" t="s">
        <v>172</v>
      </c>
      <c r="E32" s="220" t="n">
        <v>3</v>
      </c>
      <c r="F32" s="220" t="n">
        <v>1</v>
      </c>
      <c r="G32" s="220" t="n">
        <v>4</v>
      </c>
      <c r="H32" s="220" t="n">
        <v>17</v>
      </c>
      <c r="I32" s="220" t="n">
        <v>21</v>
      </c>
      <c r="J32" s="220" t="n">
        <v>67</v>
      </c>
      <c r="K32" s="220" t="n">
        <v>65</v>
      </c>
    </row>
    <row r="33" customFormat="false" ht="9" hidden="false" customHeight="true" outlineLevel="0" collapsed="false">
      <c r="A33" s="218" t="n">
        <v>14</v>
      </c>
      <c r="B33" s="219"/>
      <c r="C33" s="103" t="s">
        <v>450</v>
      </c>
      <c r="D33" s="220" t="s">
        <v>172</v>
      </c>
      <c r="E33" s="220" t="n">
        <v>3</v>
      </c>
      <c r="F33" s="220" t="n">
        <v>1</v>
      </c>
      <c r="G33" s="220" t="n">
        <v>4</v>
      </c>
      <c r="H33" s="220" t="n">
        <v>11</v>
      </c>
      <c r="I33" s="220" t="n">
        <v>10</v>
      </c>
      <c r="J33" s="220" t="n">
        <v>38</v>
      </c>
      <c r="K33" s="220" t="n">
        <v>42</v>
      </c>
    </row>
    <row r="34" customFormat="false" ht="9" hidden="false" customHeight="true" outlineLevel="0" collapsed="false">
      <c r="A34" s="218" t="n">
        <v>15</v>
      </c>
      <c r="B34" s="219"/>
      <c r="C34" s="103" t="s">
        <v>397</v>
      </c>
      <c r="D34" s="220" t="s">
        <v>172</v>
      </c>
      <c r="E34" s="220" t="s">
        <v>172</v>
      </c>
      <c r="F34" s="220" t="s">
        <v>172</v>
      </c>
      <c r="G34" s="220" t="s">
        <v>172</v>
      </c>
      <c r="H34" s="220" t="n">
        <v>6</v>
      </c>
      <c r="I34" s="220" t="n">
        <v>11</v>
      </c>
      <c r="J34" s="220" t="n">
        <v>29</v>
      </c>
      <c r="K34" s="220" t="n">
        <v>23</v>
      </c>
    </row>
    <row r="35" customFormat="false" ht="5.1" hidden="false" customHeight="true" outlineLevel="0" collapsed="false">
      <c r="A35" s="218"/>
      <c r="B35" s="219"/>
      <c r="C35" s="103"/>
      <c r="D35" s="220"/>
      <c r="E35" s="220"/>
      <c r="F35" s="220"/>
      <c r="G35" s="220"/>
      <c r="H35" s="220"/>
      <c r="I35" s="220"/>
      <c r="J35" s="220"/>
      <c r="K35" s="220"/>
    </row>
    <row r="36" customFormat="false" ht="5.1" hidden="false" customHeight="true" outlineLevel="0" collapsed="false">
      <c r="A36" s="218"/>
      <c r="B36" s="219"/>
      <c r="C36" s="103"/>
      <c r="D36" s="220"/>
      <c r="E36" s="220"/>
      <c r="F36" s="220"/>
      <c r="G36" s="220"/>
      <c r="H36" s="220"/>
      <c r="I36" s="220"/>
      <c r="J36" s="220"/>
      <c r="K36" s="220"/>
    </row>
    <row r="37" customFormat="false" ht="9" hidden="false" customHeight="true" outlineLevel="0" collapsed="false">
      <c r="A37" s="218" t="n">
        <v>16</v>
      </c>
      <c r="B37" s="219"/>
      <c r="C37" s="103" t="s">
        <v>453</v>
      </c>
      <c r="D37" s="220" t="n">
        <v>2</v>
      </c>
      <c r="E37" s="220" t="n">
        <v>1</v>
      </c>
      <c r="F37" s="220" t="n">
        <v>4</v>
      </c>
      <c r="G37" s="220" t="n">
        <v>4</v>
      </c>
      <c r="H37" s="220" t="n">
        <v>13</v>
      </c>
      <c r="I37" s="220" t="n">
        <v>17</v>
      </c>
      <c r="J37" s="220" t="n">
        <v>40</v>
      </c>
      <c r="K37" s="220" t="n">
        <v>57</v>
      </c>
    </row>
    <row r="38" customFormat="false" ht="9" hidden="false" customHeight="true" outlineLevel="0" collapsed="false">
      <c r="A38" s="218" t="n">
        <v>17</v>
      </c>
      <c r="B38" s="219"/>
      <c r="C38" s="103" t="s">
        <v>450</v>
      </c>
      <c r="D38" s="220" t="n">
        <v>1</v>
      </c>
      <c r="E38" s="220" t="n">
        <v>1</v>
      </c>
      <c r="F38" s="220" t="n">
        <v>3</v>
      </c>
      <c r="G38" s="220" t="n">
        <v>3</v>
      </c>
      <c r="H38" s="220" t="n">
        <v>10</v>
      </c>
      <c r="I38" s="220" t="n">
        <v>12</v>
      </c>
      <c r="J38" s="220" t="n">
        <v>27</v>
      </c>
      <c r="K38" s="220" t="n">
        <v>35</v>
      </c>
    </row>
    <row r="39" customFormat="false" ht="9" hidden="false" customHeight="true" outlineLevel="0" collapsed="false">
      <c r="A39" s="218" t="n">
        <v>18</v>
      </c>
      <c r="B39" s="219"/>
      <c r="C39" s="103" t="s">
        <v>397</v>
      </c>
      <c r="D39" s="220" t="n">
        <v>1</v>
      </c>
      <c r="E39" s="220" t="s">
        <v>172</v>
      </c>
      <c r="F39" s="220" t="n">
        <v>1</v>
      </c>
      <c r="G39" s="220" t="n">
        <v>1</v>
      </c>
      <c r="H39" s="220" t="n">
        <v>3</v>
      </c>
      <c r="I39" s="220" t="n">
        <v>5</v>
      </c>
      <c r="J39" s="220" t="n">
        <v>13</v>
      </c>
      <c r="K39" s="220" t="n">
        <v>22</v>
      </c>
    </row>
    <row r="40" customFormat="false" ht="5.1" hidden="false" customHeight="true" outlineLevel="0" collapsed="false">
      <c r="A40" s="218"/>
      <c r="B40" s="219"/>
      <c r="C40" s="103"/>
      <c r="D40" s="220"/>
      <c r="E40" s="220"/>
      <c r="F40" s="220"/>
      <c r="G40" s="220"/>
      <c r="H40" s="220"/>
      <c r="I40" s="220"/>
      <c r="J40" s="220"/>
      <c r="K40" s="220"/>
    </row>
    <row r="41" customFormat="false" ht="5.1" hidden="false" customHeight="true" outlineLevel="0" collapsed="false">
      <c r="A41" s="218"/>
      <c r="B41" s="219"/>
      <c r="C41" s="103"/>
      <c r="D41" s="220"/>
      <c r="E41" s="220"/>
      <c r="F41" s="220"/>
      <c r="G41" s="220"/>
      <c r="H41" s="220"/>
      <c r="I41" s="220"/>
      <c r="J41" s="220"/>
      <c r="K41" s="220"/>
    </row>
    <row r="42" customFormat="false" ht="9" hidden="false" customHeight="true" outlineLevel="0" collapsed="false">
      <c r="A42" s="218" t="n">
        <v>19</v>
      </c>
      <c r="B42" s="219"/>
      <c r="C42" s="103" t="s">
        <v>454</v>
      </c>
      <c r="D42" s="220" t="n">
        <v>1</v>
      </c>
      <c r="E42" s="220" t="n">
        <v>3</v>
      </c>
      <c r="F42" s="220" t="n">
        <v>4</v>
      </c>
      <c r="G42" s="220" t="n">
        <v>4</v>
      </c>
      <c r="H42" s="220" t="n">
        <v>15</v>
      </c>
      <c r="I42" s="220" t="n">
        <v>23</v>
      </c>
      <c r="J42" s="220" t="n">
        <v>42</v>
      </c>
      <c r="K42" s="220" t="n">
        <v>68</v>
      </c>
    </row>
    <row r="43" customFormat="false" ht="9" hidden="false" customHeight="true" outlineLevel="0" collapsed="false">
      <c r="A43" s="218" t="n">
        <v>20</v>
      </c>
      <c r="B43" s="219"/>
      <c r="C43" s="103" t="s">
        <v>450</v>
      </c>
      <c r="D43" s="220" t="n">
        <v>1</v>
      </c>
      <c r="E43" s="220" t="n">
        <v>1</v>
      </c>
      <c r="F43" s="220" t="n">
        <v>2</v>
      </c>
      <c r="G43" s="220" t="n">
        <v>1</v>
      </c>
      <c r="H43" s="220" t="n">
        <v>11</v>
      </c>
      <c r="I43" s="220" t="n">
        <v>16</v>
      </c>
      <c r="J43" s="220" t="n">
        <v>24</v>
      </c>
      <c r="K43" s="220" t="n">
        <v>45</v>
      </c>
    </row>
    <row r="44" customFormat="false" ht="9" hidden="false" customHeight="true" outlineLevel="0" collapsed="false">
      <c r="A44" s="218" t="n">
        <v>21</v>
      </c>
      <c r="B44" s="219"/>
      <c r="C44" s="103" t="s">
        <v>397</v>
      </c>
      <c r="D44" s="220" t="s">
        <v>172</v>
      </c>
      <c r="E44" s="220" t="n">
        <v>2</v>
      </c>
      <c r="F44" s="220" t="n">
        <v>2</v>
      </c>
      <c r="G44" s="220" t="n">
        <v>3</v>
      </c>
      <c r="H44" s="220" t="n">
        <v>4</v>
      </c>
      <c r="I44" s="220" t="n">
        <v>7</v>
      </c>
      <c r="J44" s="220" t="n">
        <v>18</v>
      </c>
      <c r="K44" s="220" t="n">
        <v>23</v>
      </c>
    </row>
    <row r="45" customFormat="false" ht="5.1" hidden="false" customHeight="true" outlineLevel="0" collapsed="false">
      <c r="A45" s="218"/>
      <c r="B45" s="219"/>
      <c r="C45" s="103"/>
      <c r="D45" s="220"/>
      <c r="E45" s="220"/>
      <c r="F45" s="220"/>
      <c r="G45" s="220"/>
      <c r="H45" s="220"/>
      <c r="I45" s="220"/>
      <c r="J45" s="220"/>
      <c r="K45" s="220"/>
    </row>
    <row r="46" customFormat="false" ht="5.1" hidden="false" customHeight="true" outlineLevel="0" collapsed="false">
      <c r="A46" s="218"/>
      <c r="B46" s="219"/>
      <c r="C46" s="103"/>
      <c r="D46" s="220"/>
      <c r="E46" s="220"/>
      <c r="F46" s="220"/>
      <c r="G46" s="220"/>
      <c r="H46" s="220"/>
      <c r="I46" s="220"/>
      <c r="J46" s="220"/>
      <c r="K46" s="220"/>
    </row>
    <row r="47" customFormat="false" ht="9" hidden="false" customHeight="true" outlineLevel="0" collapsed="false">
      <c r="A47" s="218" t="n">
        <v>22</v>
      </c>
      <c r="B47" s="219"/>
      <c r="C47" s="103" t="s">
        <v>455</v>
      </c>
      <c r="D47" s="220" t="n">
        <v>1</v>
      </c>
      <c r="E47" s="220" t="s">
        <v>172</v>
      </c>
      <c r="F47" s="220" t="n">
        <v>3</v>
      </c>
      <c r="G47" s="220" t="n">
        <v>5</v>
      </c>
      <c r="H47" s="220" t="n">
        <v>17</v>
      </c>
      <c r="I47" s="220" t="n">
        <v>17</v>
      </c>
      <c r="J47" s="220" t="n">
        <v>44</v>
      </c>
      <c r="K47" s="220" t="n">
        <v>58</v>
      </c>
    </row>
    <row r="48" customFormat="false" ht="9" hidden="false" customHeight="true" outlineLevel="0" collapsed="false">
      <c r="A48" s="218" t="n">
        <v>23</v>
      </c>
      <c r="B48" s="219"/>
      <c r="C48" s="103" t="s">
        <v>450</v>
      </c>
      <c r="D48" s="220" t="n">
        <v>1</v>
      </c>
      <c r="E48" s="220" t="s">
        <v>172</v>
      </c>
      <c r="F48" s="220" t="n">
        <v>2</v>
      </c>
      <c r="G48" s="220" t="n">
        <v>5</v>
      </c>
      <c r="H48" s="220" t="n">
        <v>12</v>
      </c>
      <c r="I48" s="220" t="n">
        <v>11</v>
      </c>
      <c r="J48" s="220" t="n">
        <v>26</v>
      </c>
      <c r="K48" s="220" t="n">
        <v>39</v>
      </c>
    </row>
    <row r="49" customFormat="false" ht="9" hidden="false" customHeight="true" outlineLevel="0" collapsed="false">
      <c r="A49" s="218" t="n">
        <v>24</v>
      </c>
      <c r="B49" s="219"/>
      <c r="C49" s="103" t="s">
        <v>397</v>
      </c>
      <c r="D49" s="220" t="s">
        <v>172</v>
      </c>
      <c r="E49" s="220" t="s">
        <v>172</v>
      </c>
      <c r="F49" s="220" t="n">
        <v>1</v>
      </c>
      <c r="G49" s="220" t="s">
        <v>172</v>
      </c>
      <c r="H49" s="220" t="n">
        <v>5</v>
      </c>
      <c r="I49" s="220" t="n">
        <v>6</v>
      </c>
      <c r="J49" s="220" t="n">
        <v>18</v>
      </c>
      <c r="K49" s="220" t="n">
        <v>19</v>
      </c>
    </row>
    <row r="50" customFormat="false" ht="5.1" hidden="false" customHeight="true" outlineLevel="0" collapsed="false">
      <c r="A50" s="218"/>
      <c r="B50" s="219"/>
      <c r="C50" s="103"/>
      <c r="D50" s="220"/>
      <c r="E50" s="220"/>
      <c r="F50" s="220"/>
      <c r="G50" s="220"/>
      <c r="H50" s="220"/>
      <c r="I50" s="220"/>
      <c r="J50" s="220"/>
      <c r="K50" s="220"/>
    </row>
    <row r="51" customFormat="false" ht="5.1" hidden="false" customHeight="true" outlineLevel="0" collapsed="false">
      <c r="A51" s="218"/>
      <c r="B51" s="219"/>
      <c r="C51" s="103"/>
      <c r="D51" s="220"/>
      <c r="E51" s="220"/>
      <c r="F51" s="220"/>
      <c r="G51" s="220"/>
      <c r="H51" s="220"/>
      <c r="I51" s="220"/>
      <c r="J51" s="220"/>
      <c r="K51" s="220"/>
    </row>
    <row r="52" customFormat="false" ht="9" hidden="false" customHeight="true" outlineLevel="0" collapsed="false">
      <c r="A52" s="218" t="n">
        <v>25</v>
      </c>
      <c r="B52" s="219"/>
      <c r="C52" s="103" t="s">
        <v>456</v>
      </c>
      <c r="D52" s="220" t="n">
        <v>3</v>
      </c>
      <c r="E52" s="220" t="s">
        <v>172</v>
      </c>
      <c r="F52" s="220" t="n">
        <v>4</v>
      </c>
      <c r="G52" s="220" t="n">
        <v>2</v>
      </c>
      <c r="H52" s="220" t="n">
        <v>15</v>
      </c>
      <c r="I52" s="220" t="n">
        <v>17</v>
      </c>
      <c r="J52" s="220" t="n">
        <v>43</v>
      </c>
      <c r="K52" s="220" t="n">
        <v>64</v>
      </c>
    </row>
    <row r="53" customFormat="false" ht="9" hidden="false" customHeight="true" outlineLevel="0" collapsed="false">
      <c r="A53" s="218" t="n">
        <v>26</v>
      </c>
      <c r="B53" s="219"/>
      <c r="C53" s="103" t="s">
        <v>450</v>
      </c>
      <c r="D53" s="220" t="n">
        <v>2</v>
      </c>
      <c r="E53" s="220" t="s">
        <v>172</v>
      </c>
      <c r="F53" s="220" t="n">
        <v>3</v>
      </c>
      <c r="G53" s="220" t="n">
        <v>1</v>
      </c>
      <c r="H53" s="220" t="n">
        <v>11</v>
      </c>
      <c r="I53" s="220" t="n">
        <v>11</v>
      </c>
      <c r="J53" s="220" t="n">
        <v>34</v>
      </c>
      <c r="K53" s="220" t="n">
        <v>34</v>
      </c>
    </row>
    <row r="54" customFormat="false" ht="9" hidden="false" customHeight="true" outlineLevel="0" collapsed="false">
      <c r="A54" s="218" t="n">
        <v>27</v>
      </c>
      <c r="B54" s="219"/>
      <c r="C54" s="103" t="s">
        <v>397</v>
      </c>
      <c r="D54" s="220" t="n">
        <v>1</v>
      </c>
      <c r="E54" s="220" t="s">
        <v>172</v>
      </c>
      <c r="F54" s="220" t="n">
        <v>1</v>
      </c>
      <c r="G54" s="220" t="n">
        <v>1</v>
      </c>
      <c r="H54" s="220" t="n">
        <v>4</v>
      </c>
      <c r="I54" s="220" t="n">
        <v>6</v>
      </c>
      <c r="J54" s="220" t="n">
        <v>9</v>
      </c>
      <c r="K54" s="220" t="n">
        <v>30</v>
      </c>
    </row>
    <row r="55" customFormat="false" ht="5.1" hidden="false" customHeight="true" outlineLevel="0" collapsed="false">
      <c r="A55" s="218"/>
      <c r="B55" s="219"/>
      <c r="C55" s="103"/>
      <c r="D55" s="220"/>
      <c r="E55" s="220"/>
      <c r="F55" s="220"/>
      <c r="G55" s="220"/>
      <c r="H55" s="220"/>
      <c r="I55" s="220"/>
      <c r="J55" s="220"/>
      <c r="K55" s="220"/>
    </row>
    <row r="56" customFormat="false" ht="5.1" hidden="false" customHeight="true" outlineLevel="0" collapsed="false">
      <c r="A56" s="218"/>
      <c r="B56" s="219"/>
      <c r="C56" s="103"/>
      <c r="D56" s="220"/>
      <c r="E56" s="220"/>
      <c r="F56" s="220"/>
      <c r="G56" s="220"/>
      <c r="H56" s="220"/>
      <c r="I56" s="220"/>
      <c r="J56" s="220"/>
      <c r="K56" s="220"/>
    </row>
    <row r="57" customFormat="false" ht="9" hidden="false" customHeight="true" outlineLevel="0" collapsed="false">
      <c r="A57" s="218" t="n">
        <v>28</v>
      </c>
      <c r="B57" s="219"/>
      <c r="C57" s="103" t="s">
        <v>457</v>
      </c>
      <c r="D57" s="220" t="n">
        <v>1</v>
      </c>
      <c r="E57" s="220" t="n">
        <v>3</v>
      </c>
      <c r="F57" s="220" t="n">
        <v>4</v>
      </c>
      <c r="G57" s="220" t="n">
        <v>7</v>
      </c>
      <c r="H57" s="220" t="n">
        <v>13</v>
      </c>
      <c r="I57" s="220" t="n">
        <v>17</v>
      </c>
      <c r="J57" s="220" t="n">
        <v>52</v>
      </c>
      <c r="K57" s="220" t="n">
        <v>63</v>
      </c>
    </row>
    <row r="58" customFormat="false" ht="9" hidden="false" customHeight="true" outlineLevel="0" collapsed="false">
      <c r="A58" s="218" t="n">
        <v>29</v>
      </c>
      <c r="B58" s="219"/>
      <c r="C58" s="103" t="s">
        <v>450</v>
      </c>
      <c r="D58" s="220" t="n">
        <v>1</v>
      </c>
      <c r="E58" s="220" t="n">
        <v>3</v>
      </c>
      <c r="F58" s="220" t="n">
        <v>3</v>
      </c>
      <c r="G58" s="220" t="n">
        <v>6</v>
      </c>
      <c r="H58" s="220" t="n">
        <v>9</v>
      </c>
      <c r="I58" s="220" t="n">
        <v>10</v>
      </c>
      <c r="J58" s="220" t="n">
        <v>30</v>
      </c>
      <c r="K58" s="220" t="n">
        <v>35</v>
      </c>
    </row>
    <row r="59" customFormat="false" ht="9" hidden="false" customHeight="true" outlineLevel="0" collapsed="false">
      <c r="A59" s="218" t="n">
        <v>30</v>
      </c>
      <c r="B59" s="219"/>
      <c r="C59" s="103" t="s">
        <v>397</v>
      </c>
      <c r="D59" s="220" t="s">
        <v>172</v>
      </c>
      <c r="E59" s="220" t="s">
        <v>172</v>
      </c>
      <c r="F59" s="220" t="n">
        <v>1</v>
      </c>
      <c r="G59" s="220" t="n">
        <v>1</v>
      </c>
      <c r="H59" s="220" t="n">
        <v>4</v>
      </c>
      <c r="I59" s="220" t="n">
        <v>7</v>
      </c>
      <c r="J59" s="220" t="n">
        <v>22</v>
      </c>
      <c r="K59" s="220" t="n">
        <v>28</v>
      </c>
    </row>
    <row r="60" customFormat="false" ht="5.1" hidden="false" customHeight="true" outlineLevel="0" collapsed="false">
      <c r="A60" s="218"/>
      <c r="B60" s="219"/>
      <c r="C60" s="103"/>
      <c r="D60" s="220"/>
      <c r="E60" s="220"/>
      <c r="F60" s="220"/>
      <c r="G60" s="220"/>
      <c r="H60" s="220"/>
      <c r="I60" s="220"/>
      <c r="J60" s="220"/>
      <c r="K60" s="220"/>
    </row>
    <row r="61" customFormat="false" ht="5.1" hidden="false" customHeight="true" outlineLevel="0" collapsed="false">
      <c r="A61" s="218"/>
      <c r="B61" s="219"/>
      <c r="C61" s="103"/>
      <c r="D61" s="220"/>
      <c r="E61" s="220"/>
      <c r="F61" s="220"/>
      <c r="G61" s="220"/>
      <c r="H61" s="220"/>
      <c r="I61" s="220"/>
      <c r="J61" s="220"/>
      <c r="K61" s="220"/>
    </row>
    <row r="62" customFormat="false" ht="9" hidden="false" customHeight="true" outlineLevel="0" collapsed="false">
      <c r="A62" s="218" t="n">
        <v>31</v>
      </c>
      <c r="B62" s="219"/>
      <c r="C62" s="103" t="s">
        <v>458</v>
      </c>
      <c r="D62" s="220" t="s">
        <v>172</v>
      </c>
      <c r="E62" s="220" t="s">
        <v>172</v>
      </c>
      <c r="F62" s="220" t="n">
        <v>1</v>
      </c>
      <c r="G62" s="220" t="n">
        <v>3</v>
      </c>
      <c r="H62" s="220" t="n">
        <v>9</v>
      </c>
      <c r="I62" s="220" t="n">
        <v>8</v>
      </c>
      <c r="J62" s="220" t="n">
        <v>28</v>
      </c>
      <c r="K62" s="220" t="n">
        <v>34</v>
      </c>
    </row>
    <row r="63" customFormat="false" ht="9" hidden="false" customHeight="true" outlineLevel="0" collapsed="false">
      <c r="A63" s="218" t="n">
        <v>32</v>
      </c>
      <c r="B63" s="219"/>
      <c r="C63" s="103" t="s">
        <v>450</v>
      </c>
      <c r="D63" s="220" t="s">
        <v>172</v>
      </c>
      <c r="E63" s="220" t="s">
        <v>172</v>
      </c>
      <c r="F63" s="220" t="n">
        <v>1</v>
      </c>
      <c r="G63" s="220" t="n">
        <v>2</v>
      </c>
      <c r="H63" s="220" t="n">
        <v>6</v>
      </c>
      <c r="I63" s="220" t="n">
        <v>6</v>
      </c>
      <c r="J63" s="220" t="n">
        <v>19</v>
      </c>
      <c r="K63" s="220" t="n">
        <v>18</v>
      </c>
    </row>
    <row r="64" customFormat="false" ht="9" hidden="false" customHeight="true" outlineLevel="0" collapsed="false">
      <c r="A64" s="218" t="n">
        <v>33</v>
      </c>
      <c r="B64" s="219"/>
      <c r="C64" s="103" t="s">
        <v>397</v>
      </c>
      <c r="D64" s="220" t="s">
        <v>172</v>
      </c>
      <c r="E64" s="220" t="s">
        <v>172</v>
      </c>
      <c r="F64" s="220" t="s">
        <v>172</v>
      </c>
      <c r="G64" s="220" t="n">
        <v>1</v>
      </c>
      <c r="H64" s="220" t="n">
        <v>3</v>
      </c>
      <c r="I64" s="220" t="n">
        <v>2</v>
      </c>
      <c r="J64" s="220" t="n">
        <v>9</v>
      </c>
      <c r="K64" s="220" t="n">
        <v>16</v>
      </c>
    </row>
    <row r="65" customFormat="false" ht="5.1" hidden="false" customHeight="true" outlineLevel="0" collapsed="false">
      <c r="A65" s="218"/>
      <c r="B65" s="219"/>
      <c r="C65" s="103"/>
      <c r="D65" s="220"/>
      <c r="E65" s="220"/>
      <c r="F65" s="220"/>
      <c r="G65" s="220"/>
      <c r="H65" s="220"/>
      <c r="I65" s="220"/>
      <c r="J65" s="220"/>
      <c r="K65" s="220"/>
    </row>
    <row r="66" customFormat="false" ht="5.1" hidden="false" customHeight="true" outlineLevel="0" collapsed="false">
      <c r="A66" s="218"/>
      <c r="B66" s="219"/>
      <c r="C66" s="103"/>
      <c r="D66" s="220"/>
      <c r="E66" s="220"/>
      <c r="F66" s="220"/>
      <c r="G66" s="220"/>
      <c r="H66" s="220"/>
      <c r="I66" s="220"/>
      <c r="J66" s="220"/>
      <c r="K66" s="220"/>
    </row>
    <row r="67" customFormat="false" ht="8.25" hidden="false" customHeight="true" outlineLevel="0" collapsed="false">
      <c r="A67" s="218" t="n">
        <v>34</v>
      </c>
      <c r="B67" s="219"/>
      <c r="C67" s="103" t="s">
        <v>459</v>
      </c>
      <c r="D67" s="220" t="n">
        <v>1</v>
      </c>
      <c r="E67" s="220" t="n">
        <v>2</v>
      </c>
      <c r="F67" s="220" t="n">
        <v>3</v>
      </c>
      <c r="G67" s="220" t="n">
        <v>2</v>
      </c>
      <c r="H67" s="220" t="n">
        <v>7</v>
      </c>
      <c r="I67" s="220" t="n">
        <v>9</v>
      </c>
      <c r="J67" s="220" t="n">
        <v>20</v>
      </c>
      <c r="K67" s="220" t="n">
        <v>29</v>
      </c>
    </row>
    <row r="68" customFormat="false" ht="9" hidden="false" customHeight="true" outlineLevel="0" collapsed="false">
      <c r="A68" s="218" t="n">
        <v>35</v>
      </c>
      <c r="B68" s="219"/>
      <c r="C68" s="103" t="s">
        <v>450</v>
      </c>
      <c r="D68" s="220" t="n">
        <v>1</v>
      </c>
      <c r="E68" s="220" t="n">
        <v>2</v>
      </c>
      <c r="F68" s="220" t="n">
        <v>3</v>
      </c>
      <c r="G68" s="220" t="n">
        <v>2</v>
      </c>
      <c r="H68" s="220" t="n">
        <v>5</v>
      </c>
      <c r="I68" s="220" t="n">
        <v>5</v>
      </c>
      <c r="J68" s="220" t="n">
        <v>13</v>
      </c>
      <c r="K68" s="220" t="n">
        <v>19</v>
      </c>
    </row>
    <row r="69" customFormat="false" ht="9" hidden="false" customHeight="true" outlineLevel="0" collapsed="false">
      <c r="A69" s="218" t="n">
        <v>36</v>
      </c>
      <c r="B69" s="219"/>
      <c r="C69" s="103" t="s">
        <v>397</v>
      </c>
      <c r="D69" s="220" t="s">
        <v>172</v>
      </c>
      <c r="E69" s="220" t="s">
        <v>172</v>
      </c>
      <c r="F69" s="220" t="s">
        <v>172</v>
      </c>
      <c r="G69" s="220" t="s">
        <v>172</v>
      </c>
      <c r="H69" s="220" t="n">
        <v>2</v>
      </c>
      <c r="I69" s="220" t="n">
        <v>4</v>
      </c>
      <c r="J69" s="220" t="n">
        <v>7</v>
      </c>
      <c r="K69" s="220" t="n">
        <v>10</v>
      </c>
    </row>
    <row r="70" customFormat="false" ht="5.1" hidden="false" customHeight="true" outlineLevel="0" collapsed="false">
      <c r="A70" s="218"/>
      <c r="B70" s="219"/>
      <c r="C70" s="103"/>
      <c r="D70" s="220"/>
      <c r="E70" s="220"/>
      <c r="F70" s="220"/>
      <c r="G70" s="220"/>
      <c r="H70" s="220"/>
      <c r="I70" s="220"/>
      <c r="J70" s="220"/>
      <c r="K70" s="220"/>
    </row>
    <row r="71" customFormat="false" ht="5.1" hidden="false" customHeight="true" outlineLevel="0" collapsed="false">
      <c r="A71" s="218"/>
      <c r="B71" s="219"/>
      <c r="C71" s="103"/>
      <c r="D71" s="220"/>
      <c r="E71" s="220"/>
      <c r="F71" s="220"/>
      <c r="G71" s="220"/>
      <c r="H71" s="220"/>
      <c r="I71" s="220"/>
      <c r="J71" s="220"/>
      <c r="K71" s="220"/>
    </row>
    <row r="72" customFormat="false" ht="9" hidden="false" customHeight="true" outlineLevel="0" collapsed="false">
      <c r="A72" s="218" t="n">
        <v>37</v>
      </c>
      <c r="B72" s="219"/>
      <c r="C72" s="103" t="s">
        <v>460</v>
      </c>
      <c r="D72" s="220" t="s">
        <v>172</v>
      </c>
      <c r="E72" s="220" t="s">
        <v>172</v>
      </c>
      <c r="F72" s="220" t="n">
        <v>1</v>
      </c>
      <c r="G72" s="220" t="n">
        <v>3</v>
      </c>
      <c r="H72" s="220" t="n">
        <v>6</v>
      </c>
      <c r="I72" s="220" t="n">
        <v>17</v>
      </c>
      <c r="J72" s="220" t="n">
        <v>23</v>
      </c>
      <c r="K72" s="220" t="n">
        <v>38</v>
      </c>
    </row>
    <row r="73" customFormat="false" ht="9" hidden="false" customHeight="true" outlineLevel="0" collapsed="false">
      <c r="A73" s="218" t="n">
        <v>38</v>
      </c>
      <c r="B73" s="219"/>
      <c r="C73" s="103" t="s">
        <v>450</v>
      </c>
      <c r="D73" s="220" t="s">
        <v>172</v>
      </c>
      <c r="E73" s="220" t="s">
        <v>172</v>
      </c>
      <c r="F73" s="220" t="n">
        <v>1</v>
      </c>
      <c r="G73" s="220" t="n">
        <v>3</v>
      </c>
      <c r="H73" s="220" t="n">
        <v>2</v>
      </c>
      <c r="I73" s="220" t="n">
        <v>8</v>
      </c>
      <c r="J73" s="220" t="n">
        <v>10</v>
      </c>
      <c r="K73" s="220" t="n">
        <v>16</v>
      </c>
    </row>
    <row r="74" customFormat="false" ht="9" hidden="false" customHeight="true" outlineLevel="0" collapsed="false">
      <c r="A74" s="218" t="n">
        <v>39</v>
      </c>
      <c r="B74" s="219"/>
      <c r="C74" s="103" t="s">
        <v>397</v>
      </c>
      <c r="D74" s="220" t="s">
        <v>172</v>
      </c>
      <c r="E74" s="220" t="s">
        <v>172</v>
      </c>
      <c r="F74" s="220" t="s">
        <v>172</v>
      </c>
      <c r="G74" s="220" t="s">
        <v>172</v>
      </c>
      <c r="H74" s="220" t="n">
        <v>4</v>
      </c>
      <c r="I74" s="220" t="n">
        <v>9</v>
      </c>
      <c r="J74" s="220" t="n">
        <v>13</v>
      </c>
      <c r="K74" s="220" t="n">
        <v>22</v>
      </c>
    </row>
    <row r="75" customFormat="false" ht="5.1" hidden="false" customHeight="true" outlineLevel="0" collapsed="false">
      <c r="A75" s="218"/>
      <c r="B75" s="219"/>
      <c r="C75" s="103"/>
      <c r="D75" s="220"/>
      <c r="E75" s="220"/>
      <c r="F75" s="220"/>
      <c r="G75" s="220"/>
      <c r="H75" s="220"/>
      <c r="I75" s="220"/>
      <c r="J75" s="220"/>
      <c r="K75" s="220"/>
    </row>
    <row r="76" customFormat="false" ht="5.1" hidden="false" customHeight="true" outlineLevel="0" collapsed="false">
      <c r="A76" s="218"/>
      <c r="B76" s="219"/>
      <c r="C76" s="103"/>
      <c r="D76" s="220"/>
      <c r="E76" s="220"/>
      <c r="F76" s="220"/>
      <c r="G76" s="220"/>
      <c r="H76" s="220"/>
      <c r="I76" s="220"/>
      <c r="J76" s="220"/>
      <c r="K76" s="220"/>
    </row>
    <row r="77" customFormat="false" ht="9" hidden="false" customHeight="true" outlineLevel="0" collapsed="false">
      <c r="A77" s="218" t="n">
        <v>40</v>
      </c>
      <c r="B77" s="219"/>
      <c r="C77" s="103" t="s">
        <v>461</v>
      </c>
      <c r="D77" s="220" t="n">
        <v>1</v>
      </c>
      <c r="E77" s="220" t="s">
        <v>172</v>
      </c>
      <c r="F77" s="220" t="n">
        <v>3</v>
      </c>
      <c r="G77" s="220" t="n">
        <v>2</v>
      </c>
      <c r="H77" s="220" t="n">
        <v>9</v>
      </c>
      <c r="I77" s="220" t="n">
        <v>1</v>
      </c>
      <c r="J77" s="220" t="n">
        <v>25</v>
      </c>
      <c r="K77" s="220" t="n">
        <v>17</v>
      </c>
    </row>
    <row r="78" customFormat="false" ht="9" hidden="false" customHeight="true" outlineLevel="0" collapsed="false">
      <c r="A78" s="218" t="n">
        <v>41</v>
      </c>
      <c r="B78" s="219"/>
      <c r="C78" s="103" t="s">
        <v>450</v>
      </c>
      <c r="D78" s="220" t="n">
        <v>1</v>
      </c>
      <c r="E78" s="220" t="s">
        <v>172</v>
      </c>
      <c r="F78" s="220" t="n">
        <v>3</v>
      </c>
      <c r="G78" s="220" t="n">
        <v>2</v>
      </c>
      <c r="H78" s="220" t="n">
        <v>4</v>
      </c>
      <c r="I78" s="220" t="s">
        <v>172</v>
      </c>
      <c r="J78" s="220" t="n">
        <v>9</v>
      </c>
      <c r="K78" s="220" t="n">
        <v>5</v>
      </c>
    </row>
    <row r="79" customFormat="false" ht="9" hidden="false" customHeight="true" outlineLevel="0" collapsed="false">
      <c r="A79" s="218" t="n">
        <v>42</v>
      </c>
      <c r="B79" s="219"/>
      <c r="C79" s="103" t="s">
        <v>397</v>
      </c>
      <c r="D79" s="220" t="s">
        <v>172</v>
      </c>
      <c r="E79" s="220" t="s">
        <v>172</v>
      </c>
      <c r="F79" s="220" t="s">
        <v>172</v>
      </c>
      <c r="G79" s="220" t="s">
        <v>172</v>
      </c>
      <c r="H79" s="220" t="n">
        <v>5</v>
      </c>
      <c r="I79" s="220" t="n">
        <v>1</v>
      </c>
      <c r="J79" s="220" t="n">
        <v>16</v>
      </c>
      <c r="K79" s="220" t="n">
        <v>12</v>
      </c>
    </row>
    <row r="80" customFormat="false" ht="5.1" hidden="false" customHeight="true" outlineLevel="0" collapsed="false">
      <c r="A80" s="218"/>
      <c r="B80" s="219"/>
      <c r="C80" s="103"/>
      <c r="D80" s="220"/>
      <c r="E80" s="220"/>
      <c r="F80" s="220"/>
      <c r="G80" s="220"/>
      <c r="H80" s="220"/>
      <c r="I80" s="220"/>
      <c r="J80" s="220"/>
      <c r="K80" s="220"/>
    </row>
    <row r="81" customFormat="false" ht="5.1" hidden="false" customHeight="true" outlineLevel="0" collapsed="false">
      <c r="A81" s="218"/>
      <c r="B81" s="219"/>
      <c r="C81" s="103"/>
      <c r="D81" s="220"/>
      <c r="E81" s="220"/>
      <c r="F81" s="220"/>
      <c r="G81" s="220"/>
      <c r="H81" s="220"/>
      <c r="I81" s="220"/>
      <c r="J81" s="220"/>
      <c r="K81" s="220"/>
    </row>
    <row r="82" customFormat="false" ht="9" hidden="false" customHeight="true" outlineLevel="0" collapsed="false">
      <c r="A82" s="218" t="n">
        <v>43</v>
      </c>
      <c r="B82" s="219"/>
      <c r="C82" s="103" t="s">
        <v>462</v>
      </c>
      <c r="D82" s="220" t="n">
        <v>2</v>
      </c>
      <c r="E82" s="220" t="s">
        <v>172</v>
      </c>
      <c r="F82" s="220" t="n">
        <v>5</v>
      </c>
      <c r="G82" s="220" t="n">
        <v>7</v>
      </c>
      <c r="H82" s="220" t="n">
        <v>11</v>
      </c>
      <c r="I82" s="220" t="n">
        <v>9</v>
      </c>
      <c r="J82" s="220" t="n">
        <v>42</v>
      </c>
      <c r="K82" s="220" t="n">
        <v>34</v>
      </c>
    </row>
    <row r="83" customFormat="false" ht="9" hidden="false" customHeight="true" outlineLevel="0" collapsed="false">
      <c r="A83" s="218" t="n">
        <v>44</v>
      </c>
      <c r="B83" s="219"/>
      <c r="C83" s="103" t="s">
        <v>450</v>
      </c>
      <c r="D83" s="220" t="n">
        <v>1</v>
      </c>
      <c r="E83" s="220" t="s">
        <v>172</v>
      </c>
      <c r="F83" s="220" t="n">
        <v>3</v>
      </c>
      <c r="G83" s="220" t="n">
        <v>1</v>
      </c>
      <c r="H83" s="220" t="n">
        <v>6</v>
      </c>
      <c r="I83" s="220" t="n">
        <v>7</v>
      </c>
      <c r="J83" s="220" t="n">
        <v>16</v>
      </c>
      <c r="K83" s="220" t="n">
        <v>16</v>
      </c>
    </row>
    <row r="84" customFormat="false" ht="9" hidden="false" customHeight="true" outlineLevel="0" collapsed="false">
      <c r="A84" s="218" t="n">
        <v>45</v>
      </c>
      <c r="B84" s="219"/>
      <c r="C84" s="103" t="s">
        <v>397</v>
      </c>
      <c r="D84" s="220" t="n">
        <v>1</v>
      </c>
      <c r="E84" s="220" t="s">
        <v>172</v>
      </c>
      <c r="F84" s="220" t="n">
        <v>2</v>
      </c>
      <c r="G84" s="220" t="n">
        <v>6</v>
      </c>
      <c r="H84" s="220" t="n">
        <v>5</v>
      </c>
      <c r="I84" s="220" t="n">
        <v>2</v>
      </c>
      <c r="J84" s="220" t="n">
        <v>26</v>
      </c>
      <c r="K84" s="220" t="n">
        <v>18</v>
      </c>
    </row>
    <row r="85" customFormat="false" ht="5.1" hidden="false" customHeight="true" outlineLevel="0" collapsed="false">
      <c r="A85" s="218"/>
      <c r="B85" s="219"/>
      <c r="C85" s="103"/>
      <c r="D85" s="220"/>
      <c r="E85" s="220"/>
      <c r="F85" s="220"/>
      <c r="G85" s="220"/>
      <c r="H85" s="220"/>
      <c r="I85" s="220"/>
      <c r="J85" s="220"/>
      <c r="K85" s="220"/>
    </row>
    <row r="86" customFormat="false" ht="5.1" hidden="false" customHeight="true" outlineLevel="0" collapsed="false">
      <c r="A86" s="218"/>
      <c r="B86" s="219"/>
      <c r="C86" s="103"/>
      <c r="D86" s="220"/>
      <c r="E86" s="220"/>
      <c r="F86" s="220"/>
      <c r="G86" s="220"/>
      <c r="H86" s="220"/>
      <c r="I86" s="220"/>
      <c r="J86" s="220"/>
      <c r="K86" s="220"/>
    </row>
    <row r="87" customFormat="false" ht="9" hidden="false" customHeight="true" outlineLevel="0" collapsed="false">
      <c r="A87" s="222" t="n">
        <v>46</v>
      </c>
      <c r="B87" s="219"/>
      <c r="C87" s="170" t="s">
        <v>406</v>
      </c>
      <c r="D87" s="223" t="n">
        <v>15</v>
      </c>
      <c r="E87" s="223" t="n">
        <v>18</v>
      </c>
      <c r="F87" s="223" t="n">
        <v>48</v>
      </c>
      <c r="G87" s="223" t="n">
        <v>64</v>
      </c>
      <c r="H87" s="223" t="n">
        <v>248</v>
      </c>
      <c r="I87" s="223" t="n">
        <v>244</v>
      </c>
      <c r="J87" s="223" t="n">
        <v>757</v>
      </c>
      <c r="K87" s="223" t="n">
        <v>881</v>
      </c>
    </row>
    <row r="88" customFormat="false" ht="9" hidden="false" customHeight="true" outlineLevel="0" collapsed="false">
      <c r="A88" s="222" t="n">
        <v>47</v>
      </c>
      <c r="B88" s="219"/>
      <c r="C88" s="170" t="s">
        <v>450</v>
      </c>
      <c r="D88" s="223" t="n">
        <v>11</v>
      </c>
      <c r="E88" s="223" t="n">
        <v>15</v>
      </c>
      <c r="F88" s="223" t="n">
        <v>38</v>
      </c>
      <c r="G88" s="223" t="n">
        <v>46</v>
      </c>
      <c r="H88" s="223" t="n">
        <v>171</v>
      </c>
      <c r="I88" s="223" t="n">
        <v>155</v>
      </c>
      <c r="J88" s="223" t="n">
        <v>465</v>
      </c>
      <c r="K88" s="223" t="n">
        <v>529</v>
      </c>
    </row>
    <row r="89" customFormat="false" ht="9" hidden="false" customHeight="true" outlineLevel="0" collapsed="false">
      <c r="A89" s="222" t="n">
        <v>48</v>
      </c>
      <c r="B89" s="219"/>
      <c r="C89" s="170" t="s">
        <v>397</v>
      </c>
      <c r="D89" s="223" t="n">
        <v>4</v>
      </c>
      <c r="E89" s="223" t="n">
        <v>3</v>
      </c>
      <c r="F89" s="223" t="n">
        <v>10</v>
      </c>
      <c r="G89" s="223" t="n">
        <v>18</v>
      </c>
      <c r="H89" s="223" t="n">
        <v>77</v>
      </c>
      <c r="I89" s="223" t="n">
        <v>89</v>
      </c>
      <c r="J89" s="223" t="n">
        <v>292</v>
      </c>
      <c r="K89" s="223" t="n">
        <v>352</v>
      </c>
    </row>
    <row r="90" customFormat="false" ht="5.1" hidden="false" customHeight="true" outlineLevel="0" collapsed="false">
      <c r="A90" s="218"/>
      <c r="B90" s="219"/>
      <c r="C90" s="103"/>
      <c r="D90" s="220"/>
      <c r="E90" s="220"/>
      <c r="F90" s="220"/>
      <c r="G90" s="220"/>
      <c r="H90" s="220"/>
      <c r="I90" s="220"/>
      <c r="J90" s="220"/>
      <c r="K90" s="220"/>
    </row>
    <row r="91" customFormat="false" ht="5.1" hidden="false" customHeight="true" outlineLevel="0" collapsed="false">
      <c r="A91" s="218"/>
      <c r="B91" s="219"/>
      <c r="C91" s="103"/>
      <c r="D91" s="220"/>
      <c r="E91" s="220"/>
      <c r="F91" s="220"/>
      <c r="G91" s="220"/>
      <c r="H91" s="220"/>
      <c r="I91" s="220"/>
      <c r="J91" s="220"/>
      <c r="K91" s="220"/>
    </row>
    <row r="92" customFormat="false" ht="5.1" hidden="false" customHeight="true" outlineLevel="0" collapsed="false">
      <c r="A92" s="218"/>
      <c r="B92" s="219"/>
      <c r="C92" s="103"/>
      <c r="D92" s="220"/>
      <c r="E92" s="220"/>
      <c r="F92" s="220"/>
      <c r="G92" s="220"/>
      <c r="H92" s="220"/>
      <c r="I92" s="220"/>
      <c r="J92" s="220"/>
      <c r="K92" s="220"/>
    </row>
    <row r="93" customFormat="false" ht="9" hidden="false" customHeight="true" outlineLevel="0" collapsed="false">
      <c r="A93" s="218" t="n">
        <v>49</v>
      </c>
      <c r="B93" s="219"/>
      <c r="C93" s="103" t="s">
        <v>407</v>
      </c>
      <c r="D93" s="220" t="s">
        <v>172</v>
      </c>
      <c r="E93" s="220" t="s">
        <v>172</v>
      </c>
      <c r="F93" s="220" t="s">
        <v>172</v>
      </c>
      <c r="G93" s="220" t="s">
        <v>172</v>
      </c>
      <c r="H93" s="220" t="s">
        <v>172</v>
      </c>
      <c r="I93" s="220" t="s">
        <v>172</v>
      </c>
      <c r="J93" s="220" t="s">
        <v>172</v>
      </c>
      <c r="K93" s="220" t="s">
        <v>172</v>
      </c>
    </row>
    <row r="94" customFormat="false" ht="5.1" hidden="false" customHeight="true" outlineLevel="0" collapsed="false">
      <c r="A94" s="218"/>
      <c r="B94" s="219"/>
      <c r="C94" s="103"/>
      <c r="D94" s="220"/>
      <c r="E94" s="220"/>
      <c r="F94" s="220"/>
      <c r="G94" s="220"/>
      <c r="H94" s="220"/>
      <c r="I94" s="220"/>
      <c r="J94" s="220"/>
      <c r="K94" s="220"/>
    </row>
    <row r="95" customFormat="false" ht="5.1" hidden="false" customHeight="true" outlineLevel="0" collapsed="false">
      <c r="A95" s="218"/>
      <c r="B95" s="219"/>
      <c r="C95" s="103"/>
      <c r="D95" s="220"/>
      <c r="E95" s="220"/>
      <c r="F95" s="220"/>
      <c r="G95" s="220"/>
      <c r="H95" s="220"/>
      <c r="I95" s="220"/>
      <c r="J95" s="220"/>
      <c r="K95" s="220"/>
    </row>
    <row r="96" customFormat="false" ht="9" hidden="false" customHeight="true" outlineLevel="0" collapsed="false">
      <c r="A96" s="222" t="n">
        <v>50</v>
      </c>
      <c r="B96" s="219"/>
      <c r="C96" s="170" t="s">
        <v>268</v>
      </c>
      <c r="D96" s="223" t="n">
        <v>15</v>
      </c>
      <c r="E96" s="223" t="n">
        <v>18</v>
      </c>
      <c r="F96" s="223" t="n">
        <v>48</v>
      </c>
      <c r="G96" s="223" t="n">
        <v>64</v>
      </c>
      <c r="H96" s="223" t="n">
        <v>248</v>
      </c>
      <c r="I96" s="223" t="n">
        <v>244</v>
      </c>
      <c r="J96" s="223" t="n">
        <v>757</v>
      </c>
      <c r="K96" s="223" t="n">
        <v>881</v>
      </c>
    </row>
    <row r="97" customFormat="false" ht="9" hidden="false" customHeight="true" outlineLevel="0" collapsed="false">
      <c r="C97" s="81"/>
      <c r="D97" s="81"/>
      <c r="E97" s="81"/>
      <c r="F97" s="81"/>
      <c r="G97" s="81"/>
      <c r="H97" s="81"/>
      <c r="I97" s="81"/>
      <c r="J97" s="81"/>
      <c r="K97" s="81"/>
      <c r="L97" s="81"/>
    </row>
  </sheetData>
  <mergeCells count="9">
    <mergeCell ref="A1:K1"/>
    <mergeCell ref="A7:A9"/>
    <mergeCell ref="C7:C9"/>
    <mergeCell ref="D7:G7"/>
    <mergeCell ref="H7:K7"/>
    <mergeCell ref="D8:E8"/>
    <mergeCell ref="F8:G8"/>
    <mergeCell ref="H8:I8"/>
    <mergeCell ref="J8:K8"/>
  </mergeCells>
  <printOptions headings="false" gridLines="false" gridLinesSet="true" horizontalCentered="true" verticalCentered="false"/>
  <pageMargins left="0.7875" right="0.708333333333333"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7"/>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98" activeCellId="0" sqref="A98:IV65536"/>
    </sheetView>
  </sheetViews>
  <sheetFormatPr defaultColWidth="11.41796875" defaultRowHeight="12.75" zeroHeight="false" outlineLevelRow="0" outlineLevelCol="0"/>
  <cols>
    <col collapsed="false" customWidth="true" hidden="false" outlineLevel="0" max="8" min="1" style="117" width="8.7"/>
    <col collapsed="false" customWidth="true" hidden="false" outlineLevel="0" max="9" min="9" style="117" width="5.71"/>
    <col collapsed="false" customWidth="true" hidden="false" outlineLevel="0" max="16" min="10" style="117" width="5.28"/>
    <col collapsed="false" customWidth="false" hidden="false" outlineLevel="0" max="257" min="17" style="117" width="11.42"/>
  </cols>
  <sheetData>
    <row r="1" customFormat="false" ht="8.25" hidden="false" customHeight="true" outlineLevel="0" collapsed="false">
      <c r="A1" s="82" t="s">
        <v>463</v>
      </c>
      <c r="B1" s="82"/>
      <c r="C1" s="82"/>
      <c r="D1" s="82"/>
      <c r="E1" s="82"/>
      <c r="F1" s="82"/>
      <c r="G1" s="82"/>
      <c r="H1" s="82"/>
      <c r="I1" s="82"/>
    </row>
    <row r="2" customFormat="false" ht="8.25" hidden="false" customHeight="true" outlineLevel="0" collapsed="false">
      <c r="A2" s="81"/>
      <c r="B2" s="81"/>
      <c r="C2" s="81"/>
      <c r="D2" s="81"/>
      <c r="E2" s="81"/>
      <c r="F2" s="81"/>
      <c r="G2" s="81"/>
      <c r="H2" s="81"/>
    </row>
    <row r="3" customFormat="false" ht="8.25" hidden="false" customHeight="true" outlineLevel="0" collapsed="false">
      <c r="A3" s="81"/>
      <c r="B3" s="81"/>
      <c r="C3" s="81"/>
      <c r="D3" s="81"/>
      <c r="E3" s="81"/>
      <c r="F3" s="81"/>
      <c r="G3" s="81"/>
      <c r="H3" s="81"/>
    </row>
    <row r="4" customFormat="false" ht="8.25" hidden="false" customHeight="true" outlineLevel="0" collapsed="false">
      <c r="A4" s="81"/>
      <c r="B4" s="81"/>
      <c r="C4" s="81"/>
      <c r="D4" s="81"/>
      <c r="E4" s="81"/>
      <c r="F4" s="81"/>
      <c r="G4" s="81"/>
      <c r="H4" s="81"/>
    </row>
    <row r="5" customFormat="false" ht="8.25" hidden="false" customHeight="true" outlineLevel="0" collapsed="false">
      <c r="A5" s="224" t="s">
        <v>464</v>
      </c>
      <c r="B5" s="205"/>
      <c r="C5" s="205"/>
      <c r="D5" s="205"/>
      <c r="E5" s="205"/>
      <c r="F5" s="205"/>
      <c r="G5" s="102"/>
      <c r="H5" s="206"/>
    </row>
    <row r="6" customFormat="false" ht="8.25" hidden="false" customHeight="true" outlineLevel="0" collapsed="false">
      <c r="A6" s="81"/>
      <c r="B6" s="81"/>
      <c r="C6" s="81"/>
      <c r="D6" s="81"/>
      <c r="E6" s="81"/>
      <c r="F6" s="81"/>
      <c r="G6" s="81"/>
      <c r="H6" s="81"/>
    </row>
    <row r="7" customFormat="false" ht="15" hidden="false" customHeight="true" outlineLevel="0" collapsed="false">
      <c r="A7" s="209" t="s">
        <v>416</v>
      </c>
      <c r="B7" s="209"/>
      <c r="C7" s="209"/>
      <c r="D7" s="209"/>
      <c r="E7" s="210" t="s">
        <v>429</v>
      </c>
      <c r="F7" s="210"/>
      <c r="G7" s="210"/>
      <c r="H7" s="210"/>
      <c r="I7" s="90" t="s">
        <v>448</v>
      </c>
    </row>
    <row r="8" customFormat="false" ht="15" hidden="false" customHeight="true" outlineLevel="0" collapsed="false">
      <c r="A8" s="212" t="s">
        <v>111</v>
      </c>
      <c r="B8" s="212"/>
      <c r="C8" s="212" t="s">
        <v>222</v>
      </c>
      <c r="D8" s="212"/>
      <c r="E8" s="212" t="s">
        <v>111</v>
      </c>
      <c r="F8" s="212"/>
      <c r="G8" s="213" t="s">
        <v>222</v>
      </c>
      <c r="H8" s="213"/>
      <c r="I8" s="90"/>
    </row>
    <row r="9" customFormat="false" ht="15" hidden="false" customHeight="true" outlineLevel="0" collapsed="false">
      <c r="A9" s="126" t="n">
        <v>2005</v>
      </c>
      <c r="B9" s="126" t="n">
        <v>2004</v>
      </c>
      <c r="C9" s="126" t="n">
        <v>2005</v>
      </c>
      <c r="D9" s="126" t="n">
        <v>2004</v>
      </c>
      <c r="E9" s="126" t="n">
        <v>2005</v>
      </c>
      <c r="F9" s="126" t="n">
        <v>2004</v>
      </c>
      <c r="G9" s="126" t="n">
        <v>2005</v>
      </c>
      <c r="H9" s="126" t="n">
        <v>2004</v>
      </c>
      <c r="I9" s="90"/>
    </row>
    <row r="10" customFormat="false" ht="5.1" hidden="false" customHeight="true" outlineLevel="0" collapsed="false">
      <c r="A10" s="119"/>
      <c r="B10" s="119"/>
      <c r="C10" s="119"/>
      <c r="D10" s="119"/>
      <c r="E10" s="119"/>
      <c r="F10" s="119"/>
      <c r="G10" s="119"/>
      <c r="H10" s="119"/>
      <c r="I10" s="225"/>
    </row>
    <row r="11" customFormat="false" ht="5.1" hidden="false" customHeight="true" outlineLevel="0" collapsed="false">
      <c r="A11" s="81"/>
      <c r="B11" s="81"/>
      <c r="C11" s="81"/>
      <c r="D11" s="81"/>
      <c r="E11" s="81"/>
      <c r="F11" s="81"/>
      <c r="G11" s="81"/>
      <c r="H11" s="81"/>
      <c r="I11" s="225"/>
      <c r="J11" s="124"/>
    </row>
    <row r="12" customFormat="false" ht="9" hidden="false" customHeight="true" outlineLevel="0" collapsed="false">
      <c r="A12" s="220" t="n">
        <v>49</v>
      </c>
      <c r="B12" s="220" t="n">
        <v>54</v>
      </c>
      <c r="C12" s="220" t="n">
        <v>136</v>
      </c>
      <c r="D12" s="220" t="n">
        <v>150</v>
      </c>
      <c r="E12" s="220" t="n">
        <v>64</v>
      </c>
      <c r="F12" s="220" t="n">
        <v>68</v>
      </c>
      <c r="G12" s="220" t="n">
        <v>184</v>
      </c>
      <c r="H12" s="220" t="n">
        <v>205</v>
      </c>
      <c r="I12" s="226" t="n">
        <v>1</v>
      </c>
    </row>
    <row r="13" customFormat="false" ht="9" hidden="false" customHeight="true" outlineLevel="0" collapsed="false">
      <c r="A13" s="220" t="n">
        <v>29</v>
      </c>
      <c r="B13" s="220" t="n">
        <v>29</v>
      </c>
      <c r="C13" s="220" t="n">
        <v>76</v>
      </c>
      <c r="D13" s="220" t="n">
        <v>78</v>
      </c>
      <c r="E13" s="220" t="n">
        <v>37</v>
      </c>
      <c r="F13" s="220" t="n">
        <v>36</v>
      </c>
      <c r="G13" s="220" t="n">
        <v>101</v>
      </c>
      <c r="H13" s="220" t="n">
        <v>106</v>
      </c>
      <c r="I13" s="226" t="n">
        <v>2</v>
      </c>
    </row>
    <row r="14" customFormat="false" ht="9" hidden="false" customHeight="true" outlineLevel="0" collapsed="false">
      <c r="A14" s="220" t="n">
        <v>20</v>
      </c>
      <c r="B14" s="220" t="n">
        <v>25</v>
      </c>
      <c r="C14" s="220" t="n">
        <v>60</v>
      </c>
      <c r="D14" s="220" t="n">
        <v>72</v>
      </c>
      <c r="E14" s="220" t="n">
        <v>27</v>
      </c>
      <c r="F14" s="220" t="n">
        <v>32</v>
      </c>
      <c r="G14" s="220" t="n">
        <v>83</v>
      </c>
      <c r="H14" s="220" t="n">
        <v>99</v>
      </c>
      <c r="I14" s="226" t="n">
        <v>3</v>
      </c>
    </row>
    <row r="15" customFormat="false" ht="5.1" hidden="false" customHeight="true" outlineLevel="0" collapsed="false">
      <c r="A15" s="220"/>
      <c r="B15" s="220"/>
      <c r="C15" s="220"/>
      <c r="D15" s="220"/>
      <c r="E15" s="220"/>
      <c r="F15" s="220"/>
      <c r="G15" s="220"/>
      <c r="H15" s="220"/>
      <c r="I15" s="226"/>
    </row>
    <row r="16" customFormat="false" ht="5.1" hidden="false" customHeight="true" outlineLevel="0" collapsed="false">
      <c r="A16" s="220"/>
      <c r="B16" s="220"/>
      <c r="C16" s="220"/>
      <c r="D16" s="220"/>
      <c r="E16" s="220"/>
      <c r="F16" s="220"/>
      <c r="G16" s="220"/>
      <c r="H16" s="220"/>
      <c r="I16" s="226"/>
    </row>
    <row r="17" customFormat="false" ht="9" hidden="false" customHeight="true" outlineLevel="0" collapsed="false">
      <c r="A17" s="220" t="n">
        <v>61</v>
      </c>
      <c r="B17" s="220" t="n">
        <v>51</v>
      </c>
      <c r="C17" s="220" t="n">
        <v>153</v>
      </c>
      <c r="D17" s="220" t="n">
        <v>174</v>
      </c>
      <c r="E17" s="220" t="n">
        <v>94</v>
      </c>
      <c r="F17" s="220" t="n">
        <v>75</v>
      </c>
      <c r="G17" s="220" t="n">
        <v>215</v>
      </c>
      <c r="H17" s="220" t="n">
        <v>244</v>
      </c>
      <c r="I17" s="226" t="n">
        <v>4</v>
      </c>
    </row>
    <row r="18" customFormat="false" ht="9" hidden="false" customHeight="true" outlineLevel="0" collapsed="false">
      <c r="A18" s="220" t="n">
        <v>40</v>
      </c>
      <c r="B18" s="220" t="n">
        <v>38</v>
      </c>
      <c r="C18" s="220" t="n">
        <v>85</v>
      </c>
      <c r="D18" s="220" t="n">
        <v>101</v>
      </c>
      <c r="E18" s="220" t="n">
        <v>64</v>
      </c>
      <c r="F18" s="220" t="n">
        <v>55</v>
      </c>
      <c r="G18" s="220" t="n">
        <v>129</v>
      </c>
      <c r="H18" s="220" t="n">
        <v>141</v>
      </c>
      <c r="I18" s="226" t="n">
        <v>5</v>
      </c>
    </row>
    <row r="19" customFormat="false" ht="9" hidden="false" customHeight="true" outlineLevel="0" collapsed="false">
      <c r="A19" s="220" t="n">
        <v>21</v>
      </c>
      <c r="B19" s="220" t="n">
        <v>13</v>
      </c>
      <c r="C19" s="220" t="n">
        <v>68</v>
      </c>
      <c r="D19" s="220" t="n">
        <v>73</v>
      </c>
      <c r="E19" s="220" t="n">
        <v>30</v>
      </c>
      <c r="F19" s="220" t="n">
        <v>20</v>
      </c>
      <c r="G19" s="220" t="n">
        <v>86</v>
      </c>
      <c r="H19" s="220" t="n">
        <v>103</v>
      </c>
      <c r="I19" s="226" t="n">
        <v>6</v>
      </c>
    </row>
    <row r="20" customFormat="false" ht="5.1" hidden="false" customHeight="true" outlineLevel="0" collapsed="false">
      <c r="A20" s="220"/>
      <c r="B20" s="220"/>
      <c r="C20" s="220"/>
      <c r="D20" s="220"/>
      <c r="E20" s="220"/>
      <c r="F20" s="220"/>
      <c r="G20" s="220"/>
      <c r="H20" s="220"/>
      <c r="I20" s="226"/>
    </row>
    <row r="21" customFormat="false" ht="5.1" hidden="false" customHeight="true" outlineLevel="0" collapsed="false">
      <c r="A21" s="220"/>
      <c r="B21" s="220"/>
      <c r="C21" s="220"/>
      <c r="D21" s="220"/>
      <c r="E21" s="220"/>
      <c r="F21" s="220"/>
      <c r="G21" s="220"/>
      <c r="H21" s="220"/>
      <c r="I21" s="226"/>
    </row>
    <row r="22" customFormat="false" ht="9" hidden="false" customHeight="true" outlineLevel="0" collapsed="false">
      <c r="A22" s="220" t="n">
        <v>104</v>
      </c>
      <c r="B22" s="220" t="n">
        <v>117</v>
      </c>
      <c r="C22" s="220" t="n">
        <v>341</v>
      </c>
      <c r="D22" s="220" t="n">
        <v>402</v>
      </c>
      <c r="E22" s="220" t="n">
        <v>144</v>
      </c>
      <c r="F22" s="220" t="n">
        <v>150</v>
      </c>
      <c r="G22" s="220" t="n">
        <v>473</v>
      </c>
      <c r="H22" s="220" t="n">
        <v>532</v>
      </c>
      <c r="I22" s="226" t="n">
        <v>7</v>
      </c>
    </row>
    <row r="23" customFormat="false" ht="9" hidden="false" customHeight="true" outlineLevel="0" collapsed="false">
      <c r="A23" s="220" t="n">
        <v>56</v>
      </c>
      <c r="B23" s="220" t="n">
        <v>65</v>
      </c>
      <c r="C23" s="220" t="n">
        <v>172</v>
      </c>
      <c r="D23" s="220" t="n">
        <v>208</v>
      </c>
      <c r="E23" s="220" t="n">
        <v>85</v>
      </c>
      <c r="F23" s="220" t="n">
        <v>87</v>
      </c>
      <c r="G23" s="220" t="n">
        <v>264</v>
      </c>
      <c r="H23" s="220" t="n">
        <v>295</v>
      </c>
      <c r="I23" s="226" t="n">
        <v>8</v>
      </c>
    </row>
    <row r="24" customFormat="false" ht="9" hidden="false" customHeight="true" outlineLevel="0" collapsed="false">
      <c r="A24" s="220" t="n">
        <v>48</v>
      </c>
      <c r="B24" s="220" t="n">
        <v>52</v>
      </c>
      <c r="C24" s="220" t="n">
        <v>169</v>
      </c>
      <c r="D24" s="220" t="n">
        <v>194</v>
      </c>
      <c r="E24" s="220" t="n">
        <v>59</v>
      </c>
      <c r="F24" s="220" t="n">
        <v>63</v>
      </c>
      <c r="G24" s="220" t="n">
        <v>209</v>
      </c>
      <c r="H24" s="220" t="n">
        <v>237</v>
      </c>
      <c r="I24" s="226" t="n">
        <v>9</v>
      </c>
    </row>
    <row r="25" customFormat="false" ht="5.1" hidden="false" customHeight="true" outlineLevel="0" collapsed="false">
      <c r="A25" s="220"/>
      <c r="B25" s="220"/>
      <c r="C25" s="220"/>
      <c r="D25" s="220"/>
      <c r="E25" s="220"/>
      <c r="F25" s="220"/>
      <c r="G25" s="220"/>
      <c r="H25" s="220"/>
      <c r="I25" s="227"/>
    </row>
    <row r="26" customFormat="false" ht="5.1" hidden="false" customHeight="true" outlineLevel="0" collapsed="false">
      <c r="A26" s="220"/>
      <c r="B26" s="220"/>
      <c r="C26" s="220"/>
      <c r="D26" s="220"/>
      <c r="E26" s="220"/>
      <c r="F26" s="220"/>
      <c r="G26" s="220"/>
      <c r="H26" s="220"/>
      <c r="I26" s="227"/>
    </row>
    <row r="27" customFormat="false" ht="9" hidden="false" customHeight="true" outlineLevel="0" collapsed="false">
      <c r="A27" s="220" t="n">
        <v>86</v>
      </c>
      <c r="B27" s="220" t="n">
        <v>96</v>
      </c>
      <c r="C27" s="220" t="n">
        <v>322</v>
      </c>
      <c r="D27" s="220" t="n">
        <v>308</v>
      </c>
      <c r="E27" s="220" t="n">
        <v>117</v>
      </c>
      <c r="F27" s="220" t="n">
        <v>119</v>
      </c>
      <c r="G27" s="220" t="n">
        <v>426</v>
      </c>
      <c r="H27" s="220" t="n">
        <v>428</v>
      </c>
      <c r="I27" s="226" t="n">
        <v>10</v>
      </c>
    </row>
    <row r="28" customFormat="false" ht="9" hidden="false" customHeight="true" outlineLevel="0" collapsed="false">
      <c r="A28" s="220" t="n">
        <v>40</v>
      </c>
      <c r="B28" s="220" t="n">
        <v>60</v>
      </c>
      <c r="C28" s="220" t="n">
        <v>171</v>
      </c>
      <c r="D28" s="220" t="n">
        <v>194</v>
      </c>
      <c r="E28" s="220" t="n">
        <v>65</v>
      </c>
      <c r="F28" s="220" t="n">
        <v>78</v>
      </c>
      <c r="G28" s="220" t="n">
        <v>242</v>
      </c>
      <c r="H28" s="220" t="n">
        <v>280</v>
      </c>
      <c r="I28" s="226" t="n">
        <v>11</v>
      </c>
    </row>
    <row r="29" customFormat="false" ht="9" hidden="false" customHeight="true" outlineLevel="0" collapsed="false">
      <c r="A29" s="220" t="n">
        <v>46</v>
      </c>
      <c r="B29" s="220" t="n">
        <v>36</v>
      </c>
      <c r="C29" s="220" t="n">
        <v>151</v>
      </c>
      <c r="D29" s="220" t="n">
        <v>114</v>
      </c>
      <c r="E29" s="220" t="n">
        <v>52</v>
      </c>
      <c r="F29" s="220" t="n">
        <v>41</v>
      </c>
      <c r="G29" s="220" t="n">
        <v>184</v>
      </c>
      <c r="H29" s="220" t="n">
        <v>148</v>
      </c>
      <c r="I29" s="226" t="n">
        <v>12</v>
      </c>
    </row>
    <row r="30" customFormat="false" ht="5.1" hidden="false" customHeight="true" outlineLevel="0" collapsed="false">
      <c r="A30" s="220"/>
      <c r="B30" s="220"/>
      <c r="C30" s="220"/>
      <c r="D30" s="220"/>
      <c r="E30" s="220"/>
      <c r="F30" s="220"/>
      <c r="G30" s="220"/>
      <c r="H30" s="220"/>
      <c r="I30" s="226"/>
    </row>
    <row r="31" customFormat="false" ht="5.1" hidden="false" customHeight="true" outlineLevel="0" collapsed="false">
      <c r="A31" s="220"/>
      <c r="B31" s="220"/>
      <c r="C31" s="220"/>
      <c r="D31" s="220"/>
      <c r="E31" s="220"/>
      <c r="F31" s="220"/>
      <c r="G31" s="220"/>
      <c r="H31" s="220"/>
      <c r="I31" s="226"/>
    </row>
    <row r="32" customFormat="false" ht="9" hidden="false" customHeight="true" outlineLevel="0" collapsed="false">
      <c r="A32" s="220" t="n">
        <v>66</v>
      </c>
      <c r="B32" s="220" t="n">
        <v>60</v>
      </c>
      <c r="C32" s="220" t="n">
        <v>213</v>
      </c>
      <c r="D32" s="220" t="n">
        <v>217</v>
      </c>
      <c r="E32" s="220" t="n">
        <v>83</v>
      </c>
      <c r="F32" s="220" t="n">
        <v>84</v>
      </c>
      <c r="G32" s="220" t="n">
        <v>281</v>
      </c>
      <c r="H32" s="220" t="n">
        <v>286</v>
      </c>
      <c r="I32" s="226" t="n">
        <v>13</v>
      </c>
    </row>
    <row r="33" customFormat="false" ht="9" hidden="false" customHeight="true" outlineLevel="0" collapsed="false">
      <c r="A33" s="220" t="n">
        <v>41</v>
      </c>
      <c r="B33" s="220" t="n">
        <v>38</v>
      </c>
      <c r="C33" s="220" t="n">
        <v>119</v>
      </c>
      <c r="D33" s="220" t="n">
        <v>124</v>
      </c>
      <c r="E33" s="220" t="n">
        <v>52</v>
      </c>
      <c r="F33" s="220" t="n">
        <v>51</v>
      </c>
      <c r="G33" s="220" t="n">
        <v>158</v>
      </c>
      <c r="H33" s="220" t="n">
        <v>170</v>
      </c>
      <c r="I33" s="226" t="n">
        <v>14</v>
      </c>
    </row>
    <row r="34" customFormat="false" ht="9" hidden="false" customHeight="true" outlineLevel="0" collapsed="false">
      <c r="A34" s="220" t="n">
        <v>25</v>
      </c>
      <c r="B34" s="220" t="n">
        <v>22</v>
      </c>
      <c r="C34" s="220" t="n">
        <v>94</v>
      </c>
      <c r="D34" s="220" t="n">
        <v>93</v>
      </c>
      <c r="E34" s="220" t="n">
        <v>31</v>
      </c>
      <c r="F34" s="220" t="n">
        <v>33</v>
      </c>
      <c r="G34" s="220" t="n">
        <v>123</v>
      </c>
      <c r="H34" s="220" t="n">
        <v>116</v>
      </c>
      <c r="I34" s="226" t="n">
        <v>15</v>
      </c>
    </row>
    <row r="35" customFormat="false" ht="5.1" hidden="false" customHeight="true" outlineLevel="0" collapsed="false">
      <c r="A35" s="220"/>
      <c r="B35" s="220"/>
      <c r="C35" s="220"/>
      <c r="D35" s="220"/>
      <c r="E35" s="220"/>
      <c r="F35" s="220"/>
      <c r="G35" s="220"/>
      <c r="H35" s="220"/>
      <c r="I35" s="226"/>
    </row>
    <row r="36" customFormat="false" ht="5.1" hidden="false" customHeight="true" outlineLevel="0" collapsed="false">
      <c r="A36" s="220"/>
      <c r="B36" s="220"/>
      <c r="C36" s="220"/>
      <c r="D36" s="220"/>
      <c r="E36" s="220"/>
      <c r="F36" s="220"/>
      <c r="G36" s="220"/>
      <c r="H36" s="220"/>
      <c r="I36" s="226"/>
    </row>
    <row r="37" customFormat="false" ht="9" hidden="false" customHeight="true" outlineLevel="0" collapsed="false">
      <c r="A37" s="220" t="n">
        <v>34</v>
      </c>
      <c r="B37" s="220" t="n">
        <v>46</v>
      </c>
      <c r="C37" s="220" t="n">
        <v>163</v>
      </c>
      <c r="D37" s="220" t="n">
        <v>184</v>
      </c>
      <c r="E37" s="220" t="n">
        <v>49</v>
      </c>
      <c r="F37" s="220" t="n">
        <v>64</v>
      </c>
      <c r="G37" s="220" t="n">
        <v>207</v>
      </c>
      <c r="H37" s="220" t="n">
        <v>245</v>
      </c>
      <c r="I37" s="226" t="n">
        <v>16</v>
      </c>
    </row>
    <row r="38" customFormat="false" ht="9" hidden="false" customHeight="true" outlineLevel="0" collapsed="false">
      <c r="A38" s="220" t="n">
        <v>13</v>
      </c>
      <c r="B38" s="220" t="n">
        <v>29</v>
      </c>
      <c r="C38" s="220" t="n">
        <v>72</v>
      </c>
      <c r="D38" s="220" t="n">
        <v>102</v>
      </c>
      <c r="E38" s="220" t="n">
        <v>24</v>
      </c>
      <c r="F38" s="220" t="n">
        <v>42</v>
      </c>
      <c r="G38" s="220" t="n">
        <v>102</v>
      </c>
      <c r="H38" s="220" t="n">
        <v>140</v>
      </c>
      <c r="I38" s="226" t="n">
        <v>17</v>
      </c>
    </row>
    <row r="39" customFormat="false" ht="9" hidden="false" customHeight="true" outlineLevel="0" collapsed="false">
      <c r="A39" s="220" t="n">
        <v>21</v>
      </c>
      <c r="B39" s="220" t="n">
        <v>17</v>
      </c>
      <c r="C39" s="220" t="n">
        <v>91</v>
      </c>
      <c r="D39" s="220" t="n">
        <v>82</v>
      </c>
      <c r="E39" s="220" t="n">
        <v>25</v>
      </c>
      <c r="F39" s="220" t="n">
        <v>22</v>
      </c>
      <c r="G39" s="220" t="n">
        <v>105</v>
      </c>
      <c r="H39" s="220" t="n">
        <v>105</v>
      </c>
      <c r="I39" s="226" t="n">
        <v>18</v>
      </c>
    </row>
    <row r="40" customFormat="false" ht="5.1" hidden="false" customHeight="true" outlineLevel="0" collapsed="false">
      <c r="A40" s="220"/>
      <c r="B40" s="220"/>
      <c r="C40" s="220"/>
      <c r="D40" s="220"/>
      <c r="E40" s="220"/>
      <c r="F40" s="220"/>
      <c r="G40" s="220"/>
      <c r="H40" s="220"/>
      <c r="I40" s="226"/>
    </row>
    <row r="41" customFormat="false" ht="5.1" hidden="false" customHeight="true" outlineLevel="0" collapsed="false">
      <c r="A41" s="220"/>
      <c r="B41" s="220"/>
      <c r="C41" s="220"/>
      <c r="D41" s="220"/>
      <c r="E41" s="220"/>
      <c r="F41" s="220"/>
      <c r="G41" s="220"/>
      <c r="H41" s="220"/>
      <c r="I41" s="226"/>
    </row>
    <row r="42" customFormat="false" ht="9" hidden="false" customHeight="true" outlineLevel="0" collapsed="false">
      <c r="A42" s="220" t="n">
        <v>57</v>
      </c>
      <c r="B42" s="220" t="n">
        <v>41</v>
      </c>
      <c r="C42" s="220" t="n">
        <v>184</v>
      </c>
      <c r="D42" s="220" t="n">
        <v>173</v>
      </c>
      <c r="E42" s="220" t="n">
        <v>73</v>
      </c>
      <c r="F42" s="220" t="n">
        <v>67</v>
      </c>
      <c r="G42" s="220" t="n">
        <v>230</v>
      </c>
      <c r="H42" s="220" t="n">
        <v>245</v>
      </c>
      <c r="I42" s="226" t="n">
        <v>19</v>
      </c>
    </row>
    <row r="43" customFormat="false" ht="9" hidden="false" customHeight="true" outlineLevel="0" collapsed="false">
      <c r="A43" s="220" t="n">
        <v>28</v>
      </c>
      <c r="B43" s="220" t="n">
        <v>20</v>
      </c>
      <c r="C43" s="220" t="n">
        <v>83</v>
      </c>
      <c r="D43" s="220" t="n">
        <v>77</v>
      </c>
      <c r="E43" s="220" t="n">
        <v>40</v>
      </c>
      <c r="F43" s="220" t="n">
        <v>37</v>
      </c>
      <c r="G43" s="220" t="n">
        <v>109</v>
      </c>
      <c r="H43" s="220" t="n">
        <v>123</v>
      </c>
      <c r="I43" s="226" t="n">
        <v>20</v>
      </c>
    </row>
    <row r="44" customFormat="false" ht="9" hidden="false" customHeight="true" outlineLevel="0" collapsed="false">
      <c r="A44" s="220" t="n">
        <v>29</v>
      </c>
      <c r="B44" s="220" t="n">
        <v>21</v>
      </c>
      <c r="C44" s="220" t="n">
        <v>101</v>
      </c>
      <c r="D44" s="220" t="n">
        <v>96</v>
      </c>
      <c r="E44" s="220" t="n">
        <v>33</v>
      </c>
      <c r="F44" s="220" t="n">
        <v>30</v>
      </c>
      <c r="G44" s="220" t="n">
        <v>121</v>
      </c>
      <c r="H44" s="220" t="n">
        <v>122</v>
      </c>
      <c r="I44" s="226" t="n">
        <v>21</v>
      </c>
    </row>
    <row r="45" customFormat="false" ht="5.1" hidden="false" customHeight="true" outlineLevel="0" collapsed="false">
      <c r="A45" s="220"/>
      <c r="B45" s="220"/>
      <c r="C45" s="220"/>
      <c r="D45" s="220"/>
      <c r="E45" s="220"/>
      <c r="F45" s="220"/>
      <c r="G45" s="220"/>
      <c r="H45" s="220"/>
      <c r="I45" s="226"/>
    </row>
    <row r="46" customFormat="false" ht="5.1" hidden="false" customHeight="true" outlineLevel="0" collapsed="false">
      <c r="A46" s="220"/>
      <c r="B46" s="220"/>
      <c r="C46" s="220"/>
      <c r="D46" s="220"/>
      <c r="E46" s="220"/>
      <c r="F46" s="220"/>
      <c r="G46" s="220"/>
      <c r="H46" s="220"/>
      <c r="I46" s="226"/>
    </row>
    <row r="47" customFormat="false" ht="9" hidden="false" customHeight="true" outlineLevel="0" collapsed="false">
      <c r="A47" s="220" t="n">
        <v>48</v>
      </c>
      <c r="B47" s="220" t="n">
        <v>53</v>
      </c>
      <c r="C47" s="220" t="n">
        <v>196</v>
      </c>
      <c r="D47" s="220" t="n">
        <v>204</v>
      </c>
      <c r="E47" s="220" t="n">
        <v>66</v>
      </c>
      <c r="F47" s="220" t="n">
        <v>70</v>
      </c>
      <c r="G47" s="220" t="n">
        <v>243</v>
      </c>
      <c r="H47" s="220" t="n">
        <v>267</v>
      </c>
      <c r="I47" s="226" t="n">
        <v>22</v>
      </c>
    </row>
    <row r="48" customFormat="false" ht="9" hidden="false" customHeight="true" outlineLevel="0" collapsed="false">
      <c r="A48" s="220" t="n">
        <v>31</v>
      </c>
      <c r="B48" s="220" t="n">
        <v>25</v>
      </c>
      <c r="C48" s="220" t="n">
        <v>107</v>
      </c>
      <c r="D48" s="220" t="n">
        <v>106</v>
      </c>
      <c r="E48" s="220" t="n">
        <v>44</v>
      </c>
      <c r="F48" s="220" t="n">
        <v>36</v>
      </c>
      <c r="G48" s="220" t="n">
        <v>135</v>
      </c>
      <c r="H48" s="220" t="n">
        <v>150</v>
      </c>
      <c r="I48" s="226" t="n">
        <v>23</v>
      </c>
    </row>
    <row r="49" customFormat="false" ht="9" hidden="false" customHeight="true" outlineLevel="0" collapsed="false">
      <c r="A49" s="220" t="n">
        <v>17</v>
      </c>
      <c r="B49" s="220" t="n">
        <v>28</v>
      </c>
      <c r="C49" s="220" t="n">
        <v>89</v>
      </c>
      <c r="D49" s="220" t="n">
        <v>98</v>
      </c>
      <c r="E49" s="220" t="n">
        <v>22</v>
      </c>
      <c r="F49" s="220" t="n">
        <v>34</v>
      </c>
      <c r="G49" s="220" t="n">
        <v>108</v>
      </c>
      <c r="H49" s="220" t="n">
        <v>117</v>
      </c>
      <c r="I49" s="226" t="n">
        <v>24</v>
      </c>
    </row>
    <row r="50" customFormat="false" ht="5.1" hidden="false" customHeight="true" outlineLevel="0" collapsed="false">
      <c r="A50" s="220"/>
      <c r="B50" s="220"/>
      <c r="C50" s="220"/>
      <c r="D50" s="220"/>
      <c r="E50" s="220"/>
      <c r="F50" s="220"/>
      <c r="G50" s="220"/>
      <c r="H50" s="220"/>
      <c r="I50" s="226"/>
    </row>
    <row r="51" customFormat="false" ht="5.1" hidden="false" customHeight="true" outlineLevel="0" collapsed="false">
      <c r="A51" s="220"/>
      <c r="B51" s="220"/>
      <c r="C51" s="220"/>
      <c r="D51" s="220"/>
      <c r="E51" s="220"/>
      <c r="F51" s="220"/>
      <c r="G51" s="220"/>
      <c r="H51" s="220"/>
      <c r="I51" s="226"/>
    </row>
    <row r="52" customFormat="false" ht="9" hidden="false" customHeight="true" outlineLevel="0" collapsed="false">
      <c r="A52" s="220" t="n">
        <v>36</v>
      </c>
      <c r="B52" s="220" t="n">
        <v>43</v>
      </c>
      <c r="C52" s="220" t="n">
        <v>156</v>
      </c>
      <c r="D52" s="220" t="n">
        <v>157</v>
      </c>
      <c r="E52" s="220" t="n">
        <v>54</v>
      </c>
      <c r="F52" s="220" t="n">
        <v>60</v>
      </c>
      <c r="G52" s="220" t="n">
        <v>203</v>
      </c>
      <c r="H52" s="220" t="n">
        <v>223</v>
      </c>
      <c r="I52" s="226" t="n">
        <v>25</v>
      </c>
    </row>
    <row r="53" customFormat="false" ht="9" hidden="false" customHeight="true" outlineLevel="0" collapsed="false">
      <c r="A53" s="220" t="n">
        <v>15</v>
      </c>
      <c r="B53" s="220" t="n">
        <v>19</v>
      </c>
      <c r="C53" s="220" t="n">
        <v>77</v>
      </c>
      <c r="D53" s="220" t="n">
        <v>70</v>
      </c>
      <c r="E53" s="220" t="n">
        <v>28</v>
      </c>
      <c r="F53" s="220" t="n">
        <v>30</v>
      </c>
      <c r="G53" s="220" t="n">
        <v>114</v>
      </c>
      <c r="H53" s="220" t="n">
        <v>105</v>
      </c>
      <c r="I53" s="226" t="n">
        <v>26</v>
      </c>
    </row>
    <row r="54" customFormat="false" ht="9" hidden="false" customHeight="true" outlineLevel="0" collapsed="false">
      <c r="A54" s="220" t="n">
        <v>21</v>
      </c>
      <c r="B54" s="220" t="n">
        <v>24</v>
      </c>
      <c r="C54" s="220" t="n">
        <v>79</v>
      </c>
      <c r="D54" s="220" t="n">
        <v>87</v>
      </c>
      <c r="E54" s="220" t="n">
        <v>26</v>
      </c>
      <c r="F54" s="220" t="n">
        <v>30</v>
      </c>
      <c r="G54" s="220" t="n">
        <v>89</v>
      </c>
      <c r="H54" s="220" t="n">
        <v>118</v>
      </c>
      <c r="I54" s="226" t="n">
        <v>27</v>
      </c>
    </row>
    <row r="55" customFormat="false" ht="5.1" hidden="false" customHeight="true" outlineLevel="0" collapsed="false">
      <c r="A55" s="220"/>
      <c r="B55" s="220"/>
      <c r="C55" s="220"/>
      <c r="D55" s="220"/>
      <c r="E55" s="220"/>
      <c r="F55" s="220"/>
      <c r="G55" s="220"/>
      <c r="H55" s="220"/>
      <c r="I55" s="226"/>
    </row>
    <row r="56" customFormat="false" ht="5.1" hidden="false" customHeight="true" outlineLevel="0" collapsed="false">
      <c r="A56" s="220"/>
      <c r="B56" s="220"/>
      <c r="C56" s="220"/>
      <c r="D56" s="220"/>
      <c r="E56" s="220"/>
      <c r="F56" s="220"/>
      <c r="G56" s="220"/>
      <c r="H56" s="220"/>
      <c r="I56" s="226"/>
    </row>
    <row r="57" customFormat="false" ht="9" hidden="false" customHeight="true" outlineLevel="0" collapsed="false">
      <c r="A57" s="220" t="n">
        <v>38</v>
      </c>
      <c r="B57" s="220" t="n">
        <v>44</v>
      </c>
      <c r="C57" s="220" t="n">
        <v>141</v>
      </c>
      <c r="D57" s="220" t="n">
        <v>164</v>
      </c>
      <c r="E57" s="220" t="n">
        <v>52</v>
      </c>
      <c r="F57" s="220" t="n">
        <v>64</v>
      </c>
      <c r="G57" s="220" t="n">
        <v>197</v>
      </c>
      <c r="H57" s="220" t="n">
        <v>234</v>
      </c>
      <c r="I57" s="226" t="n">
        <v>28</v>
      </c>
    </row>
    <row r="58" customFormat="false" ht="9" hidden="false" customHeight="true" outlineLevel="0" collapsed="false">
      <c r="A58" s="220" t="n">
        <v>22</v>
      </c>
      <c r="B58" s="220" t="n">
        <v>27</v>
      </c>
      <c r="C58" s="220" t="n">
        <v>70</v>
      </c>
      <c r="D58" s="220" t="n">
        <v>77</v>
      </c>
      <c r="E58" s="220" t="n">
        <v>32</v>
      </c>
      <c r="F58" s="220" t="n">
        <v>40</v>
      </c>
      <c r="G58" s="220" t="n">
        <v>103</v>
      </c>
      <c r="H58" s="220" t="n">
        <v>118</v>
      </c>
      <c r="I58" s="226" t="n">
        <v>29</v>
      </c>
    </row>
    <row r="59" customFormat="false" ht="9" hidden="false" customHeight="true" outlineLevel="0" collapsed="false">
      <c r="A59" s="220" t="n">
        <v>16</v>
      </c>
      <c r="B59" s="220" t="n">
        <v>17</v>
      </c>
      <c r="C59" s="220" t="n">
        <v>71</v>
      </c>
      <c r="D59" s="220" t="n">
        <v>87</v>
      </c>
      <c r="E59" s="220" t="n">
        <v>20</v>
      </c>
      <c r="F59" s="220" t="n">
        <v>24</v>
      </c>
      <c r="G59" s="220" t="n">
        <v>94</v>
      </c>
      <c r="H59" s="220" t="n">
        <v>116</v>
      </c>
      <c r="I59" s="226" t="n">
        <v>30</v>
      </c>
    </row>
    <row r="60" customFormat="false" ht="5.1" hidden="false" customHeight="true" outlineLevel="0" collapsed="false">
      <c r="A60" s="220"/>
      <c r="B60" s="220"/>
      <c r="C60" s="220"/>
      <c r="D60" s="220"/>
      <c r="E60" s="220"/>
      <c r="F60" s="220"/>
      <c r="G60" s="220"/>
      <c r="H60" s="220"/>
      <c r="I60" s="226"/>
    </row>
    <row r="61" customFormat="false" ht="5.1" hidden="false" customHeight="true" outlineLevel="0" collapsed="false">
      <c r="A61" s="220"/>
      <c r="B61" s="220"/>
      <c r="C61" s="220"/>
      <c r="D61" s="220"/>
      <c r="E61" s="220"/>
      <c r="F61" s="220"/>
      <c r="G61" s="220"/>
      <c r="H61" s="220"/>
      <c r="I61" s="226"/>
    </row>
    <row r="62" customFormat="false" ht="9" hidden="false" customHeight="true" outlineLevel="0" collapsed="false">
      <c r="A62" s="220" t="n">
        <v>29</v>
      </c>
      <c r="B62" s="220" t="n">
        <v>29</v>
      </c>
      <c r="C62" s="220" t="n">
        <v>104</v>
      </c>
      <c r="D62" s="220" t="n">
        <v>97</v>
      </c>
      <c r="E62" s="220" t="n">
        <v>38</v>
      </c>
      <c r="F62" s="220" t="n">
        <v>37</v>
      </c>
      <c r="G62" s="220" t="n">
        <v>133</v>
      </c>
      <c r="H62" s="220" t="n">
        <v>134</v>
      </c>
      <c r="I62" s="226" t="n">
        <v>31</v>
      </c>
    </row>
    <row r="63" customFormat="false" ht="9" hidden="false" customHeight="true" outlineLevel="0" collapsed="false">
      <c r="A63" s="220" t="n">
        <v>12</v>
      </c>
      <c r="B63" s="220" t="n">
        <v>9</v>
      </c>
      <c r="C63" s="220" t="n">
        <v>49</v>
      </c>
      <c r="D63" s="220" t="n">
        <v>47</v>
      </c>
      <c r="E63" s="220" t="n">
        <v>18</v>
      </c>
      <c r="F63" s="220" t="n">
        <v>15</v>
      </c>
      <c r="G63" s="220" t="n">
        <v>69</v>
      </c>
      <c r="H63" s="220" t="n">
        <v>67</v>
      </c>
      <c r="I63" s="226" t="n">
        <v>32</v>
      </c>
    </row>
    <row r="64" customFormat="false" ht="9" hidden="false" customHeight="true" outlineLevel="0" collapsed="false">
      <c r="A64" s="220" t="n">
        <v>17</v>
      </c>
      <c r="B64" s="220" t="n">
        <v>20</v>
      </c>
      <c r="C64" s="220" t="n">
        <v>55</v>
      </c>
      <c r="D64" s="220" t="n">
        <v>50</v>
      </c>
      <c r="E64" s="220" t="n">
        <v>20</v>
      </c>
      <c r="F64" s="220" t="n">
        <v>22</v>
      </c>
      <c r="G64" s="220" t="n">
        <v>64</v>
      </c>
      <c r="H64" s="220" t="n">
        <v>67</v>
      </c>
      <c r="I64" s="226" t="n">
        <v>33</v>
      </c>
    </row>
    <row r="65" customFormat="false" ht="5.1" hidden="false" customHeight="true" outlineLevel="0" collapsed="false">
      <c r="A65" s="220"/>
      <c r="B65" s="220"/>
      <c r="C65" s="220"/>
      <c r="D65" s="220"/>
      <c r="E65" s="220"/>
      <c r="F65" s="220"/>
      <c r="G65" s="220"/>
      <c r="H65" s="220"/>
      <c r="I65" s="226"/>
    </row>
    <row r="66" customFormat="false" ht="5.1" hidden="false" customHeight="true" outlineLevel="0" collapsed="false">
      <c r="A66" s="220"/>
      <c r="B66" s="220"/>
      <c r="C66" s="220"/>
      <c r="D66" s="220"/>
      <c r="E66" s="220"/>
      <c r="F66" s="220"/>
      <c r="G66" s="220"/>
      <c r="H66" s="220"/>
      <c r="I66" s="226"/>
    </row>
    <row r="67" customFormat="false" ht="8.25" hidden="false" customHeight="true" outlineLevel="0" collapsed="false">
      <c r="A67" s="220" t="n">
        <v>23</v>
      </c>
      <c r="B67" s="220" t="n">
        <v>29</v>
      </c>
      <c r="C67" s="220" t="n">
        <v>85</v>
      </c>
      <c r="D67" s="220" t="n">
        <v>95</v>
      </c>
      <c r="E67" s="220" t="n">
        <v>31</v>
      </c>
      <c r="F67" s="220" t="n">
        <v>40</v>
      </c>
      <c r="G67" s="220" t="n">
        <v>108</v>
      </c>
      <c r="H67" s="220" t="n">
        <v>126</v>
      </c>
      <c r="I67" s="226" t="n">
        <v>34</v>
      </c>
    </row>
    <row r="68" customFormat="false" ht="9" hidden="false" customHeight="true" outlineLevel="0" collapsed="false">
      <c r="A68" s="220" t="n">
        <v>12</v>
      </c>
      <c r="B68" s="220" t="n">
        <v>12</v>
      </c>
      <c r="C68" s="220" t="n">
        <v>48</v>
      </c>
      <c r="D68" s="220" t="n">
        <v>53</v>
      </c>
      <c r="E68" s="220" t="n">
        <v>18</v>
      </c>
      <c r="F68" s="220" t="n">
        <v>19</v>
      </c>
      <c r="G68" s="220" t="n">
        <v>64</v>
      </c>
      <c r="H68" s="220" t="n">
        <v>74</v>
      </c>
      <c r="I68" s="226" t="n">
        <v>35</v>
      </c>
    </row>
    <row r="69" customFormat="false" ht="9" hidden="false" customHeight="true" outlineLevel="0" collapsed="false">
      <c r="A69" s="220" t="n">
        <v>11</v>
      </c>
      <c r="B69" s="220" t="n">
        <v>17</v>
      </c>
      <c r="C69" s="220" t="n">
        <v>37</v>
      </c>
      <c r="D69" s="220" t="n">
        <v>42</v>
      </c>
      <c r="E69" s="220" t="n">
        <v>13</v>
      </c>
      <c r="F69" s="220" t="n">
        <v>21</v>
      </c>
      <c r="G69" s="220" t="n">
        <v>44</v>
      </c>
      <c r="H69" s="220" t="n">
        <v>52</v>
      </c>
      <c r="I69" s="226" t="n">
        <v>36</v>
      </c>
    </row>
    <row r="70" customFormat="false" ht="5.1" hidden="false" customHeight="true" outlineLevel="0" collapsed="false">
      <c r="A70" s="220"/>
      <c r="B70" s="220"/>
      <c r="C70" s="220"/>
      <c r="D70" s="220"/>
      <c r="E70" s="220"/>
      <c r="F70" s="220"/>
      <c r="G70" s="220"/>
      <c r="H70" s="220"/>
      <c r="I70" s="226"/>
    </row>
    <row r="71" customFormat="false" ht="5.1" hidden="false" customHeight="true" outlineLevel="0" collapsed="false">
      <c r="A71" s="220"/>
      <c r="B71" s="220"/>
      <c r="C71" s="220"/>
      <c r="D71" s="220"/>
      <c r="E71" s="220"/>
      <c r="F71" s="220"/>
      <c r="G71" s="220"/>
      <c r="H71" s="220"/>
      <c r="I71" s="226"/>
    </row>
    <row r="72" customFormat="false" ht="9" hidden="false" customHeight="true" outlineLevel="0" collapsed="false">
      <c r="A72" s="220" t="n">
        <v>19</v>
      </c>
      <c r="B72" s="220" t="n">
        <v>28</v>
      </c>
      <c r="C72" s="220" t="n">
        <v>50</v>
      </c>
      <c r="D72" s="220" t="n">
        <v>71</v>
      </c>
      <c r="E72" s="220" t="n">
        <v>25</v>
      </c>
      <c r="F72" s="220" t="n">
        <v>45</v>
      </c>
      <c r="G72" s="220" t="n">
        <v>74</v>
      </c>
      <c r="H72" s="220" t="n">
        <v>112</v>
      </c>
      <c r="I72" s="226" t="n">
        <v>37</v>
      </c>
    </row>
    <row r="73" customFormat="false" ht="9" hidden="false" customHeight="true" outlineLevel="0" collapsed="false">
      <c r="A73" s="220" t="n">
        <v>12</v>
      </c>
      <c r="B73" s="220" t="n">
        <v>14</v>
      </c>
      <c r="C73" s="220" t="n">
        <v>23</v>
      </c>
      <c r="D73" s="220" t="n">
        <v>35</v>
      </c>
      <c r="E73" s="220" t="n">
        <v>14</v>
      </c>
      <c r="F73" s="220" t="n">
        <v>22</v>
      </c>
      <c r="G73" s="220" t="n">
        <v>34</v>
      </c>
      <c r="H73" s="220" t="n">
        <v>54</v>
      </c>
      <c r="I73" s="226" t="n">
        <v>38</v>
      </c>
    </row>
    <row r="74" customFormat="false" ht="9" hidden="false" customHeight="true" outlineLevel="0" collapsed="false">
      <c r="A74" s="220" t="n">
        <v>7</v>
      </c>
      <c r="B74" s="220" t="n">
        <v>14</v>
      </c>
      <c r="C74" s="220" t="n">
        <v>27</v>
      </c>
      <c r="D74" s="220" t="n">
        <v>36</v>
      </c>
      <c r="E74" s="220" t="n">
        <v>11</v>
      </c>
      <c r="F74" s="220" t="n">
        <v>23</v>
      </c>
      <c r="G74" s="220" t="n">
        <v>40</v>
      </c>
      <c r="H74" s="220" t="n">
        <v>58</v>
      </c>
      <c r="I74" s="226" t="n">
        <v>39</v>
      </c>
    </row>
    <row r="75" customFormat="false" ht="5.1" hidden="false" customHeight="true" outlineLevel="0" collapsed="false">
      <c r="A75" s="220"/>
      <c r="B75" s="220"/>
      <c r="C75" s="220"/>
      <c r="D75" s="220"/>
      <c r="E75" s="220"/>
      <c r="F75" s="220"/>
      <c r="G75" s="220"/>
      <c r="H75" s="220"/>
      <c r="I75" s="226"/>
    </row>
    <row r="76" customFormat="false" ht="5.1" hidden="false" customHeight="true" outlineLevel="0" collapsed="false">
      <c r="A76" s="220"/>
      <c r="B76" s="220"/>
      <c r="C76" s="220"/>
      <c r="D76" s="220"/>
      <c r="E76" s="220"/>
      <c r="F76" s="220"/>
      <c r="G76" s="220"/>
      <c r="H76" s="220"/>
      <c r="I76" s="226"/>
    </row>
    <row r="77" customFormat="false" ht="9" hidden="false" customHeight="true" outlineLevel="0" collapsed="false">
      <c r="A77" s="220" t="n">
        <v>24</v>
      </c>
      <c r="B77" s="220" t="n">
        <v>18</v>
      </c>
      <c r="C77" s="220" t="n">
        <v>51</v>
      </c>
      <c r="D77" s="220" t="n">
        <v>45</v>
      </c>
      <c r="E77" s="220" t="n">
        <v>34</v>
      </c>
      <c r="F77" s="220" t="n">
        <v>19</v>
      </c>
      <c r="G77" s="220" t="n">
        <v>79</v>
      </c>
      <c r="H77" s="220" t="n">
        <v>64</v>
      </c>
      <c r="I77" s="226" t="n">
        <v>40</v>
      </c>
    </row>
    <row r="78" customFormat="false" ht="9" hidden="false" customHeight="true" outlineLevel="0" collapsed="false">
      <c r="A78" s="220" t="n">
        <v>15</v>
      </c>
      <c r="B78" s="220" t="n">
        <v>9</v>
      </c>
      <c r="C78" s="220" t="n">
        <v>28</v>
      </c>
      <c r="D78" s="220" t="n">
        <v>19</v>
      </c>
      <c r="E78" s="220" t="n">
        <v>20</v>
      </c>
      <c r="F78" s="220" t="n">
        <v>9</v>
      </c>
      <c r="G78" s="220" t="n">
        <v>40</v>
      </c>
      <c r="H78" s="220" t="n">
        <v>26</v>
      </c>
      <c r="I78" s="226" t="n">
        <v>41</v>
      </c>
    </row>
    <row r="79" customFormat="false" ht="9" hidden="false" customHeight="true" outlineLevel="0" collapsed="false">
      <c r="A79" s="220" t="n">
        <v>9</v>
      </c>
      <c r="B79" s="220" t="n">
        <v>9</v>
      </c>
      <c r="C79" s="220" t="n">
        <v>23</v>
      </c>
      <c r="D79" s="220" t="n">
        <v>26</v>
      </c>
      <c r="E79" s="220" t="n">
        <v>14</v>
      </c>
      <c r="F79" s="220" t="n">
        <v>10</v>
      </c>
      <c r="G79" s="220" t="n">
        <v>39</v>
      </c>
      <c r="H79" s="220" t="n">
        <v>38</v>
      </c>
      <c r="I79" s="226" t="n">
        <v>42</v>
      </c>
    </row>
    <row r="80" customFormat="false" ht="5.1" hidden="false" customHeight="true" outlineLevel="0" collapsed="false">
      <c r="A80" s="220"/>
      <c r="B80" s="220"/>
      <c r="C80" s="220"/>
      <c r="D80" s="220"/>
      <c r="E80" s="220"/>
      <c r="F80" s="220"/>
      <c r="G80" s="220"/>
      <c r="H80" s="220"/>
      <c r="I80" s="226"/>
    </row>
    <row r="81" customFormat="false" ht="5.1" hidden="false" customHeight="true" outlineLevel="0" collapsed="false">
      <c r="A81" s="220"/>
      <c r="B81" s="220"/>
      <c r="C81" s="220"/>
      <c r="D81" s="220"/>
      <c r="E81" s="220"/>
      <c r="F81" s="220"/>
      <c r="G81" s="220"/>
      <c r="H81" s="220"/>
      <c r="I81" s="226"/>
    </row>
    <row r="82" customFormat="false" ht="9" hidden="false" customHeight="true" outlineLevel="0" collapsed="false">
      <c r="A82" s="220" t="n">
        <v>13</v>
      </c>
      <c r="B82" s="220" t="n">
        <v>14</v>
      </c>
      <c r="C82" s="220" t="n">
        <v>56</v>
      </c>
      <c r="D82" s="220" t="n">
        <v>47</v>
      </c>
      <c r="E82" s="220" t="n">
        <v>26</v>
      </c>
      <c r="F82" s="220" t="n">
        <v>23</v>
      </c>
      <c r="G82" s="220" t="n">
        <v>103</v>
      </c>
      <c r="H82" s="220" t="n">
        <v>88</v>
      </c>
      <c r="I82" s="226" t="n">
        <v>43</v>
      </c>
    </row>
    <row r="83" customFormat="false" ht="9" hidden="false" customHeight="true" outlineLevel="0" collapsed="false">
      <c r="A83" s="220" t="n">
        <v>6</v>
      </c>
      <c r="B83" s="220" t="n">
        <v>6</v>
      </c>
      <c r="C83" s="220" t="n">
        <v>32</v>
      </c>
      <c r="D83" s="220" t="n">
        <v>21</v>
      </c>
      <c r="E83" s="220" t="n">
        <v>13</v>
      </c>
      <c r="F83" s="220" t="n">
        <v>13</v>
      </c>
      <c r="G83" s="220" t="n">
        <v>51</v>
      </c>
      <c r="H83" s="220" t="n">
        <v>38</v>
      </c>
      <c r="I83" s="226" t="n">
        <v>44</v>
      </c>
    </row>
    <row r="84" customFormat="false" ht="9" hidden="false" customHeight="true" outlineLevel="0" collapsed="false">
      <c r="A84" s="220" t="n">
        <v>7</v>
      </c>
      <c r="B84" s="220" t="n">
        <v>8</v>
      </c>
      <c r="C84" s="220" t="n">
        <v>24</v>
      </c>
      <c r="D84" s="220" t="n">
        <v>26</v>
      </c>
      <c r="E84" s="220" t="n">
        <v>13</v>
      </c>
      <c r="F84" s="220" t="n">
        <v>10</v>
      </c>
      <c r="G84" s="220" t="n">
        <v>52</v>
      </c>
      <c r="H84" s="220" t="n">
        <v>50</v>
      </c>
      <c r="I84" s="226" t="n">
        <v>45</v>
      </c>
    </row>
    <row r="85" customFormat="false" ht="5.1" hidden="false" customHeight="true" outlineLevel="0" collapsed="false">
      <c r="A85" s="220"/>
      <c r="B85" s="220"/>
      <c r="C85" s="220"/>
      <c r="D85" s="220"/>
      <c r="E85" s="220"/>
      <c r="F85" s="220"/>
      <c r="G85" s="220"/>
      <c r="H85" s="220"/>
      <c r="I85" s="226"/>
    </row>
    <row r="86" customFormat="false" ht="5.1" hidden="false" customHeight="true" outlineLevel="0" collapsed="false">
      <c r="A86" s="220"/>
      <c r="B86" s="220"/>
      <c r="C86" s="220"/>
      <c r="D86" s="220"/>
      <c r="E86" s="220"/>
      <c r="F86" s="220"/>
      <c r="G86" s="220"/>
      <c r="H86" s="220"/>
      <c r="I86" s="226"/>
    </row>
    <row r="87" customFormat="false" ht="9" hidden="false" customHeight="true" outlineLevel="0" collapsed="false">
      <c r="A87" s="223" t="n">
        <v>687</v>
      </c>
      <c r="B87" s="223" t="n">
        <v>723</v>
      </c>
      <c r="C87" s="223" t="s">
        <v>465</v>
      </c>
      <c r="D87" s="223" t="s">
        <v>466</v>
      </c>
      <c r="E87" s="223" t="n">
        <v>950</v>
      </c>
      <c r="F87" s="223" t="n">
        <v>985</v>
      </c>
      <c r="G87" s="223" t="s">
        <v>467</v>
      </c>
      <c r="H87" s="223" t="s">
        <v>468</v>
      </c>
      <c r="I87" s="228" t="n">
        <v>46</v>
      </c>
    </row>
    <row r="88" customFormat="false" ht="9" hidden="false" customHeight="true" outlineLevel="0" collapsed="false">
      <c r="A88" s="223" t="n">
        <v>372</v>
      </c>
      <c r="B88" s="223" t="n">
        <v>400</v>
      </c>
      <c r="C88" s="223" t="s">
        <v>469</v>
      </c>
      <c r="D88" s="223" t="s">
        <v>470</v>
      </c>
      <c r="E88" s="223" t="n">
        <v>554</v>
      </c>
      <c r="F88" s="223" t="n">
        <v>570</v>
      </c>
      <c r="G88" s="223" t="s">
        <v>471</v>
      </c>
      <c r="H88" s="223" t="s">
        <v>472</v>
      </c>
      <c r="I88" s="228" t="n">
        <v>47</v>
      </c>
    </row>
    <row r="89" customFormat="false" ht="9" hidden="false" customHeight="true" outlineLevel="0" collapsed="false">
      <c r="A89" s="223" t="n">
        <v>315</v>
      </c>
      <c r="B89" s="223" t="n">
        <v>323</v>
      </c>
      <c r="C89" s="223" t="s">
        <v>473</v>
      </c>
      <c r="D89" s="223" t="s">
        <v>474</v>
      </c>
      <c r="E89" s="223" t="n">
        <v>396</v>
      </c>
      <c r="F89" s="223" t="n">
        <v>415</v>
      </c>
      <c r="G89" s="223" t="s">
        <v>475</v>
      </c>
      <c r="H89" s="223" t="s">
        <v>476</v>
      </c>
      <c r="I89" s="228" t="n">
        <v>48</v>
      </c>
    </row>
    <row r="90" customFormat="false" ht="5.1" hidden="false" customHeight="true" outlineLevel="0" collapsed="false">
      <c r="A90" s="220"/>
      <c r="B90" s="220"/>
      <c r="C90" s="220"/>
      <c r="D90" s="220"/>
      <c r="E90" s="220"/>
      <c r="F90" s="220"/>
      <c r="G90" s="220"/>
      <c r="H90" s="220"/>
      <c r="I90" s="226"/>
    </row>
    <row r="91" customFormat="false" ht="5.1" hidden="false" customHeight="true" outlineLevel="0" collapsed="false">
      <c r="A91" s="220"/>
      <c r="B91" s="220"/>
      <c r="C91" s="220"/>
      <c r="D91" s="220"/>
      <c r="E91" s="220"/>
      <c r="F91" s="220"/>
      <c r="G91" s="220"/>
      <c r="H91" s="220"/>
      <c r="I91" s="226"/>
    </row>
    <row r="92" customFormat="false" ht="5.1" hidden="false" customHeight="true" outlineLevel="0" collapsed="false">
      <c r="A92" s="220"/>
      <c r="B92" s="220"/>
      <c r="C92" s="220"/>
      <c r="D92" s="220"/>
      <c r="E92" s="220"/>
      <c r="F92" s="220"/>
      <c r="G92" s="220"/>
      <c r="H92" s="220"/>
      <c r="I92" s="226"/>
    </row>
    <row r="93" customFormat="false" ht="9" hidden="false" customHeight="true" outlineLevel="0" collapsed="false">
      <c r="A93" s="220" t="n">
        <v>1</v>
      </c>
      <c r="B93" s="220" t="n">
        <v>1</v>
      </c>
      <c r="C93" s="220" t="n">
        <v>3</v>
      </c>
      <c r="D93" s="220" t="n">
        <v>3</v>
      </c>
      <c r="E93" s="220" t="n">
        <v>1</v>
      </c>
      <c r="F93" s="220" t="n">
        <v>1</v>
      </c>
      <c r="G93" s="220" t="n">
        <v>3</v>
      </c>
      <c r="H93" s="220" t="n">
        <v>3</v>
      </c>
      <c r="I93" s="226" t="n">
        <v>49</v>
      </c>
    </row>
    <row r="94" customFormat="false" ht="5.1" hidden="false" customHeight="true" outlineLevel="0" collapsed="false">
      <c r="A94" s="220"/>
      <c r="B94" s="220"/>
      <c r="C94" s="220"/>
      <c r="D94" s="220"/>
      <c r="E94" s="220"/>
      <c r="F94" s="220"/>
      <c r="G94" s="220"/>
      <c r="H94" s="220"/>
      <c r="I94" s="226"/>
    </row>
    <row r="95" customFormat="false" ht="5.1" hidden="false" customHeight="true" outlineLevel="0" collapsed="false">
      <c r="A95" s="220"/>
      <c r="B95" s="220"/>
      <c r="C95" s="220"/>
      <c r="D95" s="220"/>
      <c r="E95" s="220"/>
      <c r="F95" s="220"/>
      <c r="G95" s="220"/>
      <c r="H95" s="220"/>
      <c r="I95" s="226"/>
    </row>
    <row r="96" customFormat="false" ht="9" hidden="false" customHeight="true" outlineLevel="0" collapsed="false">
      <c r="A96" s="223" t="n">
        <v>688</v>
      </c>
      <c r="B96" s="223" t="n">
        <v>724</v>
      </c>
      <c r="C96" s="223" t="s">
        <v>295</v>
      </c>
      <c r="D96" s="223" t="s">
        <v>297</v>
      </c>
      <c r="E96" s="223" t="n">
        <v>951</v>
      </c>
      <c r="F96" s="223" t="n">
        <v>986</v>
      </c>
      <c r="G96" s="223" t="s">
        <v>477</v>
      </c>
      <c r="H96" s="223" t="s">
        <v>478</v>
      </c>
      <c r="I96" s="228" t="n">
        <v>50</v>
      </c>
    </row>
    <row r="97" customFormat="false" ht="9" hidden="false" customHeight="true" outlineLevel="0" collapsed="false">
      <c r="A97" s="181"/>
      <c r="B97" s="181"/>
      <c r="C97" s="181"/>
      <c r="D97" s="181"/>
      <c r="E97" s="181"/>
      <c r="F97" s="181"/>
      <c r="G97" s="181"/>
      <c r="H97" s="181"/>
    </row>
  </sheetData>
  <mergeCells count="8">
    <mergeCell ref="A1:I1"/>
    <mergeCell ref="A7:D7"/>
    <mergeCell ref="E7:H7"/>
    <mergeCell ref="I7:I9"/>
    <mergeCell ref="A8:B8"/>
    <mergeCell ref="C8:D8"/>
    <mergeCell ref="E8:F8"/>
    <mergeCell ref="G8:H8"/>
  </mergeCells>
  <printOptions headings="false" gridLines="false" gridLinesSet="true" horizontalCentered="true" verticalCentered="false"/>
  <pageMargins left="0.7875" right="0.708333333333333"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7"/>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98" activeCellId="0" sqref="A98:IV65536"/>
    </sheetView>
  </sheetViews>
  <sheetFormatPr defaultColWidth="11.41796875" defaultRowHeight="12.75" zeroHeight="false" outlineLevelRow="0" outlineLevelCol="0"/>
  <cols>
    <col collapsed="false" customWidth="true" hidden="false" outlineLevel="0" max="1" min="1" style="117" width="5.71"/>
    <col collapsed="false" customWidth="true" hidden="false" outlineLevel="0" max="2" min="2" style="117" width="0.85"/>
    <col collapsed="false" customWidth="true" hidden="false" outlineLevel="0" max="3" min="3" style="117" width="14.7"/>
    <col collapsed="false" customWidth="true" hidden="false" outlineLevel="0" max="11" min="4" style="117" width="8.14"/>
    <col collapsed="false" customWidth="true" hidden="false" outlineLevel="0" max="19" min="12" style="117" width="5.28"/>
    <col collapsed="false" customWidth="false" hidden="false" outlineLevel="0" max="257" min="20" style="117" width="11.42"/>
  </cols>
  <sheetData>
    <row r="1" customFormat="false" ht="8.25" hidden="false" customHeight="true" outlineLevel="0" collapsed="false">
      <c r="A1" s="82" t="s">
        <v>479</v>
      </c>
      <c r="B1" s="82"/>
      <c r="C1" s="82"/>
      <c r="D1" s="82"/>
      <c r="E1" s="82"/>
      <c r="F1" s="82"/>
      <c r="G1" s="82"/>
      <c r="H1" s="82"/>
      <c r="I1" s="82"/>
      <c r="J1" s="82"/>
      <c r="K1" s="82"/>
    </row>
    <row r="2" customFormat="false" ht="8.25" hidden="false" customHeight="true" outlineLevel="0" collapsed="false">
      <c r="C2" s="81"/>
      <c r="D2" s="81"/>
      <c r="E2" s="81"/>
      <c r="F2" s="81"/>
      <c r="G2" s="81"/>
      <c r="H2" s="81"/>
      <c r="I2" s="81"/>
      <c r="J2" s="81"/>
      <c r="K2" s="81"/>
    </row>
    <row r="3" customFormat="false" ht="8.25" hidden="false" customHeight="true" outlineLevel="0" collapsed="false">
      <c r="C3" s="81"/>
      <c r="D3" s="81"/>
      <c r="E3" s="81"/>
      <c r="F3" s="81"/>
      <c r="G3" s="81"/>
      <c r="H3" s="81"/>
      <c r="I3" s="81"/>
      <c r="J3" s="81"/>
      <c r="K3" s="81"/>
    </row>
    <row r="4" customFormat="false" ht="8.25" hidden="false" customHeight="true" outlineLevel="0" collapsed="false">
      <c r="C4" s="81"/>
      <c r="D4" s="81"/>
      <c r="E4" s="81"/>
      <c r="F4" s="81"/>
      <c r="G4" s="81"/>
      <c r="H4" s="81"/>
      <c r="I4" s="81"/>
      <c r="J4" s="81"/>
      <c r="K4" s="81"/>
    </row>
    <row r="5" customFormat="false" ht="8.25" hidden="false" customHeight="true" outlineLevel="0" collapsed="false">
      <c r="C5" s="204"/>
      <c r="D5" s="205"/>
      <c r="E5" s="205"/>
      <c r="F5" s="205"/>
      <c r="G5" s="205"/>
      <c r="H5" s="205"/>
      <c r="I5" s="205"/>
      <c r="J5" s="102"/>
      <c r="K5" s="206" t="s">
        <v>480</v>
      </c>
    </row>
    <row r="6" customFormat="false" ht="8.25" hidden="false" customHeight="true" outlineLevel="0" collapsed="false">
      <c r="C6" s="81"/>
      <c r="D6" s="81"/>
      <c r="E6" s="81"/>
      <c r="F6" s="81"/>
      <c r="G6" s="81"/>
      <c r="H6" s="81"/>
      <c r="I6" s="81"/>
      <c r="J6" s="81"/>
      <c r="K6" s="81"/>
    </row>
    <row r="7" customFormat="false" ht="15" hidden="false" customHeight="true" outlineLevel="0" collapsed="false">
      <c r="A7" s="142" t="s">
        <v>448</v>
      </c>
      <c r="B7" s="207"/>
      <c r="C7" s="208" t="s">
        <v>481</v>
      </c>
      <c r="D7" s="209" t="s">
        <v>161</v>
      </c>
      <c r="E7" s="209"/>
      <c r="F7" s="209"/>
      <c r="G7" s="209"/>
      <c r="H7" s="210" t="s">
        <v>412</v>
      </c>
      <c r="I7" s="210"/>
      <c r="J7" s="210"/>
      <c r="K7" s="210"/>
    </row>
    <row r="8" customFormat="false" ht="15" hidden="false" customHeight="true" outlineLevel="0" collapsed="false">
      <c r="A8" s="142"/>
      <c r="B8" s="229"/>
      <c r="C8" s="208"/>
      <c r="D8" s="212" t="s">
        <v>111</v>
      </c>
      <c r="E8" s="212"/>
      <c r="F8" s="212" t="s">
        <v>222</v>
      </c>
      <c r="G8" s="212"/>
      <c r="H8" s="212" t="s">
        <v>111</v>
      </c>
      <c r="I8" s="212"/>
      <c r="J8" s="213" t="s">
        <v>222</v>
      </c>
      <c r="K8" s="213"/>
    </row>
    <row r="9" customFormat="false" ht="15" hidden="false" customHeight="true" outlineLevel="0" collapsed="false">
      <c r="A9" s="142"/>
      <c r="B9" s="214"/>
      <c r="C9" s="208"/>
      <c r="D9" s="126" t="n">
        <v>2005</v>
      </c>
      <c r="E9" s="126" t="n">
        <v>2004</v>
      </c>
      <c r="F9" s="126" t="n">
        <v>2005</v>
      </c>
      <c r="G9" s="126" t="n">
        <v>2004</v>
      </c>
      <c r="H9" s="126" t="n">
        <v>2005</v>
      </c>
      <c r="I9" s="126" t="n">
        <v>2004</v>
      </c>
      <c r="J9" s="126" t="n">
        <v>2005</v>
      </c>
      <c r="K9" s="163" t="n">
        <v>2004</v>
      </c>
    </row>
    <row r="10" customFormat="false" ht="14.1" hidden="false" customHeight="true" outlineLevel="0" collapsed="false">
      <c r="A10" s="230"/>
      <c r="B10" s="231"/>
      <c r="C10" s="232"/>
      <c r="D10" s="233"/>
      <c r="E10" s="233"/>
      <c r="F10" s="233"/>
      <c r="G10" s="233"/>
      <c r="H10" s="233"/>
      <c r="I10" s="233"/>
      <c r="J10" s="233"/>
      <c r="K10" s="233"/>
    </row>
    <row r="11" customFormat="false" ht="8.1" hidden="false" customHeight="true" outlineLevel="0" collapsed="false">
      <c r="A11" s="230"/>
      <c r="B11" s="231"/>
      <c r="C11" s="149" t="s">
        <v>388</v>
      </c>
      <c r="D11" s="156"/>
      <c r="E11" s="156"/>
      <c r="F11" s="156"/>
      <c r="G11" s="156"/>
      <c r="H11" s="156"/>
      <c r="I11" s="156"/>
      <c r="J11" s="234"/>
      <c r="K11" s="156"/>
    </row>
    <row r="12" customFormat="false" ht="8.1" hidden="false" customHeight="true" outlineLevel="0" collapsed="false">
      <c r="A12" s="230"/>
      <c r="B12" s="231"/>
      <c r="C12" s="149"/>
      <c r="D12" s="156"/>
      <c r="E12" s="156"/>
      <c r="F12" s="156"/>
      <c r="G12" s="156"/>
      <c r="H12" s="156"/>
      <c r="I12" s="156"/>
      <c r="J12" s="156"/>
      <c r="K12" s="156"/>
    </row>
    <row r="13" customFormat="false" ht="8.1" hidden="false" customHeight="true" outlineLevel="0" collapsed="false">
      <c r="A13" s="230"/>
      <c r="B13" s="231"/>
      <c r="C13" s="149"/>
      <c r="D13" s="148"/>
      <c r="E13" s="148"/>
      <c r="F13" s="148"/>
      <c r="G13" s="148"/>
      <c r="H13" s="148"/>
      <c r="I13" s="148"/>
      <c r="J13" s="148"/>
      <c r="K13" s="148"/>
    </row>
    <row r="14" customFormat="false" ht="8.1" hidden="false" customHeight="true" outlineLevel="0" collapsed="false">
      <c r="A14" s="235" t="n">
        <v>1</v>
      </c>
      <c r="B14" s="236"/>
      <c r="C14" s="149" t="s">
        <v>482</v>
      </c>
      <c r="D14" s="237" t="s">
        <v>172</v>
      </c>
      <c r="E14" s="237" t="s">
        <v>172</v>
      </c>
      <c r="F14" s="237" t="s">
        <v>172</v>
      </c>
      <c r="G14" s="237" t="n">
        <v>1</v>
      </c>
      <c r="H14" s="237" t="n">
        <v>6</v>
      </c>
      <c r="I14" s="237" t="n">
        <v>7</v>
      </c>
      <c r="J14" s="237" t="n">
        <v>16</v>
      </c>
      <c r="K14" s="237" t="n">
        <v>17</v>
      </c>
    </row>
    <row r="15" customFormat="false" ht="8.1" hidden="false" customHeight="true" outlineLevel="0" collapsed="false">
      <c r="A15" s="235" t="n">
        <v>2</v>
      </c>
      <c r="B15" s="236"/>
      <c r="C15" s="149" t="s">
        <v>225</v>
      </c>
      <c r="D15" s="237" t="s">
        <v>172</v>
      </c>
      <c r="E15" s="237" t="s">
        <v>172</v>
      </c>
      <c r="F15" s="237" t="s">
        <v>172</v>
      </c>
      <c r="G15" s="237" t="s">
        <v>172</v>
      </c>
      <c r="H15" s="237" t="n">
        <v>5</v>
      </c>
      <c r="I15" s="237" t="n">
        <v>7</v>
      </c>
      <c r="J15" s="237" t="n">
        <v>11</v>
      </c>
      <c r="K15" s="237" t="n">
        <v>14</v>
      </c>
    </row>
    <row r="16" customFormat="false" ht="8.1" hidden="false" customHeight="true" outlineLevel="0" collapsed="false">
      <c r="A16" s="235" t="n">
        <v>3</v>
      </c>
      <c r="B16" s="236"/>
      <c r="C16" s="149" t="s">
        <v>226</v>
      </c>
      <c r="D16" s="237" t="s">
        <v>172</v>
      </c>
      <c r="E16" s="237" t="s">
        <v>172</v>
      </c>
      <c r="F16" s="237" t="s">
        <v>172</v>
      </c>
      <c r="G16" s="237" t="n">
        <v>1</v>
      </c>
      <c r="H16" s="237" t="n">
        <v>1</v>
      </c>
      <c r="I16" s="237" t="s">
        <v>172</v>
      </c>
      <c r="J16" s="237" t="n">
        <v>5</v>
      </c>
      <c r="K16" s="237" t="n">
        <v>3</v>
      </c>
    </row>
    <row r="17" customFormat="false" ht="4.5" hidden="false" customHeight="true" outlineLevel="0" collapsed="false">
      <c r="A17" s="235"/>
      <c r="B17" s="236"/>
      <c r="C17" s="149"/>
      <c r="D17" s="237"/>
      <c r="E17" s="237"/>
      <c r="F17" s="237"/>
      <c r="G17" s="237"/>
      <c r="H17" s="237"/>
      <c r="I17" s="237"/>
      <c r="J17" s="237"/>
      <c r="K17" s="237"/>
    </row>
    <row r="18" customFormat="false" ht="8.1" hidden="false" customHeight="true" outlineLevel="0" collapsed="false">
      <c r="A18" s="235" t="n">
        <v>4</v>
      </c>
      <c r="B18" s="236"/>
      <c r="C18" s="149" t="s">
        <v>483</v>
      </c>
      <c r="D18" s="237"/>
      <c r="E18" s="237"/>
      <c r="F18" s="237"/>
      <c r="G18" s="237"/>
      <c r="H18" s="237"/>
      <c r="I18" s="237"/>
      <c r="J18" s="237"/>
      <c r="K18" s="237"/>
    </row>
    <row r="19" customFormat="false" ht="8.1" hidden="false" customHeight="true" outlineLevel="0" collapsed="false">
      <c r="A19" s="235"/>
      <c r="B19" s="236"/>
      <c r="C19" s="149" t="s">
        <v>484</v>
      </c>
      <c r="D19" s="237" t="n">
        <v>1</v>
      </c>
      <c r="E19" s="237" t="n">
        <v>5</v>
      </c>
      <c r="F19" s="237" t="n">
        <v>1</v>
      </c>
      <c r="G19" s="237" t="n">
        <v>5</v>
      </c>
      <c r="H19" s="237" t="n">
        <v>47</v>
      </c>
      <c r="I19" s="237" t="n">
        <v>49</v>
      </c>
      <c r="J19" s="237" t="n">
        <v>61</v>
      </c>
      <c r="K19" s="237" t="n">
        <v>76</v>
      </c>
    </row>
    <row r="20" customFormat="false" ht="8.1" hidden="false" customHeight="true" outlineLevel="0" collapsed="false">
      <c r="A20" s="235" t="n">
        <v>5</v>
      </c>
      <c r="B20" s="236"/>
      <c r="C20" s="149" t="s">
        <v>485</v>
      </c>
      <c r="D20" s="237" t="s">
        <v>172</v>
      </c>
      <c r="E20" s="237" t="n">
        <v>1</v>
      </c>
      <c r="F20" s="237" t="s">
        <v>172</v>
      </c>
      <c r="G20" s="237" t="n">
        <v>1</v>
      </c>
      <c r="H20" s="237" t="n">
        <v>16</v>
      </c>
      <c r="I20" s="237" t="n">
        <v>18</v>
      </c>
      <c r="J20" s="237" t="n">
        <v>23</v>
      </c>
      <c r="K20" s="237" t="n">
        <v>33</v>
      </c>
    </row>
    <row r="21" customFormat="false" ht="8.1" hidden="false" customHeight="true" outlineLevel="0" collapsed="false">
      <c r="A21" s="235" t="n">
        <v>6</v>
      </c>
      <c r="B21" s="236"/>
      <c r="C21" s="149" t="s">
        <v>486</v>
      </c>
      <c r="D21" s="237" t="n">
        <v>1</v>
      </c>
      <c r="E21" s="237" t="n">
        <v>4</v>
      </c>
      <c r="F21" s="237" t="n">
        <v>1</v>
      </c>
      <c r="G21" s="237" t="n">
        <v>4</v>
      </c>
      <c r="H21" s="237" t="n">
        <v>31</v>
      </c>
      <c r="I21" s="237" t="n">
        <v>31</v>
      </c>
      <c r="J21" s="237" t="n">
        <v>38</v>
      </c>
      <c r="K21" s="237" t="n">
        <v>43</v>
      </c>
    </row>
    <row r="22" customFormat="false" ht="4.5" hidden="false" customHeight="true" outlineLevel="0" collapsed="false">
      <c r="A22" s="235"/>
      <c r="B22" s="236"/>
      <c r="C22" s="149"/>
      <c r="D22" s="237"/>
      <c r="E22" s="237"/>
      <c r="F22" s="237"/>
      <c r="G22" s="237"/>
      <c r="H22" s="237"/>
      <c r="I22" s="237"/>
      <c r="J22" s="237"/>
      <c r="K22" s="237"/>
    </row>
    <row r="23" customFormat="false" ht="8.1" hidden="false" customHeight="true" outlineLevel="0" collapsed="false">
      <c r="A23" s="235" t="n">
        <v>7</v>
      </c>
      <c r="B23" s="236"/>
      <c r="C23" s="149" t="s">
        <v>228</v>
      </c>
      <c r="D23" s="237" t="n">
        <v>10</v>
      </c>
      <c r="E23" s="237" t="n">
        <v>8</v>
      </c>
      <c r="F23" s="237" t="n">
        <v>31</v>
      </c>
      <c r="G23" s="237" t="n">
        <v>36</v>
      </c>
      <c r="H23" s="237" t="n">
        <v>119</v>
      </c>
      <c r="I23" s="237" t="n">
        <v>115</v>
      </c>
      <c r="J23" s="237" t="n">
        <v>458</v>
      </c>
      <c r="K23" s="237" t="n">
        <v>522</v>
      </c>
    </row>
    <row r="24" customFormat="false" ht="8.1" hidden="false" customHeight="true" outlineLevel="0" collapsed="false">
      <c r="A24" s="235" t="n">
        <v>8</v>
      </c>
      <c r="B24" s="236"/>
      <c r="C24" s="149" t="s">
        <v>225</v>
      </c>
      <c r="D24" s="237" t="n">
        <v>3</v>
      </c>
      <c r="E24" s="237" t="n">
        <v>2</v>
      </c>
      <c r="F24" s="237" t="n">
        <v>6</v>
      </c>
      <c r="G24" s="237" t="n">
        <v>6</v>
      </c>
      <c r="H24" s="237" t="n">
        <v>32</v>
      </c>
      <c r="I24" s="237" t="n">
        <v>26</v>
      </c>
      <c r="J24" s="237" t="n">
        <v>110</v>
      </c>
      <c r="K24" s="237" t="n">
        <v>113</v>
      </c>
    </row>
    <row r="25" customFormat="false" ht="8.1" hidden="false" customHeight="true" outlineLevel="0" collapsed="false">
      <c r="A25" s="235" t="n">
        <v>9</v>
      </c>
      <c r="B25" s="236"/>
      <c r="C25" s="149" t="s">
        <v>226</v>
      </c>
      <c r="D25" s="237" t="n">
        <v>7</v>
      </c>
      <c r="E25" s="237" t="n">
        <v>6</v>
      </c>
      <c r="F25" s="237" t="n">
        <v>25</v>
      </c>
      <c r="G25" s="237" t="n">
        <v>30</v>
      </c>
      <c r="H25" s="237" t="n">
        <v>87</v>
      </c>
      <c r="I25" s="237" t="n">
        <v>89</v>
      </c>
      <c r="J25" s="237" t="n">
        <v>348</v>
      </c>
      <c r="K25" s="237" t="n">
        <v>409</v>
      </c>
    </row>
    <row r="26" customFormat="false" ht="4.5" hidden="false" customHeight="true" outlineLevel="0" collapsed="false">
      <c r="A26" s="235"/>
      <c r="B26" s="236"/>
      <c r="C26" s="149"/>
      <c r="D26" s="237"/>
      <c r="E26" s="237"/>
      <c r="F26" s="237"/>
      <c r="G26" s="237"/>
      <c r="H26" s="237"/>
      <c r="I26" s="237"/>
      <c r="J26" s="237"/>
      <c r="K26" s="237"/>
    </row>
    <row r="27" customFormat="false" ht="8.1" hidden="false" customHeight="true" outlineLevel="0" collapsed="false">
      <c r="A27" s="235" t="n">
        <v>10</v>
      </c>
      <c r="B27" s="163"/>
      <c r="C27" s="149" t="s">
        <v>487</v>
      </c>
      <c r="D27" s="237" t="s">
        <v>172</v>
      </c>
      <c r="E27" s="237" t="s">
        <v>172</v>
      </c>
      <c r="F27" s="237" t="s">
        <v>172</v>
      </c>
      <c r="G27" s="237" t="n">
        <v>5</v>
      </c>
      <c r="H27" s="237" t="n">
        <v>1</v>
      </c>
      <c r="I27" s="237" t="n">
        <v>1</v>
      </c>
      <c r="J27" s="237" t="n">
        <v>2</v>
      </c>
      <c r="K27" s="237" t="n">
        <v>42</v>
      </c>
    </row>
    <row r="28" customFormat="false" ht="8.1" hidden="false" customHeight="true" outlineLevel="0" collapsed="false">
      <c r="A28" s="235" t="n">
        <v>11</v>
      </c>
      <c r="B28" s="163"/>
      <c r="C28" s="149" t="s">
        <v>225</v>
      </c>
      <c r="D28" s="237" t="s">
        <v>172</v>
      </c>
      <c r="E28" s="237" t="s">
        <v>172</v>
      </c>
      <c r="F28" s="237" t="s">
        <v>172</v>
      </c>
      <c r="G28" s="237" t="n">
        <v>2</v>
      </c>
      <c r="H28" s="237" t="n">
        <v>1</v>
      </c>
      <c r="I28" s="237" t="n">
        <v>1</v>
      </c>
      <c r="J28" s="237" t="n">
        <v>1</v>
      </c>
      <c r="K28" s="237" t="n">
        <v>3</v>
      </c>
    </row>
    <row r="29" customFormat="false" ht="8.1" hidden="false" customHeight="true" outlineLevel="0" collapsed="false">
      <c r="A29" s="235" t="n">
        <v>12</v>
      </c>
      <c r="B29" s="236"/>
      <c r="C29" s="149" t="s">
        <v>226</v>
      </c>
      <c r="D29" s="237" t="s">
        <v>172</v>
      </c>
      <c r="E29" s="237" t="s">
        <v>172</v>
      </c>
      <c r="F29" s="237" t="s">
        <v>172</v>
      </c>
      <c r="G29" s="237" t="n">
        <v>3</v>
      </c>
      <c r="H29" s="237" t="s">
        <v>172</v>
      </c>
      <c r="I29" s="237" t="s">
        <v>172</v>
      </c>
      <c r="J29" s="237" t="n">
        <v>1</v>
      </c>
      <c r="K29" s="237" t="n">
        <v>39</v>
      </c>
    </row>
    <row r="30" customFormat="false" ht="4.5" hidden="false" customHeight="true" outlineLevel="0" collapsed="false">
      <c r="A30" s="235"/>
      <c r="B30" s="236"/>
      <c r="C30" s="149"/>
      <c r="D30" s="237"/>
      <c r="E30" s="237"/>
      <c r="F30" s="237"/>
      <c r="G30" s="237"/>
      <c r="H30" s="237"/>
      <c r="I30" s="237"/>
      <c r="J30" s="237"/>
      <c r="K30" s="237"/>
    </row>
    <row r="31" customFormat="false" ht="8.1" hidden="false" customHeight="true" outlineLevel="0" collapsed="false">
      <c r="A31" s="235" t="n">
        <v>13</v>
      </c>
      <c r="B31" s="236"/>
      <c r="C31" s="149" t="s">
        <v>239</v>
      </c>
      <c r="D31" s="237" t="n">
        <v>1</v>
      </c>
      <c r="E31" s="237" t="n">
        <v>2</v>
      </c>
      <c r="F31" s="237" t="n">
        <v>3</v>
      </c>
      <c r="G31" s="237" t="n">
        <v>2</v>
      </c>
      <c r="H31" s="237" t="n">
        <v>9</v>
      </c>
      <c r="I31" s="237" t="n">
        <v>9</v>
      </c>
      <c r="J31" s="237" t="n">
        <v>29</v>
      </c>
      <c r="K31" s="237" t="n">
        <v>50</v>
      </c>
    </row>
    <row r="32" customFormat="false" ht="8.1" hidden="false" customHeight="true" outlineLevel="0" collapsed="false">
      <c r="A32" s="235" t="n">
        <v>14</v>
      </c>
      <c r="B32" s="236"/>
      <c r="C32" s="149" t="s">
        <v>225</v>
      </c>
      <c r="D32" s="237" t="s">
        <v>172</v>
      </c>
      <c r="E32" s="237" t="n">
        <v>1</v>
      </c>
      <c r="F32" s="237" t="n">
        <v>1</v>
      </c>
      <c r="G32" s="237" t="n">
        <v>1</v>
      </c>
      <c r="H32" s="237" t="n">
        <v>3</v>
      </c>
      <c r="I32" s="237" t="n">
        <v>3</v>
      </c>
      <c r="J32" s="237" t="n">
        <v>10</v>
      </c>
      <c r="K32" s="237" t="n">
        <v>4</v>
      </c>
    </row>
    <row r="33" customFormat="false" ht="8.1" hidden="false" customHeight="true" outlineLevel="0" collapsed="false">
      <c r="A33" s="235" t="n">
        <v>15</v>
      </c>
      <c r="B33" s="236"/>
      <c r="C33" s="149" t="s">
        <v>226</v>
      </c>
      <c r="D33" s="237" t="n">
        <v>1</v>
      </c>
      <c r="E33" s="237" t="n">
        <v>1</v>
      </c>
      <c r="F33" s="237" t="n">
        <v>2</v>
      </c>
      <c r="G33" s="237" t="n">
        <v>1</v>
      </c>
      <c r="H33" s="237" t="n">
        <v>6</v>
      </c>
      <c r="I33" s="237" t="n">
        <v>6</v>
      </c>
      <c r="J33" s="237" t="n">
        <v>19</v>
      </c>
      <c r="K33" s="237" t="n">
        <v>46</v>
      </c>
    </row>
    <row r="34" customFormat="false" ht="4.5" hidden="false" customHeight="true" outlineLevel="0" collapsed="false">
      <c r="A34" s="235"/>
      <c r="B34" s="236"/>
      <c r="C34" s="149"/>
      <c r="D34" s="237"/>
      <c r="E34" s="237"/>
      <c r="F34" s="237"/>
      <c r="G34" s="237"/>
      <c r="H34" s="237"/>
      <c r="I34" s="237"/>
      <c r="J34" s="237"/>
      <c r="K34" s="237"/>
    </row>
    <row r="35" customFormat="false" ht="8.1" hidden="false" customHeight="true" outlineLevel="0" collapsed="false">
      <c r="A35" s="235" t="n">
        <v>16</v>
      </c>
      <c r="B35" s="236"/>
      <c r="C35" s="149" t="s">
        <v>488</v>
      </c>
      <c r="D35" s="237"/>
      <c r="E35" s="237"/>
      <c r="F35" s="237"/>
      <c r="G35" s="237"/>
      <c r="H35" s="237"/>
      <c r="I35" s="237"/>
      <c r="J35" s="237"/>
      <c r="K35" s="237"/>
    </row>
    <row r="36" customFormat="false" ht="8.1" hidden="false" customHeight="true" outlineLevel="0" collapsed="false">
      <c r="A36" s="235"/>
      <c r="B36" s="236"/>
      <c r="C36" s="149" t="s">
        <v>489</v>
      </c>
      <c r="D36" s="237" t="s">
        <v>172</v>
      </c>
      <c r="E36" s="237" t="s">
        <v>172</v>
      </c>
      <c r="F36" s="237" t="s">
        <v>172</v>
      </c>
      <c r="G36" s="237" t="s">
        <v>172</v>
      </c>
      <c r="H36" s="237" t="s">
        <v>172</v>
      </c>
      <c r="I36" s="237" t="s">
        <v>172</v>
      </c>
      <c r="J36" s="237" t="s">
        <v>172</v>
      </c>
      <c r="K36" s="237" t="s">
        <v>172</v>
      </c>
    </row>
    <row r="37" customFormat="false" ht="8.1" hidden="false" customHeight="true" outlineLevel="0" collapsed="false">
      <c r="A37" s="235" t="n">
        <v>17</v>
      </c>
      <c r="B37" s="236"/>
      <c r="C37" s="149" t="s">
        <v>225</v>
      </c>
      <c r="D37" s="237" t="s">
        <v>172</v>
      </c>
      <c r="E37" s="237" t="s">
        <v>172</v>
      </c>
      <c r="F37" s="237" t="s">
        <v>172</v>
      </c>
      <c r="G37" s="237" t="s">
        <v>172</v>
      </c>
      <c r="H37" s="237" t="s">
        <v>172</v>
      </c>
      <c r="I37" s="237" t="s">
        <v>172</v>
      </c>
      <c r="J37" s="237" t="s">
        <v>172</v>
      </c>
      <c r="K37" s="237" t="s">
        <v>172</v>
      </c>
    </row>
    <row r="38" customFormat="false" ht="8.1" hidden="false" customHeight="true" outlineLevel="0" collapsed="false">
      <c r="A38" s="235" t="n">
        <v>18</v>
      </c>
      <c r="B38" s="236"/>
      <c r="C38" s="149" t="s">
        <v>226</v>
      </c>
      <c r="D38" s="237" t="s">
        <v>172</v>
      </c>
      <c r="E38" s="237" t="s">
        <v>172</v>
      </c>
      <c r="F38" s="237" t="s">
        <v>172</v>
      </c>
      <c r="G38" s="237" t="s">
        <v>172</v>
      </c>
      <c r="H38" s="237" t="s">
        <v>172</v>
      </c>
      <c r="I38" s="237" t="s">
        <v>172</v>
      </c>
      <c r="J38" s="237" t="s">
        <v>172</v>
      </c>
      <c r="K38" s="237" t="s">
        <v>172</v>
      </c>
    </row>
    <row r="39" customFormat="false" ht="4.5" hidden="false" customHeight="true" outlineLevel="0" collapsed="false">
      <c r="A39" s="235"/>
      <c r="B39" s="236"/>
      <c r="C39" s="149"/>
      <c r="D39" s="237"/>
      <c r="E39" s="237"/>
      <c r="F39" s="237"/>
      <c r="G39" s="237"/>
      <c r="H39" s="237"/>
      <c r="I39" s="237"/>
      <c r="J39" s="237"/>
      <c r="K39" s="237"/>
    </row>
    <row r="40" customFormat="false" ht="8.1" hidden="false" customHeight="true" outlineLevel="0" collapsed="false">
      <c r="A40" s="235" t="n">
        <v>19</v>
      </c>
      <c r="B40" s="236"/>
      <c r="C40" s="149" t="s">
        <v>490</v>
      </c>
      <c r="D40" s="237"/>
      <c r="E40" s="237"/>
      <c r="F40" s="237"/>
      <c r="G40" s="237"/>
      <c r="H40" s="237"/>
      <c r="I40" s="237"/>
      <c r="J40" s="237"/>
      <c r="K40" s="237"/>
    </row>
    <row r="41" customFormat="false" ht="8.1" hidden="false" customHeight="true" outlineLevel="0" collapsed="false">
      <c r="A41" s="235"/>
      <c r="B41" s="236"/>
      <c r="C41" s="149" t="s">
        <v>491</v>
      </c>
      <c r="D41" s="237" t="s">
        <v>172</v>
      </c>
      <c r="E41" s="237" t="s">
        <v>172</v>
      </c>
      <c r="F41" s="237" t="s">
        <v>172</v>
      </c>
      <c r="G41" s="237" t="s">
        <v>172</v>
      </c>
      <c r="H41" s="237" t="n">
        <v>1</v>
      </c>
      <c r="I41" s="237" t="s">
        <v>172</v>
      </c>
      <c r="J41" s="237" t="n">
        <v>3</v>
      </c>
      <c r="K41" s="237" t="s">
        <v>172</v>
      </c>
    </row>
    <row r="42" customFormat="false" ht="8.1" hidden="false" customHeight="true" outlineLevel="0" collapsed="false">
      <c r="A42" s="235" t="n">
        <v>20</v>
      </c>
      <c r="B42" s="236"/>
      <c r="C42" s="149" t="s">
        <v>225</v>
      </c>
      <c r="D42" s="237" t="s">
        <v>172</v>
      </c>
      <c r="E42" s="237" t="s">
        <v>172</v>
      </c>
      <c r="F42" s="237" t="s">
        <v>172</v>
      </c>
      <c r="G42" s="237" t="s">
        <v>172</v>
      </c>
      <c r="H42" s="237" t="s">
        <v>172</v>
      </c>
      <c r="I42" s="237" t="s">
        <v>172</v>
      </c>
      <c r="J42" s="237" t="n">
        <v>1</v>
      </c>
      <c r="K42" s="237" t="s">
        <v>172</v>
      </c>
    </row>
    <row r="43" customFormat="false" ht="8.1" hidden="false" customHeight="true" outlineLevel="0" collapsed="false">
      <c r="A43" s="235" t="n">
        <v>21</v>
      </c>
      <c r="B43" s="236"/>
      <c r="C43" s="149" t="s">
        <v>226</v>
      </c>
      <c r="D43" s="237" t="s">
        <v>172</v>
      </c>
      <c r="E43" s="237" t="s">
        <v>172</v>
      </c>
      <c r="F43" s="237" t="s">
        <v>172</v>
      </c>
      <c r="G43" s="237" t="s">
        <v>172</v>
      </c>
      <c r="H43" s="237" t="n">
        <v>1</v>
      </c>
      <c r="I43" s="237" t="s">
        <v>172</v>
      </c>
      <c r="J43" s="237" t="n">
        <v>2</v>
      </c>
      <c r="K43" s="237" t="s">
        <v>172</v>
      </c>
    </row>
    <row r="44" customFormat="false" ht="4.5" hidden="false" customHeight="true" outlineLevel="0" collapsed="false">
      <c r="A44" s="235"/>
      <c r="B44" s="236"/>
      <c r="C44" s="149"/>
      <c r="D44" s="237"/>
      <c r="E44" s="237"/>
      <c r="F44" s="237"/>
      <c r="G44" s="237"/>
      <c r="H44" s="237"/>
      <c r="I44" s="237"/>
      <c r="J44" s="237"/>
      <c r="K44" s="237"/>
    </row>
    <row r="45" customFormat="false" ht="8.1" hidden="false" customHeight="true" outlineLevel="0" collapsed="false">
      <c r="A45" s="238" t="n">
        <v>22</v>
      </c>
      <c r="B45" s="236"/>
      <c r="C45" s="152" t="s">
        <v>492</v>
      </c>
      <c r="D45" s="239" t="n">
        <v>12</v>
      </c>
      <c r="E45" s="239" t="n">
        <v>15</v>
      </c>
      <c r="F45" s="239" t="n">
        <v>35</v>
      </c>
      <c r="G45" s="239" t="n">
        <v>49</v>
      </c>
      <c r="H45" s="239" t="n">
        <v>183</v>
      </c>
      <c r="I45" s="239" t="n">
        <v>181</v>
      </c>
      <c r="J45" s="239" t="n">
        <v>569</v>
      </c>
      <c r="K45" s="239" t="n">
        <v>707</v>
      </c>
    </row>
    <row r="46" customFormat="false" ht="8.1" hidden="false" customHeight="true" outlineLevel="0" collapsed="false">
      <c r="A46" s="238" t="n">
        <v>23</v>
      </c>
      <c r="B46" s="236"/>
      <c r="C46" s="152" t="s">
        <v>225</v>
      </c>
      <c r="D46" s="239" t="n">
        <v>3</v>
      </c>
      <c r="E46" s="239" t="n">
        <v>4</v>
      </c>
      <c r="F46" s="239" t="n">
        <v>7</v>
      </c>
      <c r="G46" s="239" t="n">
        <v>10</v>
      </c>
      <c r="H46" s="239" t="n">
        <v>57</v>
      </c>
      <c r="I46" s="239" t="n">
        <v>55</v>
      </c>
      <c r="J46" s="239" t="n">
        <v>156</v>
      </c>
      <c r="K46" s="239" t="n">
        <v>167</v>
      </c>
    </row>
    <row r="47" customFormat="false" ht="8.1" hidden="false" customHeight="true" outlineLevel="0" collapsed="false">
      <c r="A47" s="238" t="n">
        <v>24</v>
      </c>
      <c r="B47" s="236"/>
      <c r="C47" s="152" t="s">
        <v>226</v>
      </c>
      <c r="D47" s="239" t="n">
        <v>9</v>
      </c>
      <c r="E47" s="239" t="n">
        <v>11</v>
      </c>
      <c r="F47" s="239" t="n">
        <v>28</v>
      </c>
      <c r="G47" s="239" t="n">
        <v>39</v>
      </c>
      <c r="H47" s="239" t="n">
        <v>126</v>
      </c>
      <c r="I47" s="239" t="n">
        <v>126</v>
      </c>
      <c r="J47" s="239" t="n">
        <v>413</v>
      </c>
      <c r="K47" s="239" t="n">
        <v>540</v>
      </c>
    </row>
    <row r="48" customFormat="false" ht="4.5" hidden="false" customHeight="true" outlineLevel="0" collapsed="false">
      <c r="A48" s="235"/>
      <c r="B48" s="236"/>
      <c r="C48" s="149"/>
      <c r="D48" s="237"/>
      <c r="E48" s="237"/>
      <c r="F48" s="237"/>
      <c r="G48" s="237"/>
      <c r="H48" s="237"/>
      <c r="I48" s="237"/>
      <c r="J48" s="237"/>
      <c r="K48" s="237"/>
    </row>
    <row r="49" customFormat="false" ht="8.1" hidden="false" customHeight="true" outlineLevel="0" collapsed="false">
      <c r="A49" s="235" t="n">
        <v>25</v>
      </c>
      <c r="B49" s="236"/>
      <c r="C49" s="149" t="s">
        <v>257</v>
      </c>
      <c r="D49" s="237" t="n">
        <v>1</v>
      </c>
      <c r="E49" s="237" t="s">
        <v>172</v>
      </c>
      <c r="F49" s="237" t="n">
        <v>4</v>
      </c>
      <c r="G49" s="237" t="n">
        <v>2</v>
      </c>
      <c r="H49" s="237" t="n">
        <v>48</v>
      </c>
      <c r="I49" s="237" t="n">
        <v>35</v>
      </c>
      <c r="J49" s="237" t="n">
        <v>90</v>
      </c>
      <c r="K49" s="237" t="n">
        <v>70</v>
      </c>
    </row>
    <row r="50" customFormat="false" ht="8.1" hidden="false" customHeight="true" outlineLevel="0" collapsed="false">
      <c r="A50" s="235" t="n">
        <v>26</v>
      </c>
      <c r="B50" s="236"/>
      <c r="C50" s="149" t="s">
        <v>225</v>
      </c>
      <c r="D50" s="237" t="n">
        <v>1</v>
      </c>
      <c r="E50" s="237" t="s">
        <v>172</v>
      </c>
      <c r="F50" s="237" t="n">
        <v>3</v>
      </c>
      <c r="G50" s="237" t="s">
        <v>172</v>
      </c>
      <c r="H50" s="237" t="n">
        <v>41</v>
      </c>
      <c r="I50" s="237" t="n">
        <v>27</v>
      </c>
      <c r="J50" s="237" t="n">
        <v>76</v>
      </c>
      <c r="K50" s="237" t="n">
        <v>55</v>
      </c>
    </row>
    <row r="51" customFormat="false" ht="8.1" hidden="false" customHeight="true" outlineLevel="0" collapsed="false">
      <c r="A51" s="235" t="n">
        <v>27</v>
      </c>
      <c r="B51" s="236"/>
      <c r="C51" s="149" t="s">
        <v>226</v>
      </c>
      <c r="D51" s="237" t="s">
        <v>172</v>
      </c>
      <c r="E51" s="237" t="s">
        <v>172</v>
      </c>
      <c r="F51" s="237" t="n">
        <v>1</v>
      </c>
      <c r="G51" s="237" t="n">
        <v>2</v>
      </c>
      <c r="H51" s="237" t="n">
        <v>7</v>
      </c>
      <c r="I51" s="237" t="n">
        <v>8</v>
      </c>
      <c r="J51" s="237" t="n">
        <v>14</v>
      </c>
      <c r="K51" s="237" t="n">
        <v>15</v>
      </c>
    </row>
    <row r="52" customFormat="false" ht="4.5" hidden="false" customHeight="true" outlineLevel="0" collapsed="false">
      <c r="A52" s="235"/>
      <c r="B52" s="236"/>
      <c r="C52" s="149"/>
      <c r="D52" s="237"/>
      <c r="E52" s="237"/>
      <c r="F52" s="237"/>
      <c r="G52" s="237"/>
      <c r="H52" s="237"/>
      <c r="I52" s="237"/>
      <c r="J52" s="237"/>
      <c r="K52" s="237"/>
    </row>
    <row r="53" customFormat="false" ht="8.1" hidden="false" customHeight="true" outlineLevel="0" collapsed="false">
      <c r="A53" s="235"/>
      <c r="B53" s="236"/>
      <c r="C53" s="149" t="s">
        <v>258</v>
      </c>
      <c r="D53" s="237"/>
      <c r="E53" s="237"/>
      <c r="F53" s="237"/>
      <c r="G53" s="237"/>
      <c r="H53" s="237"/>
      <c r="I53" s="237"/>
      <c r="J53" s="237"/>
      <c r="K53" s="237"/>
    </row>
    <row r="54" customFormat="false" ht="8.1" hidden="false" customHeight="true" outlineLevel="0" collapsed="false">
      <c r="A54" s="235" t="n">
        <v>28</v>
      </c>
      <c r="B54" s="236"/>
      <c r="C54" s="149" t="s">
        <v>493</v>
      </c>
      <c r="D54" s="237" t="s">
        <v>172</v>
      </c>
      <c r="E54" s="237" t="s">
        <v>172</v>
      </c>
      <c r="F54" s="237" t="n">
        <v>2</v>
      </c>
      <c r="G54" s="237" t="s">
        <v>172</v>
      </c>
      <c r="H54" s="237" t="n">
        <v>5</v>
      </c>
      <c r="I54" s="237" t="n">
        <v>2</v>
      </c>
      <c r="J54" s="237" t="n">
        <v>7</v>
      </c>
      <c r="K54" s="237" t="n">
        <v>10</v>
      </c>
    </row>
    <row r="55" customFormat="false" ht="8.1" hidden="false" customHeight="true" outlineLevel="0" collapsed="false">
      <c r="A55" s="235" t="n">
        <v>29</v>
      </c>
      <c r="B55" s="236"/>
      <c r="C55" s="149" t="s">
        <v>255</v>
      </c>
      <c r="D55" s="237" t="s">
        <v>172</v>
      </c>
      <c r="E55" s="237" t="s">
        <v>172</v>
      </c>
      <c r="F55" s="237" t="n">
        <v>1</v>
      </c>
      <c r="G55" s="237" t="s">
        <v>172</v>
      </c>
      <c r="H55" s="237" t="n">
        <v>4</v>
      </c>
      <c r="I55" s="237" t="n">
        <v>2</v>
      </c>
      <c r="J55" s="237" t="n">
        <v>6</v>
      </c>
      <c r="K55" s="237" t="n">
        <v>8</v>
      </c>
    </row>
    <row r="56" customFormat="false" ht="8.1" hidden="false" customHeight="true" outlineLevel="0" collapsed="false">
      <c r="A56" s="235" t="n">
        <v>30</v>
      </c>
      <c r="B56" s="236"/>
      <c r="C56" s="149" t="s">
        <v>256</v>
      </c>
      <c r="D56" s="237" t="s">
        <v>172</v>
      </c>
      <c r="E56" s="237" t="s">
        <v>172</v>
      </c>
      <c r="F56" s="237" t="n">
        <v>1</v>
      </c>
      <c r="G56" s="237" t="s">
        <v>172</v>
      </c>
      <c r="H56" s="237" t="n">
        <v>1</v>
      </c>
      <c r="I56" s="237" t="s">
        <v>172</v>
      </c>
      <c r="J56" s="237" t="n">
        <v>1</v>
      </c>
      <c r="K56" s="237" t="n">
        <v>2</v>
      </c>
    </row>
    <row r="57" customFormat="false" ht="4.5" hidden="false" customHeight="true" outlineLevel="0" collapsed="false">
      <c r="A57" s="235"/>
      <c r="B57" s="236"/>
      <c r="C57" s="149"/>
      <c r="D57" s="237"/>
      <c r="E57" s="237"/>
      <c r="F57" s="237"/>
      <c r="G57" s="237"/>
      <c r="H57" s="237"/>
      <c r="I57" s="237"/>
      <c r="J57" s="237"/>
      <c r="K57" s="237"/>
    </row>
    <row r="58" customFormat="false" ht="8.1" hidden="false" customHeight="true" outlineLevel="0" collapsed="false">
      <c r="A58" s="235" t="n">
        <v>31</v>
      </c>
      <c r="B58" s="236"/>
      <c r="C58" s="149" t="s">
        <v>494</v>
      </c>
      <c r="D58" s="237" t="s">
        <v>172</v>
      </c>
      <c r="E58" s="237" t="s">
        <v>172</v>
      </c>
      <c r="F58" s="237" t="s">
        <v>172</v>
      </c>
      <c r="G58" s="237" t="s">
        <v>172</v>
      </c>
      <c r="H58" s="237" t="s">
        <v>172</v>
      </c>
      <c r="I58" s="237" t="s">
        <v>172</v>
      </c>
      <c r="J58" s="237" t="s">
        <v>172</v>
      </c>
      <c r="K58" s="237" t="n">
        <v>2</v>
      </c>
    </row>
    <row r="59" customFormat="false" ht="8.1" hidden="false" customHeight="true" outlineLevel="0" collapsed="false">
      <c r="A59" s="235" t="n">
        <v>32</v>
      </c>
      <c r="B59" s="236"/>
      <c r="C59" s="149" t="s">
        <v>225</v>
      </c>
      <c r="D59" s="237" t="s">
        <v>172</v>
      </c>
      <c r="E59" s="237" t="s">
        <v>172</v>
      </c>
      <c r="F59" s="237" t="s">
        <v>172</v>
      </c>
      <c r="G59" s="237" t="s">
        <v>172</v>
      </c>
      <c r="H59" s="237" t="s">
        <v>172</v>
      </c>
      <c r="I59" s="237" t="s">
        <v>172</v>
      </c>
      <c r="J59" s="237" t="s">
        <v>172</v>
      </c>
      <c r="K59" s="237" t="n">
        <v>2</v>
      </c>
    </row>
    <row r="60" customFormat="false" ht="8.1" hidden="false" customHeight="true" outlineLevel="0" collapsed="false">
      <c r="A60" s="235" t="n">
        <v>33</v>
      </c>
      <c r="B60" s="236"/>
      <c r="C60" s="149" t="s">
        <v>226</v>
      </c>
      <c r="D60" s="237" t="s">
        <v>172</v>
      </c>
      <c r="E60" s="237" t="s">
        <v>172</v>
      </c>
      <c r="F60" s="237" t="s">
        <v>172</v>
      </c>
      <c r="G60" s="237" t="s">
        <v>172</v>
      </c>
      <c r="H60" s="237" t="s">
        <v>172</v>
      </c>
      <c r="I60" s="237" t="s">
        <v>172</v>
      </c>
      <c r="J60" s="237" t="s">
        <v>172</v>
      </c>
      <c r="K60" s="237" t="s">
        <v>172</v>
      </c>
    </row>
    <row r="61" customFormat="false" ht="4.5" hidden="false" customHeight="true" outlineLevel="0" collapsed="false">
      <c r="A61" s="235"/>
      <c r="B61" s="236"/>
      <c r="C61" s="149"/>
      <c r="D61" s="237"/>
      <c r="E61" s="237"/>
      <c r="F61" s="237"/>
      <c r="G61" s="237"/>
      <c r="H61" s="237"/>
      <c r="I61" s="237"/>
      <c r="J61" s="237"/>
      <c r="K61" s="237"/>
    </row>
    <row r="62" customFormat="false" ht="8.1" hidden="false" customHeight="true" outlineLevel="0" collapsed="false">
      <c r="A62" s="235" t="n">
        <v>34</v>
      </c>
      <c r="B62" s="236"/>
      <c r="C62" s="149" t="s">
        <v>495</v>
      </c>
      <c r="D62" s="237" t="n">
        <v>2</v>
      </c>
      <c r="E62" s="237" t="n">
        <v>3</v>
      </c>
      <c r="F62" s="237" t="n">
        <v>9</v>
      </c>
      <c r="G62" s="237" t="n">
        <v>13</v>
      </c>
      <c r="H62" s="237" t="n">
        <v>17</v>
      </c>
      <c r="I62" s="237" t="n">
        <v>27</v>
      </c>
      <c r="J62" s="237" t="n">
        <v>98</v>
      </c>
      <c r="K62" s="237" t="n">
        <v>101</v>
      </c>
    </row>
    <row r="63" customFormat="false" ht="8.1" hidden="false" customHeight="true" outlineLevel="0" collapsed="false">
      <c r="A63" s="235" t="n">
        <v>35</v>
      </c>
      <c r="B63" s="236"/>
      <c r="C63" s="149" t="s">
        <v>225</v>
      </c>
      <c r="D63" s="237" t="n">
        <v>1</v>
      </c>
      <c r="E63" s="237" t="n">
        <v>1</v>
      </c>
      <c r="F63" s="237" t="n">
        <v>8</v>
      </c>
      <c r="G63" s="237" t="n">
        <v>7</v>
      </c>
      <c r="H63" s="237" t="n">
        <v>15</v>
      </c>
      <c r="I63" s="237" t="n">
        <v>24</v>
      </c>
      <c r="J63" s="237" t="n">
        <v>86</v>
      </c>
      <c r="K63" s="237" t="n">
        <v>93</v>
      </c>
    </row>
    <row r="64" customFormat="false" ht="8.1" hidden="false" customHeight="true" outlineLevel="0" collapsed="false">
      <c r="A64" s="235" t="n">
        <v>36</v>
      </c>
      <c r="B64" s="236"/>
      <c r="C64" s="149" t="s">
        <v>226</v>
      </c>
      <c r="D64" s="237" t="n">
        <v>1</v>
      </c>
      <c r="E64" s="237" t="n">
        <v>2</v>
      </c>
      <c r="F64" s="237" t="n">
        <v>1</v>
      </c>
      <c r="G64" s="237" t="n">
        <v>6</v>
      </c>
      <c r="H64" s="237" t="n">
        <v>2</v>
      </c>
      <c r="I64" s="237" t="n">
        <v>3</v>
      </c>
      <c r="J64" s="237" t="n">
        <v>12</v>
      </c>
      <c r="K64" s="237" t="n">
        <v>8</v>
      </c>
    </row>
    <row r="65" customFormat="false" ht="4.5" hidden="false" customHeight="true" outlineLevel="0" collapsed="false">
      <c r="A65" s="235"/>
      <c r="B65" s="236"/>
      <c r="C65" s="149"/>
      <c r="D65" s="237"/>
      <c r="E65" s="237"/>
      <c r="F65" s="237"/>
      <c r="G65" s="237"/>
      <c r="H65" s="237"/>
      <c r="I65" s="237"/>
      <c r="J65" s="237"/>
      <c r="K65" s="237"/>
    </row>
    <row r="66" customFormat="false" ht="8.1" hidden="false" customHeight="true" outlineLevel="0" collapsed="false">
      <c r="A66" s="235"/>
      <c r="B66" s="236"/>
      <c r="C66" s="149" t="s">
        <v>258</v>
      </c>
      <c r="D66" s="237"/>
      <c r="E66" s="237"/>
      <c r="F66" s="237"/>
      <c r="G66" s="237"/>
      <c r="H66" s="237"/>
      <c r="I66" s="237"/>
      <c r="J66" s="237"/>
      <c r="K66" s="237"/>
    </row>
    <row r="67" customFormat="false" ht="8.1" hidden="false" customHeight="true" outlineLevel="0" collapsed="false">
      <c r="A67" s="235" t="n">
        <v>37</v>
      </c>
      <c r="B67" s="236"/>
      <c r="C67" s="149" t="s">
        <v>493</v>
      </c>
      <c r="D67" s="237" t="s">
        <v>172</v>
      </c>
      <c r="E67" s="237" t="s">
        <v>172</v>
      </c>
      <c r="F67" s="237" t="s">
        <v>172</v>
      </c>
      <c r="G67" s="237" t="s">
        <v>172</v>
      </c>
      <c r="H67" s="237" t="n">
        <v>6</v>
      </c>
      <c r="I67" s="237" t="n">
        <v>4</v>
      </c>
      <c r="J67" s="237" t="n">
        <v>23</v>
      </c>
      <c r="K67" s="237" t="n">
        <v>23</v>
      </c>
    </row>
    <row r="68" customFormat="false" ht="8.1" hidden="false" customHeight="true" outlineLevel="0" collapsed="false">
      <c r="A68" s="235" t="n">
        <v>38</v>
      </c>
      <c r="B68" s="236"/>
      <c r="C68" s="149" t="s">
        <v>496</v>
      </c>
      <c r="D68" s="237" t="s">
        <v>172</v>
      </c>
      <c r="E68" s="237" t="s">
        <v>172</v>
      </c>
      <c r="F68" s="237" t="s">
        <v>172</v>
      </c>
      <c r="G68" s="237" t="s">
        <v>172</v>
      </c>
      <c r="H68" s="237" t="n">
        <v>6</v>
      </c>
      <c r="I68" s="237" t="n">
        <v>4</v>
      </c>
      <c r="J68" s="237" t="n">
        <v>23</v>
      </c>
      <c r="K68" s="237" t="n">
        <v>23</v>
      </c>
    </row>
    <row r="69" customFormat="false" ht="8.1" hidden="false" customHeight="true" outlineLevel="0" collapsed="false">
      <c r="A69" s="235" t="n">
        <v>39</v>
      </c>
      <c r="B69" s="236"/>
      <c r="C69" s="149" t="s">
        <v>497</v>
      </c>
      <c r="D69" s="237" t="s">
        <v>172</v>
      </c>
      <c r="E69" s="237" t="s">
        <v>172</v>
      </c>
      <c r="F69" s="237" t="s">
        <v>172</v>
      </c>
      <c r="G69" s="237" t="s">
        <v>172</v>
      </c>
      <c r="H69" s="237" t="s">
        <v>172</v>
      </c>
      <c r="I69" s="237" t="s">
        <v>172</v>
      </c>
      <c r="J69" s="237" t="s">
        <v>172</v>
      </c>
      <c r="K69" s="237" t="s">
        <v>172</v>
      </c>
    </row>
    <row r="70" customFormat="false" ht="4.5" hidden="false" customHeight="true" outlineLevel="0" collapsed="false">
      <c r="A70" s="235"/>
      <c r="B70" s="236"/>
      <c r="C70" s="149"/>
      <c r="D70" s="237"/>
      <c r="E70" s="237"/>
      <c r="F70" s="237"/>
      <c r="G70" s="237"/>
      <c r="H70" s="237"/>
      <c r="I70" s="237"/>
      <c r="J70" s="237"/>
      <c r="K70" s="237"/>
    </row>
    <row r="71" customFormat="false" ht="8.1" hidden="false" customHeight="true" outlineLevel="0" collapsed="false">
      <c r="A71" s="235" t="n">
        <v>40</v>
      </c>
      <c r="B71" s="236"/>
      <c r="C71" s="149" t="s">
        <v>498</v>
      </c>
      <c r="D71" s="237" t="n">
        <v>1</v>
      </c>
      <c r="E71" s="237" t="s">
        <v>172</v>
      </c>
      <c r="F71" s="237" t="n">
        <v>6</v>
      </c>
      <c r="G71" s="237" t="n">
        <v>6</v>
      </c>
      <c r="H71" s="237" t="n">
        <v>5</v>
      </c>
      <c r="I71" s="237" t="n">
        <v>11</v>
      </c>
      <c r="J71" s="237" t="n">
        <v>39</v>
      </c>
      <c r="K71" s="237" t="n">
        <v>34</v>
      </c>
    </row>
    <row r="72" customFormat="false" ht="8.1" hidden="false" customHeight="true" outlineLevel="0" collapsed="false">
      <c r="A72" s="235" t="n">
        <v>41</v>
      </c>
      <c r="B72" s="236"/>
      <c r="C72" s="149" t="s">
        <v>255</v>
      </c>
      <c r="D72" s="237" t="n">
        <v>1</v>
      </c>
      <c r="E72" s="237" t="s">
        <v>172</v>
      </c>
      <c r="F72" s="237" t="n">
        <v>6</v>
      </c>
      <c r="G72" s="237" t="n">
        <v>4</v>
      </c>
      <c r="H72" s="237" t="n">
        <v>5</v>
      </c>
      <c r="I72" s="237" t="n">
        <v>11</v>
      </c>
      <c r="J72" s="237" t="n">
        <v>36</v>
      </c>
      <c r="K72" s="237" t="n">
        <v>34</v>
      </c>
    </row>
    <row r="73" customFormat="false" ht="8.1" hidden="false" customHeight="true" outlineLevel="0" collapsed="false">
      <c r="A73" s="235" t="n">
        <v>42</v>
      </c>
      <c r="B73" s="236"/>
      <c r="C73" s="149" t="s">
        <v>256</v>
      </c>
      <c r="D73" s="237" t="s">
        <v>172</v>
      </c>
      <c r="E73" s="237" t="s">
        <v>172</v>
      </c>
      <c r="F73" s="237" t="s">
        <v>172</v>
      </c>
      <c r="G73" s="237" t="n">
        <v>2</v>
      </c>
      <c r="H73" s="237" t="s">
        <v>172</v>
      </c>
      <c r="I73" s="237" t="s">
        <v>172</v>
      </c>
      <c r="J73" s="237" t="n">
        <v>3</v>
      </c>
      <c r="K73" s="237" t="s">
        <v>172</v>
      </c>
    </row>
    <row r="74" customFormat="false" ht="4.5" hidden="false" customHeight="true" outlineLevel="0" collapsed="false">
      <c r="A74" s="235"/>
      <c r="B74" s="236"/>
      <c r="C74" s="149"/>
      <c r="D74" s="237"/>
      <c r="E74" s="237"/>
      <c r="F74" s="237"/>
      <c r="G74" s="237"/>
      <c r="H74" s="237"/>
      <c r="I74" s="237"/>
      <c r="J74" s="237"/>
      <c r="K74" s="237"/>
    </row>
    <row r="75" customFormat="false" ht="8.1" hidden="false" customHeight="true" outlineLevel="0" collapsed="false">
      <c r="A75" s="235" t="n">
        <v>43</v>
      </c>
      <c r="B75" s="236"/>
      <c r="C75" s="149" t="s">
        <v>499</v>
      </c>
      <c r="D75" s="237" t="s">
        <v>172</v>
      </c>
      <c r="E75" s="237" t="s">
        <v>172</v>
      </c>
      <c r="F75" s="237" t="s">
        <v>172</v>
      </c>
      <c r="G75" s="237" t="s">
        <v>172</v>
      </c>
      <c r="H75" s="237" t="s">
        <v>172</v>
      </c>
      <c r="I75" s="237" t="n">
        <v>1</v>
      </c>
      <c r="J75" s="237" t="s">
        <v>172</v>
      </c>
      <c r="K75" s="237" t="n">
        <v>1</v>
      </c>
    </row>
    <row r="76" customFormat="false" ht="8.1" hidden="false" customHeight="true" outlineLevel="0" collapsed="false">
      <c r="A76" s="235" t="n">
        <v>44</v>
      </c>
      <c r="B76" s="236"/>
      <c r="C76" s="149" t="s">
        <v>262</v>
      </c>
      <c r="D76" s="237" t="s">
        <v>172</v>
      </c>
      <c r="E76" s="237" t="s">
        <v>172</v>
      </c>
      <c r="F76" s="237" t="s">
        <v>172</v>
      </c>
      <c r="G76" s="237" t="s">
        <v>172</v>
      </c>
      <c r="H76" s="237" t="s">
        <v>172</v>
      </c>
      <c r="I76" s="237" t="s">
        <v>172</v>
      </c>
      <c r="J76" s="237" t="s">
        <v>172</v>
      </c>
      <c r="K76" s="237" t="s">
        <v>172</v>
      </c>
    </row>
    <row r="77" customFormat="false" ht="8.1" hidden="false" customHeight="true" outlineLevel="0" collapsed="false">
      <c r="A77" s="235" t="n">
        <v>45</v>
      </c>
      <c r="B77" s="236"/>
      <c r="C77" s="149" t="s">
        <v>263</v>
      </c>
      <c r="D77" s="237" t="s">
        <v>172</v>
      </c>
      <c r="E77" s="237" t="s">
        <v>172</v>
      </c>
      <c r="F77" s="237" t="s">
        <v>172</v>
      </c>
      <c r="G77" s="237" t="s">
        <v>172</v>
      </c>
      <c r="H77" s="237" t="s">
        <v>172</v>
      </c>
      <c r="I77" s="237" t="n">
        <v>1</v>
      </c>
      <c r="J77" s="237" t="s">
        <v>172</v>
      </c>
      <c r="K77" s="237" t="n">
        <v>1</v>
      </c>
    </row>
    <row r="78" customFormat="false" ht="4.5" hidden="false" customHeight="true" outlineLevel="0" collapsed="false">
      <c r="A78" s="235"/>
      <c r="B78" s="236"/>
      <c r="C78" s="149"/>
      <c r="D78" s="237"/>
      <c r="E78" s="237"/>
      <c r="F78" s="237"/>
      <c r="G78" s="237"/>
      <c r="H78" s="237"/>
      <c r="I78" s="237"/>
      <c r="J78" s="237"/>
      <c r="K78" s="237"/>
    </row>
    <row r="79" customFormat="false" ht="4.5" hidden="false" customHeight="true" outlineLevel="0" collapsed="false">
      <c r="A79" s="235"/>
      <c r="B79" s="236"/>
      <c r="C79" s="149"/>
      <c r="D79" s="237"/>
      <c r="E79" s="237"/>
      <c r="F79" s="237"/>
      <c r="G79" s="237"/>
      <c r="H79" s="237"/>
      <c r="I79" s="237"/>
      <c r="J79" s="237"/>
      <c r="K79" s="237"/>
    </row>
    <row r="80" customFormat="false" ht="4.5" hidden="false" customHeight="true" outlineLevel="0" collapsed="false">
      <c r="A80" s="235"/>
      <c r="B80" s="236"/>
      <c r="C80" s="149"/>
      <c r="D80" s="237"/>
      <c r="E80" s="237"/>
      <c r="F80" s="237"/>
      <c r="G80" s="237"/>
      <c r="H80" s="237"/>
      <c r="I80" s="237"/>
      <c r="J80" s="237"/>
      <c r="K80" s="237"/>
    </row>
    <row r="81" customFormat="false" ht="8.1" hidden="false" customHeight="true" outlineLevel="0" collapsed="false">
      <c r="A81" s="238" t="n">
        <v>46</v>
      </c>
      <c r="B81" s="236"/>
      <c r="C81" s="152" t="s">
        <v>268</v>
      </c>
      <c r="D81" s="239" t="n">
        <v>15</v>
      </c>
      <c r="E81" s="239" t="n">
        <v>18</v>
      </c>
      <c r="F81" s="239" t="n">
        <v>48</v>
      </c>
      <c r="G81" s="239" t="n">
        <v>64</v>
      </c>
      <c r="H81" s="239" t="n">
        <v>248</v>
      </c>
      <c r="I81" s="239" t="n">
        <v>244</v>
      </c>
      <c r="J81" s="239" t="n">
        <v>757</v>
      </c>
      <c r="K81" s="239" t="n">
        <v>881</v>
      </c>
    </row>
    <row r="82" customFormat="false" ht="8.1" hidden="false" customHeight="true" outlineLevel="0" collapsed="false">
      <c r="A82" s="238" t="n">
        <v>47</v>
      </c>
      <c r="B82" s="236"/>
      <c r="C82" s="152" t="s">
        <v>262</v>
      </c>
      <c r="D82" s="239" t="n">
        <v>5</v>
      </c>
      <c r="E82" s="239" t="n">
        <v>5</v>
      </c>
      <c r="F82" s="239" t="n">
        <v>18</v>
      </c>
      <c r="G82" s="239" t="n">
        <v>17</v>
      </c>
      <c r="H82" s="239" t="n">
        <v>113</v>
      </c>
      <c r="I82" s="239" t="n">
        <v>106</v>
      </c>
      <c r="J82" s="239" t="n">
        <v>318</v>
      </c>
      <c r="K82" s="239" t="n">
        <v>317</v>
      </c>
    </row>
    <row r="83" customFormat="false" ht="8.1" hidden="false" customHeight="true" outlineLevel="0" collapsed="false">
      <c r="A83" s="238" t="n">
        <v>48</v>
      </c>
      <c r="B83" s="236"/>
      <c r="C83" s="152" t="s">
        <v>263</v>
      </c>
      <c r="D83" s="239" t="n">
        <v>10</v>
      </c>
      <c r="E83" s="239" t="n">
        <v>13</v>
      </c>
      <c r="F83" s="239" t="n">
        <v>30</v>
      </c>
      <c r="G83" s="239" t="n">
        <v>47</v>
      </c>
      <c r="H83" s="239" t="n">
        <v>135</v>
      </c>
      <c r="I83" s="239" t="n">
        <v>138</v>
      </c>
      <c r="J83" s="239" t="n">
        <v>439</v>
      </c>
      <c r="K83" s="239" t="n">
        <v>564</v>
      </c>
    </row>
    <row r="84" customFormat="false" ht="4.5" hidden="false" customHeight="true" outlineLevel="0" collapsed="false">
      <c r="A84" s="235"/>
      <c r="B84" s="236"/>
      <c r="C84" s="149"/>
      <c r="D84" s="237"/>
      <c r="E84" s="237"/>
      <c r="F84" s="237"/>
      <c r="G84" s="237"/>
      <c r="H84" s="237"/>
      <c r="I84" s="237"/>
      <c r="J84" s="237"/>
      <c r="K84" s="237"/>
    </row>
    <row r="85" customFormat="false" ht="4.5" hidden="false" customHeight="true" outlineLevel="0" collapsed="false">
      <c r="A85" s="235"/>
      <c r="B85" s="236"/>
      <c r="C85" s="149"/>
      <c r="D85" s="237"/>
      <c r="E85" s="237"/>
      <c r="F85" s="237"/>
      <c r="G85" s="237"/>
      <c r="H85" s="237"/>
      <c r="I85" s="237"/>
      <c r="J85" s="237"/>
      <c r="K85" s="237"/>
    </row>
    <row r="86" customFormat="false" ht="4.5" hidden="false" customHeight="true" outlineLevel="0" collapsed="false">
      <c r="A86" s="235"/>
      <c r="B86" s="236"/>
      <c r="C86" s="149"/>
      <c r="D86" s="237"/>
      <c r="E86" s="237"/>
      <c r="F86" s="237"/>
      <c r="G86" s="237"/>
      <c r="H86" s="237"/>
      <c r="I86" s="237"/>
      <c r="J86" s="237"/>
      <c r="K86" s="237"/>
    </row>
    <row r="87" customFormat="false" ht="8.1" hidden="false" customHeight="true" outlineLevel="0" collapsed="false">
      <c r="A87" s="235"/>
      <c r="B87" s="236"/>
      <c r="C87" s="149" t="s">
        <v>264</v>
      </c>
      <c r="D87" s="237"/>
      <c r="E87" s="237"/>
      <c r="F87" s="237"/>
      <c r="G87" s="237"/>
      <c r="H87" s="237"/>
      <c r="I87" s="237"/>
      <c r="J87" s="237"/>
      <c r="K87" s="237"/>
    </row>
    <row r="88" customFormat="false" ht="8.1" hidden="false" customHeight="true" outlineLevel="0" collapsed="false">
      <c r="A88" s="235" t="n">
        <v>49</v>
      </c>
      <c r="B88" s="236"/>
      <c r="C88" s="149" t="s">
        <v>500</v>
      </c>
      <c r="D88" s="237" t="s">
        <v>172</v>
      </c>
      <c r="E88" s="237" t="s">
        <v>172</v>
      </c>
      <c r="F88" s="237" t="n">
        <v>2</v>
      </c>
      <c r="G88" s="237" t="n">
        <v>1</v>
      </c>
      <c r="H88" s="237" t="n">
        <v>15</v>
      </c>
      <c r="I88" s="237" t="n">
        <v>14</v>
      </c>
      <c r="J88" s="237" t="n">
        <v>46</v>
      </c>
      <c r="K88" s="237" t="n">
        <v>54</v>
      </c>
    </row>
    <row r="89" customFormat="false" ht="8.1" hidden="false" customHeight="true" outlineLevel="0" collapsed="false">
      <c r="A89" s="235" t="n">
        <v>50</v>
      </c>
      <c r="B89" s="236"/>
      <c r="C89" s="149" t="s">
        <v>225</v>
      </c>
      <c r="D89" s="237" t="s">
        <v>172</v>
      </c>
      <c r="E89" s="237" t="s">
        <v>172</v>
      </c>
      <c r="F89" s="237" t="n">
        <v>1</v>
      </c>
      <c r="G89" s="237" t="s">
        <v>172</v>
      </c>
      <c r="H89" s="237" t="n">
        <v>11</v>
      </c>
      <c r="I89" s="237" t="n">
        <v>11</v>
      </c>
      <c r="J89" s="237" t="n">
        <v>32</v>
      </c>
      <c r="K89" s="237" t="n">
        <v>41</v>
      </c>
    </row>
    <row r="90" customFormat="false" ht="8.1" hidden="false" customHeight="true" outlineLevel="0" collapsed="false">
      <c r="A90" s="235" t="n">
        <v>51</v>
      </c>
      <c r="B90" s="236"/>
      <c r="C90" s="149" t="s">
        <v>226</v>
      </c>
      <c r="D90" s="237" t="s">
        <v>172</v>
      </c>
      <c r="E90" s="237" t="s">
        <v>172</v>
      </c>
      <c r="F90" s="237" t="n">
        <v>1</v>
      </c>
      <c r="G90" s="237" t="n">
        <v>1</v>
      </c>
      <c r="H90" s="237" t="n">
        <v>4</v>
      </c>
      <c r="I90" s="237" t="n">
        <v>3</v>
      </c>
      <c r="J90" s="237" t="n">
        <v>14</v>
      </c>
      <c r="K90" s="237" t="n">
        <v>13</v>
      </c>
    </row>
    <row r="91" customFormat="false" ht="4.5" hidden="false" customHeight="true" outlineLevel="0" collapsed="false">
      <c r="A91" s="235"/>
      <c r="B91" s="236"/>
      <c r="C91" s="149"/>
      <c r="D91" s="237"/>
      <c r="E91" s="237"/>
      <c r="F91" s="237"/>
      <c r="G91" s="237"/>
      <c r="H91" s="237"/>
      <c r="I91" s="237"/>
      <c r="J91" s="237"/>
      <c r="K91" s="237"/>
    </row>
    <row r="92" customFormat="false" ht="8.1" hidden="false" customHeight="true" outlineLevel="0" collapsed="false">
      <c r="A92" s="235" t="n">
        <v>52</v>
      </c>
      <c r="B92" s="236"/>
      <c r="C92" s="149" t="s">
        <v>266</v>
      </c>
      <c r="D92" s="237" t="n">
        <v>3</v>
      </c>
      <c r="E92" s="237" t="s">
        <v>172</v>
      </c>
      <c r="F92" s="237" t="n">
        <v>9</v>
      </c>
      <c r="G92" s="237" t="n">
        <v>12</v>
      </c>
      <c r="H92" s="237" t="n">
        <v>26</v>
      </c>
      <c r="I92" s="237" t="n">
        <v>27</v>
      </c>
      <c r="J92" s="237" t="n">
        <v>90</v>
      </c>
      <c r="K92" s="237" t="n">
        <v>89</v>
      </c>
    </row>
    <row r="93" customFormat="false" ht="8.1" hidden="false" customHeight="true" outlineLevel="0" collapsed="false">
      <c r="A93" s="235" t="n">
        <v>53</v>
      </c>
      <c r="B93" s="236"/>
      <c r="C93" s="149" t="s">
        <v>225</v>
      </c>
      <c r="D93" s="237" t="n">
        <v>2</v>
      </c>
      <c r="E93" s="237" t="s">
        <v>172</v>
      </c>
      <c r="F93" s="237" t="n">
        <v>8</v>
      </c>
      <c r="G93" s="237" t="n">
        <v>5</v>
      </c>
      <c r="H93" s="237" t="n">
        <v>16</v>
      </c>
      <c r="I93" s="237" t="n">
        <v>18</v>
      </c>
      <c r="J93" s="237" t="n">
        <v>62</v>
      </c>
      <c r="K93" s="237" t="n">
        <v>54</v>
      </c>
    </row>
    <row r="94" customFormat="false" ht="8.1" hidden="false" customHeight="true" outlineLevel="0" collapsed="false">
      <c r="A94" s="235" t="n">
        <v>54</v>
      </c>
      <c r="B94" s="236"/>
      <c r="C94" s="149" t="s">
        <v>226</v>
      </c>
      <c r="D94" s="237" t="n">
        <v>1</v>
      </c>
      <c r="E94" s="237" t="s">
        <v>172</v>
      </c>
      <c r="F94" s="237" t="n">
        <v>1</v>
      </c>
      <c r="G94" s="237" t="n">
        <v>7</v>
      </c>
      <c r="H94" s="237" t="n">
        <v>10</v>
      </c>
      <c r="I94" s="237" t="n">
        <v>9</v>
      </c>
      <c r="J94" s="237" t="n">
        <v>28</v>
      </c>
      <c r="K94" s="237" t="n">
        <v>35</v>
      </c>
    </row>
    <row r="95" customFormat="false" ht="8.1" hidden="false" customHeight="true" outlineLevel="0" collapsed="false">
      <c r="A95" s="147"/>
      <c r="B95" s="147"/>
      <c r="C95" s="148"/>
      <c r="D95" s="159"/>
      <c r="E95" s="159"/>
      <c r="F95" s="159"/>
      <c r="G95" s="159"/>
      <c r="H95" s="159"/>
      <c r="I95" s="159"/>
      <c r="J95" s="159"/>
      <c r="K95" s="159"/>
      <c r="L95" s="81"/>
    </row>
    <row r="96" customFormat="false" ht="8.1" hidden="false" customHeight="true" outlineLevel="0" collapsed="false">
      <c r="A96" s="147"/>
      <c r="B96" s="147"/>
      <c r="C96" s="148"/>
      <c r="D96" s="148"/>
      <c r="E96" s="148"/>
      <c r="F96" s="148"/>
      <c r="G96" s="148"/>
      <c r="H96" s="148"/>
      <c r="I96" s="148"/>
      <c r="J96" s="148"/>
      <c r="K96" s="148"/>
      <c r="L96" s="81"/>
    </row>
    <row r="97" customFormat="false" ht="8.1" hidden="false" customHeight="true" outlineLevel="0" collapsed="false">
      <c r="A97" s="147"/>
      <c r="B97" s="147"/>
      <c r="C97" s="148"/>
      <c r="D97" s="148"/>
      <c r="E97" s="148"/>
      <c r="F97" s="148"/>
      <c r="G97" s="148"/>
      <c r="H97" s="148"/>
      <c r="I97" s="148"/>
      <c r="J97" s="148"/>
      <c r="K97" s="148"/>
      <c r="L97" s="81"/>
    </row>
  </sheetData>
  <mergeCells count="9">
    <mergeCell ref="A1:K1"/>
    <mergeCell ref="A7:A9"/>
    <mergeCell ref="C7:C9"/>
    <mergeCell ref="D7:G7"/>
    <mergeCell ref="H7:K7"/>
    <mergeCell ref="D8:E8"/>
    <mergeCell ref="F8:G8"/>
    <mergeCell ref="H8:I8"/>
    <mergeCell ref="J8:K8"/>
  </mergeCells>
  <printOptions headings="false" gridLines="false" gridLinesSet="true" horizontalCentered="true" verticalCentered="false"/>
  <pageMargins left="0.7875" right="0.708333333333333"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6"/>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97" activeCellId="0" sqref="A97:IV65536"/>
    </sheetView>
  </sheetViews>
  <sheetFormatPr defaultColWidth="11.41796875" defaultRowHeight="12.75" zeroHeight="false" outlineLevelRow="0" outlineLevelCol="0"/>
  <cols>
    <col collapsed="false" customWidth="true" hidden="false" outlineLevel="0" max="8" min="1" style="117" width="8.7"/>
    <col collapsed="false" customWidth="true" hidden="false" outlineLevel="0" max="9" min="9" style="117" width="5.71"/>
    <col collapsed="false" customWidth="true" hidden="false" outlineLevel="0" max="16" min="10" style="117" width="5.28"/>
    <col collapsed="false" customWidth="false" hidden="false" outlineLevel="0" max="257" min="17" style="117" width="11.42"/>
  </cols>
  <sheetData>
    <row r="1" customFormat="false" ht="8.25" hidden="false" customHeight="true" outlineLevel="0" collapsed="false">
      <c r="A1" s="82" t="s">
        <v>501</v>
      </c>
      <c r="B1" s="82"/>
      <c r="C1" s="82"/>
      <c r="D1" s="82"/>
      <c r="E1" s="82"/>
      <c r="F1" s="82"/>
      <c r="G1" s="82"/>
      <c r="H1" s="82"/>
      <c r="I1" s="82"/>
    </row>
    <row r="2" customFormat="false" ht="8.25" hidden="false" customHeight="true" outlineLevel="0" collapsed="false">
      <c r="A2" s="81"/>
      <c r="B2" s="81"/>
      <c r="C2" s="81"/>
      <c r="D2" s="81"/>
      <c r="E2" s="81"/>
      <c r="F2" s="81"/>
      <c r="G2" s="81"/>
      <c r="H2" s="81"/>
    </row>
    <row r="3" customFormat="false" ht="8.25" hidden="false" customHeight="true" outlineLevel="0" collapsed="false">
      <c r="A3" s="81"/>
      <c r="B3" s="81"/>
      <c r="C3" s="81"/>
      <c r="D3" s="81"/>
      <c r="E3" s="81"/>
      <c r="F3" s="81"/>
      <c r="G3" s="81"/>
      <c r="H3" s="81"/>
    </row>
    <row r="4" customFormat="false" ht="8.25" hidden="false" customHeight="true" outlineLevel="0" collapsed="false">
      <c r="A4" s="81"/>
      <c r="B4" s="81"/>
      <c r="C4" s="81"/>
      <c r="D4" s="81"/>
      <c r="E4" s="81"/>
      <c r="F4" s="81"/>
      <c r="G4" s="81"/>
      <c r="H4" s="81"/>
    </row>
    <row r="5" customFormat="false" ht="8.25" hidden="false" customHeight="true" outlineLevel="0" collapsed="false">
      <c r="A5" s="224" t="s">
        <v>502</v>
      </c>
      <c r="B5" s="205"/>
      <c r="C5" s="205"/>
      <c r="D5" s="205"/>
      <c r="E5" s="205"/>
      <c r="F5" s="205"/>
      <c r="G5" s="102"/>
      <c r="H5" s="206"/>
    </row>
    <row r="6" customFormat="false" ht="8.25" hidden="false" customHeight="true" outlineLevel="0" collapsed="false">
      <c r="A6" s="81"/>
      <c r="B6" s="81"/>
      <c r="C6" s="81"/>
      <c r="D6" s="81"/>
      <c r="E6" s="81"/>
      <c r="F6" s="81"/>
      <c r="G6" s="81"/>
      <c r="H6" s="81"/>
    </row>
    <row r="7" customFormat="false" ht="15" hidden="false" customHeight="true" outlineLevel="0" collapsed="false">
      <c r="A7" s="209" t="s">
        <v>416</v>
      </c>
      <c r="B7" s="209"/>
      <c r="C7" s="209"/>
      <c r="D7" s="209"/>
      <c r="E7" s="210" t="s">
        <v>429</v>
      </c>
      <c r="F7" s="210"/>
      <c r="G7" s="210"/>
      <c r="H7" s="210"/>
      <c r="I7" s="90" t="s">
        <v>448</v>
      </c>
    </row>
    <row r="8" customFormat="false" ht="15" hidden="false" customHeight="true" outlineLevel="0" collapsed="false">
      <c r="A8" s="212" t="s">
        <v>111</v>
      </c>
      <c r="B8" s="212"/>
      <c r="C8" s="212" t="s">
        <v>222</v>
      </c>
      <c r="D8" s="212"/>
      <c r="E8" s="212" t="s">
        <v>111</v>
      </c>
      <c r="F8" s="212"/>
      <c r="G8" s="213" t="s">
        <v>222</v>
      </c>
      <c r="H8" s="213"/>
      <c r="I8" s="90"/>
    </row>
    <row r="9" customFormat="false" ht="15" hidden="false" customHeight="true" outlineLevel="0" collapsed="false">
      <c r="A9" s="126" t="n">
        <v>2005</v>
      </c>
      <c r="B9" s="126" t="n">
        <v>2004</v>
      </c>
      <c r="C9" s="126" t="n">
        <v>2005</v>
      </c>
      <c r="D9" s="126" t="n">
        <v>2004</v>
      </c>
      <c r="E9" s="126" t="n">
        <v>2005</v>
      </c>
      <c r="F9" s="126" t="n">
        <v>2004</v>
      </c>
      <c r="G9" s="126" t="n">
        <v>2005</v>
      </c>
      <c r="H9" s="126" t="n">
        <v>2004</v>
      </c>
      <c r="I9" s="90"/>
    </row>
    <row r="10" customFormat="false" ht="14.1" hidden="false" customHeight="true" outlineLevel="0" collapsed="false">
      <c r="A10" s="119"/>
      <c r="B10" s="119"/>
      <c r="C10" s="119"/>
      <c r="D10" s="119"/>
      <c r="E10" s="119"/>
      <c r="F10" s="119"/>
      <c r="G10" s="119"/>
      <c r="H10" s="119"/>
      <c r="I10" s="225"/>
    </row>
    <row r="11" customFormat="false" ht="8.1" hidden="false" customHeight="true" outlineLevel="0" collapsed="false">
      <c r="A11" s="81"/>
      <c r="B11" s="81"/>
      <c r="C11" s="81"/>
      <c r="D11" s="81"/>
      <c r="E11" s="81"/>
      <c r="F11" s="81"/>
      <c r="G11" s="81"/>
      <c r="H11" s="81"/>
      <c r="I11" s="225"/>
      <c r="J11" s="124"/>
    </row>
    <row r="12" customFormat="false" ht="8.1" hidden="false" customHeight="true" outlineLevel="0" collapsed="false">
      <c r="A12" s="181"/>
      <c r="B12" s="181"/>
      <c r="C12" s="181"/>
      <c r="D12" s="181"/>
      <c r="E12" s="181"/>
      <c r="F12" s="181"/>
      <c r="G12" s="181"/>
      <c r="H12" s="181"/>
      <c r="I12" s="226"/>
    </row>
    <row r="13" customFormat="false" ht="8.1" hidden="false" customHeight="true" outlineLevel="0" collapsed="false">
      <c r="A13" s="181"/>
      <c r="B13" s="181"/>
      <c r="C13" s="181"/>
      <c r="D13" s="181"/>
      <c r="E13" s="181"/>
      <c r="F13" s="181"/>
      <c r="G13" s="181"/>
      <c r="H13" s="181"/>
      <c r="I13" s="226"/>
    </row>
    <row r="14" customFormat="false" ht="8.1" hidden="false" customHeight="true" outlineLevel="0" collapsed="false">
      <c r="A14" s="240" t="n">
        <v>23</v>
      </c>
      <c r="B14" s="240" t="n">
        <v>23</v>
      </c>
      <c r="C14" s="240" t="n">
        <v>42</v>
      </c>
      <c r="D14" s="240" t="n">
        <v>48</v>
      </c>
      <c r="E14" s="240" t="n">
        <v>29</v>
      </c>
      <c r="F14" s="240" t="n">
        <v>30</v>
      </c>
      <c r="G14" s="240" t="n">
        <v>58</v>
      </c>
      <c r="H14" s="240" t="n">
        <v>66</v>
      </c>
      <c r="I14" s="241" t="n">
        <v>1</v>
      </c>
    </row>
    <row r="15" customFormat="false" ht="8.1" hidden="false" customHeight="true" outlineLevel="0" collapsed="false">
      <c r="A15" s="240" t="n">
        <v>19</v>
      </c>
      <c r="B15" s="240" t="n">
        <v>19</v>
      </c>
      <c r="C15" s="240" t="n">
        <v>36</v>
      </c>
      <c r="D15" s="240" t="n">
        <v>40</v>
      </c>
      <c r="E15" s="240" t="n">
        <v>24</v>
      </c>
      <c r="F15" s="240" t="n">
        <v>26</v>
      </c>
      <c r="G15" s="240" t="n">
        <v>47</v>
      </c>
      <c r="H15" s="240" t="n">
        <v>54</v>
      </c>
      <c r="I15" s="241" t="n">
        <v>2</v>
      </c>
    </row>
    <row r="16" customFormat="false" ht="8.1" hidden="false" customHeight="true" outlineLevel="0" collapsed="false">
      <c r="A16" s="240" t="n">
        <v>4</v>
      </c>
      <c r="B16" s="240" t="n">
        <v>4</v>
      </c>
      <c r="C16" s="240" t="n">
        <v>6</v>
      </c>
      <c r="D16" s="240" t="n">
        <v>8</v>
      </c>
      <c r="E16" s="240" t="n">
        <v>5</v>
      </c>
      <c r="F16" s="240" t="n">
        <v>4</v>
      </c>
      <c r="G16" s="240" t="n">
        <v>11</v>
      </c>
      <c r="H16" s="240" t="n">
        <v>12</v>
      </c>
      <c r="I16" s="241" t="n">
        <v>3</v>
      </c>
    </row>
    <row r="17" customFormat="false" ht="4.5" hidden="false" customHeight="true" outlineLevel="0" collapsed="false">
      <c r="A17" s="240"/>
      <c r="B17" s="240"/>
      <c r="C17" s="240"/>
      <c r="D17" s="240"/>
      <c r="E17" s="240"/>
      <c r="F17" s="240"/>
      <c r="G17" s="240"/>
      <c r="H17" s="240"/>
      <c r="I17" s="241"/>
    </row>
    <row r="18" customFormat="false" ht="8.1" hidden="false" customHeight="true" outlineLevel="0" collapsed="false">
      <c r="A18" s="240"/>
      <c r="B18" s="240"/>
      <c r="C18" s="240"/>
      <c r="D18" s="240"/>
      <c r="E18" s="240"/>
      <c r="F18" s="240"/>
      <c r="G18" s="240"/>
      <c r="H18" s="240"/>
      <c r="I18" s="241"/>
    </row>
    <row r="19" customFormat="false" ht="8.1" hidden="false" customHeight="true" outlineLevel="0" collapsed="false">
      <c r="A19" s="240" t="n">
        <v>50</v>
      </c>
      <c r="B19" s="240" t="n">
        <v>58</v>
      </c>
      <c r="C19" s="240" t="n">
        <v>70</v>
      </c>
      <c r="D19" s="240" t="n">
        <v>94</v>
      </c>
      <c r="E19" s="240" t="n">
        <v>98</v>
      </c>
      <c r="F19" s="240" t="n">
        <v>112</v>
      </c>
      <c r="G19" s="240" t="n">
        <v>132</v>
      </c>
      <c r="H19" s="240" t="n">
        <v>175</v>
      </c>
      <c r="I19" s="241" t="n">
        <v>4</v>
      </c>
    </row>
    <row r="20" customFormat="false" ht="8.1" hidden="false" customHeight="true" outlineLevel="0" collapsed="false">
      <c r="A20" s="240" t="n">
        <v>39</v>
      </c>
      <c r="B20" s="240" t="n">
        <v>35</v>
      </c>
      <c r="C20" s="240" t="n">
        <v>53</v>
      </c>
      <c r="D20" s="240" t="n">
        <v>61</v>
      </c>
      <c r="E20" s="240" t="n">
        <v>55</v>
      </c>
      <c r="F20" s="240" t="n">
        <v>54</v>
      </c>
      <c r="G20" s="240" t="n">
        <v>76</v>
      </c>
      <c r="H20" s="240" t="n">
        <v>95</v>
      </c>
      <c r="I20" s="241" t="n">
        <v>5</v>
      </c>
    </row>
    <row r="21" customFormat="false" ht="8.1" hidden="false" customHeight="true" outlineLevel="0" collapsed="false">
      <c r="A21" s="240" t="n">
        <v>11</v>
      </c>
      <c r="B21" s="240" t="n">
        <v>23</v>
      </c>
      <c r="C21" s="240" t="n">
        <v>17</v>
      </c>
      <c r="D21" s="240" t="n">
        <v>33</v>
      </c>
      <c r="E21" s="240" t="n">
        <v>43</v>
      </c>
      <c r="F21" s="240" t="n">
        <v>58</v>
      </c>
      <c r="G21" s="240" t="n">
        <v>56</v>
      </c>
      <c r="H21" s="240" t="n">
        <v>80</v>
      </c>
      <c r="I21" s="241" t="n">
        <v>6</v>
      </c>
    </row>
    <row r="22" customFormat="false" ht="4.5" hidden="false" customHeight="true" outlineLevel="0" collapsed="false">
      <c r="A22" s="240"/>
      <c r="B22" s="240"/>
      <c r="C22" s="240"/>
      <c r="D22" s="240"/>
      <c r="E22" s="240"/>
      <c r="F22" s="240"/>
      <c r="G22" s="240"/>
      <c r="H22" s="240"/>
      <c r="I22" s="241"/>
    </row>
    <row r="23" customFormat="false" ht="8.1" hidden="false" customHeight="true" outlineLevel="0" collapsed="false">
      <c r="A23" s="240" t="n">
        <v>449</v>
      </c>
      <c r="B23" s="240" t="n">
        <v>492</v>
      </c>
      <c r="C23" s="240" t="s">
        <v>503</v>
      </c>
      <c r="D23" s="240" t="s">
        <v>504</v>
      </c>
      <c r="E23" s="240" t="n">
        <v>578</v>
      </c>
      <c r="F23" s="240" t="n">
        <v>615</v>
      </c>
      <c r="G23" s="240" t="s">
        <v>505</v>
      </c>
      <c r="H23" s="240" t="s">
        <v>506</v>
      </c>
      <c r="I23" s="241" t="n">
        <v>7</v>
      </c>
    </row>
    <row r="24" customFormat="false" ht="8.1" hidden="false" customHeight="true" outlineLevel="0" collapsed="false">
      <c r="A24" s="240" t="n">
        <v>219</v>
      </c>
      <c r="B24" s="240" t="n">
        <v>254</v>
      </c>
      <c r="C24" s="240" t="n">
        <v>826</v>
      </c>
      <c r="D24" s="240" t="n">
        <v>867</v>
      </c>
      <c r="E24" s="240" t="n">
        <v>254</v>
      </c>
      <c r="F24" s="240" t="n">
        <v>282</v>
      </c>
      <c r="G24" s="240" t="n">
        <v>942</v>
      </c>
      <c r="H24" s="240" t="n">
        <v>986</v>
      </c>
      <c r="I24" s="241" t="n">
        <v>8</v>
      </c>
    </row>
    <row r="25" customFormat="false" ht="8.1" hidden="false" customHeight="true" outlineLevel="0" collapsed="false">
      <c r="A25" s="240" t="n">
        <v>230</v>
      </c>
      <c r="B25" s="240" t="n">
        <v>238</v>
      </c>
      <c r="C25" s="240" t="n">
        <v>934</v>
      </c>
      <c r="D25" s="240" t="n">
        <v>946</v>
      </c>
      <c r="E25" s="240" t="n">
        <v>324</v>
      </c>
      <c r="F25" s="240" t="n">
        <v>333</v>
      </c>
      <c r="G25" s="240" t="s">
        <v>507</v>
      </c>
      <c r="H25" s="240" t="s">
        <v>508</v>
      </c>
      <c r="I25" s="241" t="n">
        <v>9</v>
      </c>
    </row>
    <row r="26" customFormat="false" ht="4.5" hidden="false" customHeight="true" outlineLevel="0" collapsed="false">
      <c r="A26" s="240"/>
      <c r="B26" s="240"/>
      <c r="C26" s="240"/>
      <c r="D26" s="240"/>
      <c r="E26" s="240"/>
      <c r="F26" s="240"/>
      <c r="G26" s="240"/>
      <c r="H26" s="240"/>
      <c r="I26" s="241"/>
    </row>
    <row r="27" customFormat="false" ht="8.1" hidden="false" customHeight="true" outlineLevel="0" collapsed="false">
      <c r="A27" s="240" t="n">
        <v>4</v>
      </c>
      <c r="B27" s="240" t="n">
        <v>10</v>
      </c>
      <c r="C27" s="240" t="n">
        <v>11</v>
      </c>
      <c r="D27" s="240" t="n">
        <v>28</v>
      </c>
      <c r="E27" s="240" t="n">
        <v>5</v>
      </c>
      <c r="F27" s="240" t="n">
        <v>11</v>
      </c>
      <c r="G27" s="240" t="n">
        <v>13</v>
      </c>
      <c r="H27" s="240" t="n">
        <v>75</v>
      </c>
      <c r="I27" s="241" t="n">
        <v>10</v>
      </c>
    </row>
    <row r="28" customFormat="false" ht="8.1" hidden="false" customHeight="true" outlineLevel="0" collapsed="false">
      <c r="A28" s="240" t="n">
        <v>4</v>
      </c>
      <c r="B28" s="240" t="n">
        <v>7</v>
      </c>
      <c r="C28" s="240" t="n">
        <v>10</v>
      </c>
      <c r="D28" s="240" t="n">
        <v>24</v>
      </c>
      <c r="E28" s="240" t="n">
        <v>5</v>
      </c>
      <c r="F28" s="240" t="n">
        <v>8</v>
      </c>
      <c r="G28" s="240" t="n">
        <v>11</v>
      </c>
      <c r="H28" s="240" t="n">
        <v>29</v>
      </c>
      <c r="I28" s="241" t="n">
        <v>11</v>
      </c>
    </row>
    <row r="29" customFormat="false" ht="8.1" hidden="false" customHeight="true" outlineLevel="0" collapsed="false">
      <c r="A29" s="240" t="s">
        <v>172</v>
      </c>
      <c r="B29" s="240" t="n">
        <v>3</v>
      </c>
      <c r="C29" s="240" t="n">
        <v>1</v>
      </c>
      <c r="D29" s="240" t="n">
        <v>4</v>
      </c>
      <c r="E29" s="240" t="s">
        <v>172</v>
      </c>
      <c r="F29" s="240" t="n">
        <v>3</v>
      </c>
      <c r="G29" s="240" t="n">
        <v>2</v>
      </c>
      <c r="H29" s="240" t="n">
        <v>46</v>
      </c>
      <c r="I29" s="241" t="n">
        <v>12</v>
      </c>
    </row>
    <row r="30" customFormat="false" ht="4.5" hidden="false" customHeight="true" outlineLevel="0" collapsed="false">
      <c r="A30" s="240"/>
      <c r="B30" s="240"/>
      <c r="C30" s="240"/>
      <c r="D30" s="240"/>
      <c r="E30" s="240"/>
      <c r="F30" s="240"/>
      <c r="G30" s="240"/>
      <c r="H30" s="240"/>
      <c r="I30" s="241"/>
    </row>
    <row r="31" customFormat="false" ht="8.1" hidden="false" customHeight="true" outlineLevel="0" collapsed="false">
      <c r="A31" s="240" t="n">
        <v>16</v>
      </c>
      <c r="B31" s="240" t="n">
        <v>17</v>
      </c>
      <c r="C31" s="240" t="n">
        <v>115</v>
      </c>
      <c r="D31" s="240" t="n">
        <v>112</v>
      </c>
      <c r="E31" s="240" t="n">
        <v>26</v>
      </c>
      <c r="F31" s="240" t="n">
        <v>28</v>
      </c>
      <c r="G31" s="240" t="n">
        <v>147</v>
      </c>
      <c r="H31" s="240" t="n">
        <v>164</v>
      </c>
      <c r="I31" s="241" t="n">
        <v>13</v>
      </c>
    </row>
    <row r="32" customFormat="false" ht="8.1" hidden="false" customHeight="true" outlineLevel="0" collapsed="false">
      <c r="A32" s="240" t="n">
        <v>1</v>
      </c>
      <c r="B32" s="240" t="n">
        <v>7</v>
      </c>
      <c r="C32" s="240" t="n">
        <v>37</v>
      </c>
      <c r="D32" s="240" t="n">
        <v>40</v>
      </c>
      <c r="E32" s="240" t="n">
        <v>4</v>
      </c>
      <c r="F32" s="240" t="n">
        <v>11</v>
      </c>
      <c r="G32" s="240" t="n">
        <v>48</v>
      </c>
      <c r="H32" s="240" t="n">
        <v>45</v>
      </c>
      <c r="I32" s="241" t="n">
        <v>14</v>
      </c>
    </row>
    <row r="33" customFormat="false" ht="8.1" hidden="false" customHeight="true" outlineLevel="0" collapsed="false">
      <c r="A33" s="240" t="n">
        <v>15</v>
      </c>
      <c r="B33" s="240" t="n">
        <v>10</v>
      </c>
      <c r="C33" s="240" t="n">
        <v>78</v>
      </c>
      <c r="D33" s="240" t="n">
        <v>72</v>
      </c>
      <c r="E33" s="240" t="n">
        <v>22</v>
      </c>
      <c r="F33" s="240" t="n">
        <v>17</v>
      </c>
      <c r="G33" s="240" t="n">
        <v>99</v>
      </c>
      <c r="H33" s="240" t="n">
        <v>119</v>
      </c>
      <c r="I33" s="241" t="n">
        <v>15</v>
      </c>
    </row>
    <row r="34" customFormat="false" ht="4.5" hidden="false" customHeight="true" outlineLevel="0" collapsed="false">
      <c r="A34" s="240"/>
      <c r="B34" s="240"/>
      <c r="C34" s="240"/>
      <c r="D34" s="240"/>
      <c r="E34" s="240"/>
      <c r="F34" s="240"/>
      <c r="G34" s="240"/>
      <c r="H34" s="240"/>
      <c r="I34" s="241"/>
    </row>
    <row r="35" customFormat="false" ht="8.1" hidden="false" customHeight="true" outlineLevel="0" collapsed="false">
      <c r="A35" s="240"/>
      <c r="B35" s="240"/>
      <c r="C35" s="240"/>
      <c r="D35" s="240"/>
      <c r="E35" s="240"/>
      <c r="F35" s="240"/>
      <c r="G35" s="240"/>
      <c r="H35" s="240"/>
      <c r="I35" s="241"/>
    </row>
    <row r="36" customFormat="false" ht="8.1" hidden="false" customHeight="true" outlineLevel="0" collapsed="false">
      <c r="A36" s="240" t="n">
        <v>1</v>
      </c>
      <c r="B36" s="240" t="s">
        <v>172</v>
      </c>
      <c r="C36" s="240" t="n">
        <v>1</v>
      </c>
      <c r="D36" s="240" t="n">
        <v>1</v>
      </c>
      <c r="E36" s="240" t="n">
        <v>1</v>
      </c>
      <c r="F36" s="240" t="s">
        <v>172</v>
      </c>
      <c r="G36" s="240" t="n">
        <v>1</v>
      </c>
      <c r="H36" s="240" t="n">
        <v>1</v>
      </c>
      <c r="I36" s="241" t="n">
        <v>16</v>
      </c>
    </row>
    <row r="37" customFormat="false" ht="8.1" hidden="false" customHeight="true" outlineLevel="0" collapsed="false">
      <c r="A37" s="240" t="s">
        <v>172</v>
      </c>
      <c r="B37" s="240" t="s">
        <v>172</v>
      </c>
      <c r="C37" s="240" t="s">
        <v>172</v>
      </c>
      <c r="D37" s="240" t="n">
        <v>1</v>
      </c>
      <c r="E37" s="240" t="s">
        <v>172</v>
      </c>
      <c r="F37" s="240" t="s">
        <v>172</v>
      </c>
      <c r="G37" s="240" t="s">
        <v>172</v>
      </c>
      <c r="H37" s="240" t="n">
        <v>1</v>
      </c>
      <c r="I37" s="241" t="n">
        <v>17</v>
      </c>
    </row>
    <row r="38" customFormat="false" ht="8.1" hidden="false" customHeight="true" outlineLevel="0" collapsed="false">
      <c r="A38" s="240" t="n">
        <v>1</v>
      </c>
      <c r="B38" s="240" t="s">
        <v>172</v>
      </c>
      <c r="C38" s="240" t="n">
        <v>1</v>
      </c>
      <c r="D38" s="240" t="s">
        <v>172</v>
      </c>
      <c r="E38" s="240" t="n">
        <v>1</v>
      </c>
      <c r="F38" s="240" t="s">
        <v>172</v>
      </c>
      <c r="G38" s="240" t="n">
        <v>1</v>
      </c>
      <c r="H38" s="240" t="s">
        <v>172</v>
      </c>
      <c r="I38" s="241" t="n">
        <v>18</v>
      </c>
    </row>
    <row r="39" customFormat="false" ht="4.5" hidden="false" customHeight="true" outlineLevel="0" collapsed="false">
      <c r="A39" s="240"/>
      <c r="B39" s="240"/>
      <c r="C39" s="240"/>
      <c r="D39" s="240"/>
      <c r="E39" s="240"/>
      <c r="F39" s="240"/>
      <c r="G39" s="240"/>
      <c r="H39" s="240"/>
      <c r="I39" s="241"/>
    </row>
    <row r="40" customFormat="false" ht="8.1" hidden="false" customHeight="true" outlineLevel="0" collapsed="false">
      <c r="A40" s="240"/>
      <c r="B40" s="240"/>
      <c r="C40" s="240"/>
      <c r="D40" s="240"/>
      <c r="E40" s="240"/>
      <c r="F40" s="240"/>
      <c r="G40" s="240"/>
      <c r="H40" s="240"/>
      <c r="I40" s="241"/>
    </row>
    <row r="41" customFormat="false" ht="8.1" hidden="false" customHeight="true" outlineLevel="0" collapsed="false">
      <c r="A41" s="240" t="n">
        <v>4</v>
      </c>
      <c r="B41" s="240" t="s">
        <v>172</v>
      </c>
      <c r="C41" s="240" t="n">
        <v>7</v>
      </c>
      <c r="D41" s="240" t="n">
        <v>1</v>
      </c>
      <c r="E41" s="240" t="n">
        <v>5</v>
      </c>
      <c r="F41" s="240" t="s">
        <v>172</v>
      </c>
      <c r="G41" s="240" t="n">
        <v>10</v>
      </c>
      <c r="H41" s="240" t="n">
        <v>1</v>
      </c>
      <c r="I41" s="241" t="n">
        <v>19</v>
      </c>
    </row>
    <row r="42" customFormat="false" ht="8.1" hidden="false" customHeight="true" outlineLevel="0" collapsed="false">
      <c r="A42" s="240" t="n">
        <v>4</v>
      </c>
      <c r="B42" s="240" t="s">
        <v>172</v>
      </c>
      <c r="C42" s="240" t="n">
        <v>7</v>
      </c>
      <c r="D42" s="240" t="n">
        <v>1</v>
      </c>
      <c r="E42" s="240" t="n">
        <v>4</v>
      </c>
      <c r="F42" s="240" t="s">
        <v>172</v>
      </c>
      <c r="G42" s="240" t="n">
        <v>8</v>
      </c>
      <c r="H42" s="240" t="n">
        <v>1</v>
      </c>
      <c r="I42" s="241" t="n">
        <v>20</v>
      </c>
    </row>
    <row r="43" customFormat="false" ht="8.1" hidden="false" customHeight="true" outlineLevel="0" collapsed="false">
      <c r="A43" s="240" t="s">
        <v>172</v>
      </c>
      <c r="B43" s="240" t="s">
        <v>172</v>
      </c>
      <c r="C43" s="240" t="s">
        <v>172</v>
      </c>
      <c r="D43" s="240" t="s">
        <v>172</v>
      </c>
      <c r="E43" s="240" t="n">
        <v>1</v>
      </c>
      <c r="F43" s="240" t="s">
        <v>172</v>
      </c>
      <c r="G43" s="240" t="n">
        <v>2</v>
      </c>
      <c r="H43" s="240" t="s">
        <v>172</v>
      </c>
      <c r="I43" s="241" t="n">
        <v>21</v>
      </c>
    </row>
    <row r="44" customFormat="false" ht="4.5" hidden="false" customHeight="true" outlineLevel="0" collapsed="false">
      <c r="A44" s="240"/>
      <c r="B44" s="240"/>
      <c r="C44" s="240"/>
      <c r="D44" s="240"/>
      <c r="E44" s="240"/>
      <c r="F44" s="240"/>
      <c r="G44" s="240"/>
      <c r="H44" s="240"/>
      <c r="I44" s="241"/>
    </row>
    <row r="45" customFormat="false" ht="8.1" hidden="false" customHeight="true" outlineLevel="0" collapsed="false">
      <c r="A45" s="242" t="n">
        <v>547</v>
      </c>
      <c r="B45" s="242" t="n">
        <v>600</v>
      </c>
      <c r="C45" s="242" t="s">
        <v>509</v>
      </c>
      <c r="D45" s="242" t="s">
        <v>510</v>
      </c>
      <c r="E45" s="242" t="n">
        <v>742</v>
      </c>
      <c r="F45" s="242" t="n">
        <v>796</v>
      </c>
      <c r="G45" s="242" t="s">
        <v>511</v>
      </c>
      <c r="H45" s="242" t="s">
        <v>512</v>
      </c>
      <c r="I45" s="243" t="n">
        <v>22</v>
      </c>
    </row>
    <row r="46" customFormat="false" ht="8.1" hidden="false" customHeight="true" outlineLevel="0" collapsed="false">
      <c r="A46" s="242" t="n">
        <v>286</v>
      </c>
      <c r="B46" s="242" t="n">
        <v>322</v>
      </c>
      <c r="C46" s="242" t="n">
        <v>969</v>
      </c>
      <c r="D46" s="242" t="s">
        <v>513</v>
      </c>
      <c r="E46" s="242" t="n">
        <v>346</v>
      </c>
      <c r="F46" s="242" t="n">
        <v>381</v>
      </c>
      <c r="G46" s="242" t="s">
        <v>514</v>
      </c>
      <c r="H46" s="242" t="s">
        <v>515</v>
      </c>
      <c r="I46" s="243" t="n">
        <v>23</v>
      </c>
    </row>
    <row r="47" customFormat="false" ht="8.1" hidden="false" customHeight="true" outlineLevel="0" collapsed="false">
      <c r="A47" s="242" t="n">
        <v>261</v>
      </c>
      <c r="B47" s="242" t="n">
        <v>278</v>
      </c>
      <c r="C47" s="242" t="s">
        <v>516</v>
      </c>
      <c r="D47" s="242" t="s">
        <v>517</v>
      </c>
      <c r="E47" s="242" t="n">
        <v>396</v>
      </c>
      <c r="F47" s="242" t="n">
        <v>415</v>
      </c>
      <c r="G47" s="242" t="s">
        <v>518</v>
      </c>
      <c r="H47" s="242" t="s">
        <v>519</v>
      </c>
      <c r="I47" s="243" t="n">
        <v>24</v>
      </c>
    </row>
    <row r="48" customFormat="false" ht="4.5" hidden="false" customHeight="true" outlineLevel="0" collapsed="false">
      <c r="A48" s="240"/>
      <c r="B48" s="240"/>
      <c r="C48" s="240"/>
      <c r="D48" s="240"/>
      <c r="E48" s="240"/>
      <c r="F48" s="240"/>
      <c r="G48" s="240"/>
      <c r="H48" s="240"/>
      <c r="I48" s="241"/>
    </row>
    <row r="49" customFormat="false" ht="8.1" hidden="false" customHeight="true" outlineLevel="0" collapsed="false">
      <c r="A49" s="240" t="n">
        <v>84</v>
      </c>
      <c r="B49" s="240" t="n">
        <v>75</v>
      </c>
      <c r="C49" s="240" t="n">
        <v>166</v>
      </c>
      <c r="D49" s="240" t="n">
        <v>195</v>
      </c>
      <c r="E49" s="240" t="n">
        <v>133</v>
      </c>
      <c r="F49" s="240" t="n">
        <v>110</v>
      </c>
      <c r="G49" s="240" t="n">
        <v>260</v>
      </c>
      <c r="H49" s="240" t="n">
        <v>267</v>
      </c>
      <c r="I49" s="241" t="n">
        <v>25</v>
      </c>
    </row>
    <row r="50" customFormat="false" ht="8.1" hidden="false" customHeight="true" outlineLevel="0" collapsed="false">
      <c r="A50" s="240" t="n">
        <v>75</v>
      </c>
      <c r="B50" s="240" t="n">
        <v>67</v>
      </c>
      <c r="C50" s="240" t="n">
        <v>151</v>
      </c>
      <c r="D50" s="240" t="n">
        <v>173</v>
      </c>
      <c r="E50" s="240" t="n">
        <v>117</v>
      </c>
      <c r="F50" s="240" t="n">
        <v>94</v>
      </c>
      <c r="G50" s="240" t="n">
        <v>230</v>
      </c>
      <c r="H50" s="240" t="n">
        <v>228</v>
      </c>
      <c r="I50" s="241" t="n">
        <v>26</v>
      </c>
    </row>
    <row r="51" customFormat="false" ht="8.1" hidden="false" customHeight="true" outlineLevel="0" collapsed="false">
      <c r="A51" s="240" t="n">
        <v>9</v>
      </c>
      <c r="B51" s="240" t="n">
        <v>8</v>
      </c>
      <c r="C51" s="240" t="n">
        <v>15</v>
      </c>
      <c r="D51" s="240" t="n">
        <v>22</v>
      </c>
      <c r="E51" s="240" t="n">
        <v>16</v>
      </c>
      <c r="F51" s="240" t="n">
        <v>16</v>
      </c>
      <c r="G51" s="240" t="n">
        <v>30</v>
      </c>
      <c r="H51" s="240" t="n">
        <v>39</v>
      </c>
      <c r="I51" s="241" t="n">
        <v>27</v>
      </c>
    </row>
    <row r="52" customFormat="false" ht="4.5" hidden="false" customHeight="true" outlineLevel="0" collapsed="false">
      <c r="A52" s="240"/>
      <c r="B52" s="240"/>
      <c r="C52" s="240"/>
      <c r="D52" s="240"/>
      <c r="E52" s="240"/>
      <c r="F52" s="240"/>
      <c r="G52" s="240"/>
      <c r="H52" s="240"/>
      <c r="I52" s="241"/>
    </row>
    <row r="53" customFormat="false" ht="8.1" hidden="false" customHeight="true" outlineLevel="0" collapsed="false">
      <c r="A53" s="240"/>
      <c r="B53" s="240"/>
      <c r="C53" s="240"/>
      <c r="D53" s="240"/>
      <c r="E53" s="240"/>
      <c r="F53" s="240"/>
      <c r="G53" s="240"/>
      <c r="H53" s="240"/>
      <c r="I53" s="241"/>
    </row>
    <row r="54" customFormat="false" ht="8.1" hidden="false" customHeight="true" outlineLevel="0" collapsed="false">
      <c r="A54" s="240" t="n">
        <v>17</v>
      </c>
      <c r="B54" s="240" t="n">
        <v>13</v>
      </c>
      <c r="C54" s="240" t="n">
        <v>26</v>
      </c>
      <c r="D54" s="240" t="n">
        <v>28</v>
      </c>
      <c r="E54" s="240" t="n">
        <v>22</v>
      </c>
      <c r="F54" s="240" t="n">
        <v>15</v>
      </c>
      <c r="G54" s="240" t="n">
        <v>35</v>
      </c>
      <c r="H54" s="240" t="n">
        <v>38</v>
      </c>
      <c r="I54" s="241" t="n">
        <v>28</v>
      </c>
    </row>
    <row r="55" customFormat="false" ht="8.1" hidden="false" customHeight="true" outlineLevel="0" collapsed="false">
      <c r="A55" s="240" t="n">
        <v>16</v>
      </c>
      <c r="B55" s="240" t="n">
        <v>13</v>
      </c>
      <c r="C55" s="240" t="n">
        <v>25</v>
      </c>
      <c r="D55" s="240" t="n">
        <v>28</v>
      </c>
      <c r="E55" s="240" t="n">
        <v>20</v>
      </c>
      <c r="F55" s="240" t="n">
        <v>15</v>
      </c>
      <c r="G55" s="240" t="n">
        <v>32</v>
      </c>
      <c r="H55" s="240" t="n">
        <v>36</v>
      </c>
      <c r="I55" s="241" t="n">
        <v>29</v>
      </c>
    </row>
    <row r="56" customFormat="false" ht="8.1" hidden="false" customHeight="true" outlineLevel="0" collapsed="false">
      <c r="A56" s="240" t="n">
        <v>1</v>
      </c>
      <c r="B56" s="240" t="s">
        <v>172</v>
      </c>
      <c r="C56" s="240" t="n">
        <v>1</v>
      </c>
      <c r="D56" s="240" t="s">
        <v>172</v>
      </c>
      <c r="E56" s="240" t="n">
        <v>2</v>
      </c>
      <c r="F56" s="240" t="s">
        <v>172</v>
      </c>
      <c r="G56" s="240" t="n">
        <v>3</v>
      </c>
      <c r="H56" s="240" t="n">
        <v>2</v>
      </c>
      <c r="I56" s="241" t="n">
        <v>30</v>
      </c>
    </row>
    <row r="57" customFormat="false" ht="4.5" hidden="false" customHeight="true" outlineLevel="0" collapsed="false">
      <c r="A57" s="240"/>
      <c r="B57" s="240"/>
      <c r="C57" s="240"/>
      <c r="D57" s="240"/>
      <c r="E57" s="240"/>
      <c r="F57" s="240"/>
      <c r="G57" s="240"/>
      <c r="H57" s="240"/>
      <c r="I57" s="241"/>
    </row>
    <row r="58" customFormat="false" ht="8.1" hidden="false" customHeight="true" outlineLevel="0" collapsed="false">
      <c r="A58" s="240" t="n">
        <v>2</v>
      </c>
      <c r="B58" s="240" t="s">
        <v>172</v>
      </c>
      <c r="C58" s="240" t="n">
        <v>4</v>
      </c>
      <c r="D58" s="240" t="n">
        <v>13</v>
      </c>
      <c r="E58" s="240" t="n">
        <v>2</v>
      </c>
      <c r="F58" s="240" t="s">
        <v>172</v>
      </c>
      <c r="G58" s="240" t="n">
        <v>4</v>
      </c>
      <c r="H58" s="240" t="n">
        <v>15</v>
      </c>
      <c r="I58" s="241" t="n">
        <v>31</v>
      </c>
    </row>
    <row r="59" customFormat="false" ht="8.1" hidden="false" customHeight="true" outlineLevel="0" collapsed="false">
      <c r="A59" s="240" t="n">
        <v>2</v>
      </c>
      <c r="B59" s="240" t="s">
        <v>172</v>
      </c>
      <c r="C59" s="240" t="n">
        <v>4</v>
      </c>
      <c r="D59" s="240" t="n">
        <v>13</v>
      </c>
      <c r="E59" s="240" t="n">
        <v>2</v>
      </c>
      <c r="F59" s="240" t="s">
        <v>172</v>
      </c>
      <c r="G59" s="240" t="n">
        <v>4</v>
      </c>
      <c r="H59" s="240" t="n">
        <v>15</v>
      </c>
      <c r="I59" s="241" t="n">
        <v>32</v>
      </c>
    </row>
    <row r="60" customFormat="false" ht="8.1" hidden="false" customHeight="true" outlineLevel="0" collapsed="false">
      <c r="A60" s="240" t="s">
        <v>172</v>
      </c>
      <c r="B60" s="240" t="s">
        <v>172</v>
      </c>
      <c r="C60" s="240" t="s">
        <v>172</v>
      </c>
      <c r="D60" s="240" t="s">
        <v>172</v>
      </c>
      <c r="E60" s="240" t="s">
        <v>172</v>
      </c>
      <c r="F60" s="240" t="s">
        <v>172</v>
      </c>
      <c r="G60" s="240" t="s">
        <v>172</v>
      </c>
      <c r="H60" s="240" t="s">
        <v>172</v>
      </c>
      <c r="I60" s="241" t="n">
        <v>33</v>
      </c>
    </row>
    <row r="61" customFormat="false" ht="4.5" hidden="false" customHeight="true" outlineLevel="0" collapsed="false">
      <c r="A61" s="240"/>
      <c r="B61" s="240"/>
      <c r="C61" s="240"/>
      <c r="D61" s="240"/>
      <c r="E61" s="240"/>
      <c r="F61" s="240"/>
      <c r="G61" s="240"/>
      <c r="H61" s="240"/>
      <c r="I61" s="241"/>
    </row>
    <row r="62" customFormat="false" ht="8.1" hidden="false" customHeight="true" outlineLevel="0" collapsed="false">
      <c r="A62" s="240" t="n">
        <v>55</v>
      </c>
      <c r="B62" s="240" t="n">
        <v>47</v>
      </c>
      <c r="C62" s="240" t="n">
        <v>176</v>
      </c>
      <c r="D62" s="240" t="n">
        <v>182</v>
      </c>
      <c r="E62" s="240" t="n">
        <v>74</v>
      </c>
      <c r="F62" s="240" t="n">
        <v>77</v>
      </c>
      <c r="G62" s="240" t="n">
        <v>283</v>
      </c>
      <c r="H62" s="240" t="n">
        <v>296</v>
      </c>
      <c r="I62" s="241" t="n">
        <v>34</v>
      </c>
    </row>
    <row r="63" customFormat="false" ht="8.1" hidden="false" customHeight="true" outlineLevel="0" collapsed="false">
      <c r="A63" s="240" t="n">
        <v>55</v>
      </c>
      <c r="B63" s="240" t="n">
        <v>46</v>
      </c>
      <c r="C63" s="240" t="n">
        <v>170</v>
      </c>
      <c r="D63" s="240" t="n">
        <v>171</v>
      </c>
      <c r="E63" s="240" t="n">
        <v>71</v>
      </c>
      <c r="F63" s="240" t="n">
        <v>71</v>
      </c>
      <c r="G63" s="240" t="n">
        <v>264</v>
      </c>
      <c r="H63" s="240" t="n">
        <v>271</v>
      </c>
      <c r="I63" s="241" t="n">
        <v>35</v>
      </c>
    </row>
    <row r="64" customFormat="false" ht="8.1" hidden="false" customHeight="true" outlineLevel="0" collapsed="false">
      <c r="A64" s="240" t="s">
        <v>172</v>
      </c>
      <c r="B64" s="240" t="n">
        <v>1</v>
      </c>
      <c r="C64" s="240" t="n">
        <v>6</v>
      </c>
      <c r="D64" s="240" t="n">
        <v>11</v>
      </c>
      <c r="E64" s="240" t="n">
        <v>3</v>
      </c>
      <c r="F64" s="240" t="n">
        <v>6</v>
      </c>
      <c r="G64" s="240" t="n">
        <v>19</v>
      </c>
      <c r="H64" s="240" t="n">
        <v>25</v>
      </c>
      <c r="I64" s="241" t="n">
        <v>36</v>
      </c>
    </row>
    <row r="65" customFormat="false" ht="4.5" hidden="false" customHeight="true" outlineLevel="0" collapsed="false">
      <c r="A65" s="240"/>
      <c r="B65" s="240"/>
      <c r="C65" s="240"/>
      <c r="D65" s="240"/>
      <c r="E65" s="240"/>
      <c r="F65" s="240"/>
      <c r="G65" s="240"/>
      <c r="H65" s="240"/>
      <c r="I65" s="241"/>
    </row>
    <row r="66" customFormat="false" ht="8.1" hidden="false" customHeight="true" outlineLevel="0" collapsed="false">
      <c r="A66" s="240"/>
      <c r="B66" s="240"/>
      <c r="C66" s="240"/>
      <c r="D66" s="240"/>
      <c r="E66" s="240"/>
      <c r="F66" s="240"/>
      <c r="G66" s="240"/>
      <c r="H66" s="240"/>
      <c r="I66" s="241"/>
    </row>
    <row r="67" customFormat="false" ht="8.1" hidden="false" customHeight="true" outlineLevel="0" collapsed="false">
      <c r="A67" s="240" t="n">
        <v>14</v>
      </c>
      <c r="B67" s="240" t="n">
        <v>14</v>
      </c>
      <c r="C67" s="240" t="n">
        <v>41</v>
      </c>
      <c r="D67" s="240" t="n">
        <v>39</v>
      </c>
      <c r="E67" s="240" t="n">
        <v>20</v>
      </c>
      <c r="F67" s="240" t="n">
        <v>18</v>
      </c>
      <c r="G67" s="240" t="n">
        <v>64</v>
      </c>
      <c r="H67" s="240" t="n">
        <v>62</v>
      </c>
      <c r="I67" s="241" t="n">
        <v>37</v>
      </c>
    </row>
    <row r="68" customFormat="false" ht="8.1" hidden="false" customHeight="true" outlineLevel="0" collapsed="false">
      <c r="A68" s="240" t="n">
        <v>14</v>
      </c>
      <c r="B68" s="240" t="n">
        <v>14</v>
      </c>
      <c r="C68" s="240" t="n">
        <v>41</v>
      </c>
      <c r="D68" s="240" t="n">
        <v>37</v>
      </c>
      <c r="E68" s="240" t="n">
        <v>20</v>
      </c>
      <c r="F68" s="240" t="n">
        <v>18</v>
      </c>
      <c r="G68" s="240" t="n">
        <v>64</v>
      </c>
      <c r="H68" s="240" t="n">
        <v>60</v>
      </c>
      <c r="I68" s="241" t="n">
        <v>38</v>
      </c>
    </row>
    <row r="69" customFormat="false" ht="8.1" hidden="false" customHeight="true" outlineLevel="0" collapsed="false">
      <c r="A69" s="240" t="s">
        <v>172</v>
      </c>
      <c r="B69" s="240" t="s">
        <v>172</v>
      </c>
      <c r="C69" s="240" t="s">
        <v>172</v>
      </c>
      <c r="D69" s="240" t="n">
        <v>2</v>
      </c>
      <c r="E69" s="240" t="s">
        <v>172</v>
      </c>
      <c r="F69" s="240" t="s">
        <v>172</v>
      </c>
      <c r="G69" s="240" t="s">
        <v>172</v>
      </c>
      <c r="H69" s="240" t="n">
        <v>2</v>
      </c>
      <c r="I69" s="241" t="n">
        <v>39</v>
      </c>
    </row>
    <row r="70" customFormat="false" ht="4.5" hidden="false" customHeight="true" outlineLevel="0" collapsed="false">
      <c r="A70" s="240"/>
      <c r="B70" s="240"/>
      <c r="C70" s="240"/>
      <c r="D70" s="240"/>
      <c r="E70" s="240"/>
      <c r="F70" s="240"/>
      <c r="G70" s="240"/>
      <c r="H70" s="240"/>
      <c r="I70" s="241"/>
    </row>
    <row r="71" customFormat="false" ht="8.1" hidden="false" customHeight="true" outlineLevel="0" collapsed="false">
      <c r="A71" s="240" t="n">
        <v>12</v>
      </c>
      <c r="B71" s="240" t="n">
        <v>6</v>
      </c>
      <c r="C71" s="240" t="n">
        <v>32</v>
      </c>
      <c r="D71" s="240" t="n">
        <v>24</v>
      </c>
      <c r="E71" s="240" t="n">
        <v>18</v>
      </c>
      <c r="F71" s="240" t="n">
        <v>17</v>
      </c>
      <c r="G71" s="240" t="n">
        <v>77</v>
      </c>
      <c r="H71" s="240" t="n">
        <v>64</v>
      </c>
      <c r="I71" s="241" t="n">
        <v>40</v>
      </c>
    </row>
    <row r="72" customFormat="false" ht="8.1" hidden="false" customHeight="true" outlineLevel="0" collapsed="false">
      <c r="A72" s="240" t="n">
        <v>12</v>
      </c>
      <c r="B72" s="240" t="n">
        <v>6</v>
      </c>
      <c r="C72" s="240" t="n">
        <v>30</v>
      </c>
      <c r="D72" s="240" t="n">
        <v>23</v>
      </c>
      <c r="E72" s="240" t="n">
        <v>18</v>
      </c>
      <c r="F72" s="240" t="n">
        <v>17</v>
      </c>
      <c r="G72" s="240" t="n">
        <v>72</v>
      </c>
      <c r="H72" s="240" t="n">
        <v>61</v>
      </c>
      <c r="I72" s="241" t="n">
        <v>41</v>
      </c>
    </row>
    <row r="73" customFormat="false" ht="8.1" hidden="false" customHeight="true" outlineLevel="0" collapsed="false">
      <c r="A73" s="240" t="s">
        <v>172</v>
      </c>
      <c r="B73" s="240" t="s">
        <v>172</v>
      </c>
      <c r="C73" s="240" t="n">
        <v>2</v>
      </c>
      <c r="D73" s="240" t="n">
        <v>1</v>
      </c>
      <c r="E73" s="240" t="s">
        <v>172</v>
      </c>
      <c r="F73" s="240" t="s">
        <v>172</v>
      </c>
      <c r="G73" s="240" t="n">
        <v>5</v>
      </c>
      <c r="H73" s="240" t="n">
        <v>3</v>
      </c>
      <c r="I73" s="241" t="n">
        <v>42</v>
      </c>
    </row>
    <row r="74" customFormat="false" ht="4.5" hidden="false" customHeight="true" outlineLevel="0" collapsed="false">
      <c r="A74" s="240"/>
      <c r="B74" s="240"/>
      <c r="C74" s="240"/>
      <c r="D74" s="240"/>
      <c r="E74" s="240"/>
      <c r="F74" s="240"/>
      <c r="G74" s="240"/>
      <c r="H74" s="240"/>
      <c r="I74" s="241"/>
    </row>
    <row r="75" customFormat="false" ht="8.1" hidden="false" customHeight="true" outlineLevel="0" collapsed="false">
      <c r="A75" s="240" t="s">
        <v>172</v>
      </c>
      <c r="B75" s="240" t="n">
        <v>2</v>
      </c>
      <c r="C75" s="240" t="n">
        <v>2</v>
      </c>
      <c r="D75" s="240" t="n">
        <v>4</v>
      </c>
      <c r="E75" s="240" t="s">
        <v>172</v>
      </c>
      <c r="F75" s="240" t="n">
        <v>3</v>
      </c>
      <c r="G75" s="240" t="n">
        <v>2</v>
      </c>
      <c r="H75" s="240" t="n">
        <v>5</v>
      </c>
      <c r="I75" s="241" t="n">
        <v>43</v>
      </c>
    </row>
    <row r="76" customFormat="false" ht="8.1" hidden="false" customHeight="true" outlineLevel="0" collapsed="false">
      <c r="A76" s="240" t="s">
        <v>172</v>
      </c>
      <c r="B76" s="240" t="s">
        <v>172</v>
      </c>
      <c r="C76" s="240" t="n">
        <v>2</v>
      </c>
      <c r="D76" s="240" t="n">
        <v>2</v>
      </c>
      <c r="E76" s="240" t="s">
        <v>172</v>
      </c>
      <c r="F76" s="240" t="s">
        <v>172</v>
      </c>
      <c r="G76" s="240" t="n">
        <v>2</v>
      </c>
      <c r="H76" s="240" t="n">
        <v>2</v>
      </c>
      <c r="I76" s="241" t="n">
        <v>44</v>
      </c>
    </row>
    <row r="77" customFormat="false" ht="8.1" hidden="false" customHeight="true" outlineLevel="0" collapsed="false">
      <c r="A77" s="240" t="s">
        <v>172</v>
      </c>
      <c r="B77" s="240" t="n">
        <v>2</v>
      </c>
      <c r="C77" s="240" t="s">
        <v>172</v>
      </c>
      <c r="D77" s="240" t="n">
        <v>2</v>
      </c>
      <c r="E77" s="240" t="s">
        <v>172</v>
      </c>
      <c r="F77" s="240" t="n">
        <v>3</v>
      </c>
      <c r="G77" s="240" t="s">
        <v>172</v>
      </c>
      <c r="H77" s="240" t="n">
        <v>3</v>
      </c>
      <c r="I77" s="241" t="n">
        <v>45</v>
      </c>
    </row>
    <row r="78" customFormat="false" ht="4.5" hidden="false" customHeight="true" outlineLevel="0" collapsed="false">
      <c r="A78" s="240"/>
      <c r="B78" s="240"/>
      <c r="C78" s="240"/>
      <c r="D78" s="240"/>
      <c r="E78" s="240"/>
      <c r="F78" s="240"/>
      <c r="G78" s="240"/>
      <c r="H78" s="240"/>
      <c r="I78" s="241"/>
    </row>
    <row r="79" customFormat="false" ht="4.5" hidden="false" customHeight="true" outlineLevel="0" collapsed="false">
      <c r="A79" s="240"/>
      <c r="B79" s="240"/>
      <c r="C79" s="240"/>
      <c r="D79" s="240"/>
      <c r="E79" s="240"/>
      <c r="F79" s="240"/>
      <c r="G79" s="240"/>
      <c r="H79" s="240"/>
      <c r="I79" s="241"/>
    </row>
    <row r="80" customFormat="false" ht="4.5" hidden="false" customHeight="true" outlineLevel="0" collapsed="false">
      <c r="A80" s="240"/>
      <c r="B80" s="240"/>
      <c r="C80" s="240"/>
      <c r="D80" s="240"/>
      <c r="E80" s="240"/>
      <c r="F80" s="240"/>
      <c r="G80" s="240"/>
      <c r="H80" s="240"/>
      <c r="I80" s="241"/>
    </row>
    <row r="81" customFormat="false" ht="8.1" hidden="false" customHeight="true" outlineLevel="0" collapsed="false">
      <c r="A81" s="242" t="n">
        <v>688</v>
      </c>
      <c r="B81" s="242" t="n">
        <v>724</v>
      </c>
      <c r="C81" s="242" t="s">
        <v>295</v>
      </c>
      <c r="D81" s="242" t="s">
        <v>297</v>
      </c>
      <c r="E81" s="242" t="n">
        <v>951</v>
      </c>
      <c r="F81" s="242" t="n">
        <v>986</v>
      </c>
      <c r="G81" s="242" t="s">
        <v>477</v>
      </c>
      <c r="H81" s="242" t="s">
        <v>478</v>
      </c>
      <c r="I81" s="243" t="n">
        <v>46</v>
      </c>
    </row>
    <row r="82" customFormat="false" ht="8.1" hidden="false" customHeight="true" outlineLevel="0" collapsed="false">
      <c r="A82" s="242" t="n">
        <v>418</v>
      </c>
      <c r="B82" s="242" t="n">
        <v>435</v>
      </c>
      <c r="C82" s="242" t="s">
        <v>299</v>
      </c>
      <c r="D82" s="242" t="s">
        <v>301</v>
      </c>
      <c r="E82" s="242" t="n">
        <v>536</v>
      </c>
      <c r="F82" s="242" t="n">
        <v>546</v>
      </c>
      <c r="G82" s="242" t="s">
        <v>520</v>
      </c>
      <c r="H82" s="242" t="s">
        <v>521</v>
      </c>
      <c r="I82" s="243" t="n">
        <v>47</v>
      </c>
    </row>
    <row r="83" customFormat="false" ht="8.1" hidden="false" customHeight="true" outlineLevel="0" collapsed="false">
      <c r="A83" s="242" t="n">
        <v>270</v>
      </c>
      <c r="B83" s="242" t="n">
        <v>289</v>
      </c>
      <c r="C83" s="242" t="s">
        <v>234</v>
      </c>
      <c r="D83" s="242" t="s">
        <v>304</v>
      </c>
      <c r="E83" s="242" t="n">
        <v>415</v>
      </c>
      <c r="F83" s="242" t="n">
        <v>440</v>
      </c>
      <c r="G83" s="242" t="s">
        <v>522</v>
      </c>
      <c r="H83" s="242" t="s">
        <v>523</v>
      </c>
      <c r="I83" s="243" t="n">
        <v>48</v>
      </c>
    </row>
    <row r="84" customFormat="false" ht="4.5" hidden="false" customHeight="true" outlineLevel="0" collapsed="false">
      <c r="A84" s="242"/>
      <c r="B84" s="242"/>
      <c r="C84" s="242"/>
      <c r="D84" s="242"/>
      <c r="E84" s="242"/>
      <c r="F84" s="242"/>
      <c r="G84" s="240"/>
      <c r="H84" s="240"/>
      <c r="I84" s="241"/>
    </row>
    <row r="85" customFormat="false" ht="4.5" hidden="false" customHeight="true" outlineLevel="0" collapsed="false">
      <c r="A85" s="240"/>
      <c r="B85" s="240"/>
      <c r="C85" s="240"/>
      <c r="D85" s="240"/>
      <c r="E85" s="240"/>
      <c r="F85" s="240"/>
      <c r="G85" s="240"/>
      <c r="H85" s="240"/>
      <c r="I85" s="241"/>
    </row>
    <row r="86" customFormat="false" ht="4.5" hidden="false" customHeight="true" outlineLevel="0" collapsed="false">
      <c r="A86" s="240"/>
      <c r="B86" s="240"/>
      <c r="C86" s="240"/>
      <c r="D86" s="240"/>
      <c r="E86" s="240"/>
      <c r="F86" s="240"/>
      <c r="G86" s="240"/>
      <c r="H86" s="240"/>
      <c r="I86" s="241"/>
    </row>
    <row r="87" customFormat="false" ht="8.1" hidden="false" customHeight="true" outlineLevel="0" collapsed="false">
      <c r="A87" s="240"/>
      <c r="B87" s="240"/>
      <c r="C87" s="240"/>
      <c r="D87" s="240"/>
      <c r="E87" s="240"/>
      <c r="F87" s="240"/>
      <c r="G87" s="240"/>
      <c r="H87" s="240"/>
      <c r="I87" s="241"/>
    </row>
    <row r="88" customFormat="false" ht="8.1" hidden="false" customHeight="true" outlineLevel="0" collapsed="false">
      <c r="A88" s="240" t="n">
        <v>49</v>
      </c>
      <c r="B88" s="240" t="n">
        <v>54</v>
      </c>
      <c r="C88" s="240" t="n">
        <v>136</v>
      </c>
      <c r="D88" s="240" t="n">
        <v>150</v>
      </c>
      <c r="E88" s="240" t="n">
        <v>64</v>
      </c>
      <c r="F88" s="240" t="n">
        <v>68</v>
      </c>
      <c r="G88" s="240" t="n">
        <v>184</v>
      </c>
      <c r="H88" s="240" t="n">
        <v>205</v>
      </c>
      <c r="I88" s="241" t="n">
        <v>49</v>
      </c>
    </row>
    <row r="89" customFormat="false" ht="8.1" hidden="false" customHeight="true" outlineLevel="0" collapsed="false">
      <c r="A89" s="240" t="n">
        <v>40</v>
      </c>
      <c r="B89" s="240" t="n">
        <v>40</v>
      </c>
      <c r="C89" s="240" t="n">
        <v>98</v>
      </c>
      <c r="D89" s="240" t="n">
        <v>106</v>
      </c>
      <c r="E89" s="240" t="n">
        <v>51</v>
      </c>
      <c r="F89" s="240" t="n">
        <v>51</v>
      </c>
      <c r="G89" s="240" t="n">
        <v>131</v>
      </c>
      <c r="H89" s="240" t="n">
        <v>147</v>
      </c>
      <c r="I89" s="241" t="n">
        <v>50</v>
      </c>
    </row>
    <row r="90" customFormat="false" ht="8.1" hidden="false" customHeight="true" outlineLevel="0" collapsed="false">
      <c r="A90" s="240" t="n">
        <v>9</v>
      </c>
      <c r="B90" s="240" t="n">
        <v>14</v>
      </c>
      <c r="C90" s="240" t="n">
        <v>38</v>
      </c>
      <c r="D90" s="240" t="n">
        <v>44</v>
      </c>
      <c r="E90" s="240" t="n">
        <v>13</v>
      </c>
      <c r="F90" s="240" t="n">
        <v>17</v>
      </c>
      <c r="G90" s="240" t="n">
        <v>53</v>
      </c>
      <c r="H90" s="240" t="n">
        <v>58</v>
      </c>
      <c r="I90" s="241" t="n">
        <v>51</v>
      </c>
    </row>
    <row r="91" customFormat="false" ht="4.5" hidden="false" customHeight="true" outlineLevel="0" collapsed="false">
      <c r="A91" s="240"/>
      <c r="B91" s="240"/>
      <c r="C91" s="240"/>
      <c r="D91" s="240"/>
      <c r="E91" s="240"/>
      <c r="F91" s="240"/>
      <c r="G91" s="240"/>
      <c r="H91" s="240"/>
      <c r="I91" s="241"/>
    </row>
    <row r="92" customFormat="false" ht="8.1" hidden="false" customHeight="true" outlineLevel="0" collapsed="false">
      <c r="A92" s="240" t="n">
        <v>56</v>
      </c>
      <c r="B92" s="240" t="n">
        <v>60</v>
      </c>
      <c r="C92" s="240" t="n">
        <v>157</v>
      </c>
      <c r="D92" s="240" t="n">
        <v>163</v>
      </c>
      <c r="E92" s="240" t="n">
        <v>85</v>
      </c>
      <c r="F92" s="240" t="n">
        <v>87</v>
      </c>
      <c r="G92" s="240" t="n">
        <v>256</v>
      </c>
      <c r="H92" s="240" t="n">
        <v>264</v>
      </c>
      <c r="I92" s="241" t="n">
        <v>52</v>
      </c>
    </row>
    <row r="93" customFormat="false" ht="8.1" hidden="false" customHeight="true" outlineLevel="0" collapsed="false">
      <c r="A93" s="240" t="n">
        <v>40</v>
      </c>
      <c r="B93" s="240" t="n">
        <v>33</v>
      </c>
      <c r="C93" s="240" t="n">
        <v>90</v>
      </c>
      <c r="D93" s="240" t="n">
        <v>103</v>
      </c>
      <c r="E93" s="240" t="n">
        <v>58</v>
      </c>
      <c r="F93" s="240" t="n">
        <v>51</v>
      </c>
      <c r="G93" s="240" t="n">
        <v>160</v>
      </c>
      <c r="H93" s="240" t="n">
        <v>162</v>
      </c>
      <c r="I93" s="241" t="n">
        <v>53</v>
      </c>
    </row>
    <row r="94" customFormat="false" ht="8.1" hidden="false" customHeight="true" outlineLevel="0" collapsed="false">
      <c r="A94" s="240" t="n">
        <v>16</v>
      </c>
      <c r="B94" s="240" t="n">
        <v>27</v>
      </c>
      <c r="C94" s="240" t="n">
        <v>67</v>
      </c>
      <c r="D94" s="240" t="n">
        <v>60</v>
      </c>
      <c r="E94" s="240" t="n">
        <v>27</v>
      </c>
      <c r="F94" s="240" t="n">
        <v>36</v>
      </c>
      <c r="G94" s="240" t="n">
        <v>96</v>
      </c>
      <c r="H94" s="240" t="n">
        <v>102</v>
      </c>
      <c r="I94" s="241" t="n">
        <v>54</v>
      </c>
    </row>
    <row r="95" customFormat="false" ht="8.1" hidden="false" customHeight="true" outlineLevel="0" collapsed="false">
      <c r="A95" s="159"/>
      <c r="B95" s="159"/>
      <c r="C95" s="159"/>
      <c r="D95" s="159"/>
      <c r="E95" s="159"/>
      <c r="F95" s="159"/>
      <c r="G95" s="159"/>
      <c r="H95" s="159"/>
      <c r="I95" s="236"/>
    </row>
    <row r="96" customFormat="false" ht="8.1" hidden="false" customHeight="true" outlineLevel="0" collapsed="false">
      <c r="A96" s="159"/>
      <c r="B96" s="159"/>
      <c r="C96" s="159"/>
      <c r="D96" s="159"/>
      <c r="E96" s="159"/>
      <c r="F96" s="159"/>
      <c r="G96" s="159"/>
      <c r="H96" s="159"/>
      <c r="I96" s="236"/>
    </row>
  </sheetData>
  <mergeCells count="8">
    <mergeCell ref="A1:I1"/>
    <mergeCell ref="A7:D7"/>
    <mergeCell ref="E7:H7"/>
    <mergeCell ref="I7:I9"/>
    <mergeCell ref="A8:B8"/>
    <mergeCell ref="C8:D8"/>
    <mergeCell ref="E8:F8"/>
    <mergeCell ref="G8:H8"/>
  </mergeCells>
  <printOptions headings="false" gridLines="false" gridLinesSet="true" horizontalCentered="true" verticalCentered="false"/>
  <pageMargins left="0.7875" right="0.708333333333333"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K26" activeCellId="0" sqref="K26"/>
    </sheetView>
  </sheetViews>
  <sheetFormatPr defaultColWidth="11.41796875" defaultRowHeight="12.75" zeroHeight="false" outlineLevelRow="0" outlineLevelCol="0"/>
  <cols>
    <col collapsed="false" customWidth="true" hidden="false" outlineLevel="0" max="1" min="1" style="117" width="25.7"/>
    <col collapsed="false" customWidth="true" hidden="false" outlineLevel="0" max="9" min="2" style="117" width="7.28"/>
    <col collapsed="false" customWidth="false" hidden="false" outlineLevel="0" max="257" min="10" style="117" width="11.42"/>
  </cols>
  <sheetData>
    <row r="1" customFormat="false" ht="8.25" hidden="false" customHeight="true" outlineLevel="0" collapsed="false">
      <c r="A1" s="82" t="s">
        <v>524</v>
      </c>
      <c r="B1" s="82"/>
      <c r="C1" s="82"/>
      <c r="D1" s="82"/>
      <c r="E1" s="82"/>
      <c r="F1" s="82"/>
      <c r="G1" s="82"/>
      <c r="H1" s="82"/>
      <c r="I1" s="82"/>
    </row>
    <row r="2" customFormat="false" ht="8.25" hidden="false" customHeight="true" outlineLevel="0" collapsed="false">
      <c r="A2" s="81"/>
      <c r="B2" s="81"/>
      <c r="C2" s="81"/>
      <c r="D2" s="81"/>
      <c r="E2" s="81"/>
      <c r="F2" s="81"/>
      <c r="G2" s="81"/>
      <c r="H2" s="81"/>
      <c r="I2" s="81"/>
    </row>
    <row r="3" customFormat="false" ht="8.25" hidden="false" customHeight="true" outlineLevel="0" collapsed="false">
      <c r="A3" s="81"/>
      <c r="B3" s="81"/>
      <c r="C3" s="81"/>
      <c r="D3" s="81"/>
      <c r="E3" s="81"/>
      <c r="F3" s="81"/>
      <c r="G3" s="81"/>
      <c r="H3" s="81"/>
      <c r="I3" s="81"/>
    </row>
    <row r="4" customFormat="false" ht="8.25" hidden="false" customHeight="true" outlineLevel="0" collapsed="false">
      <c r="A4" s="84" t="s">
        <v>525</v>
      </c>
      <c r="B4" s="84"/>
      <c r="C4" s="84"/>
      <c r="D4" s="84"/>
      <c r="E4" s="84"/>
      <c r="F4" s="84"/>
      <c r="G4" s="84"/>
      <c r="H4" s="84"/>
      <c r="I4" s="84"/>
    </row>
    <row r="5" customFormat="false" ht="8.25" hidden="false" customHeight="true" outlineLevel="0" collapsed="false">
      <c r="A5" s="84" t="s">
        <v>526</v>
      </c>
      <c r="B5" s="84"/>
      <c r="C5" s="84"/>
      <c r="D5" s="84"/>
      <c r="E5" s="84"/>
      <c r="F5" s="84"/>
      <c r="G5" s="84"/>
      <c r="H5" s="84"/>
      <c r="I5" s="84"/>
    </row>
    <row r="6" customFormat="false" ht="8.25" hidden="false" customHeight="true" outlineLevel="0" collapsed="false">
      <c r="A6" s="81"/>
      <c r="B6" s="81"/>
      <c r="C6" s="81"/>
      <c r="D6" s="81"/>
      <c r="E6" s="81"/>
      <c r="F6" s="81"/>
      <c r="G6" s="81"/>
      <c r="H6" s="81"/>
      <c r="I6" s="81"/>
    </row>
    <row r="7" customFormat="false" ht="12.75" hidden="false" customHeight="true" outlineLevel="0" collapsed="false">
      <c r="A7" s="182" t="s">
        <v>527</v>
      </c>
      <c r="B7" s="244" t="s">
        <v>268</v>
      </c>
      <c r="C7" s="141" t="s">
        <v>386</v>
      </c>
      <c r="D7" s="141"/>
      <c r="E7" s="141"/>
      <c r="F7" s="245" t="s">
        <v>268</v>
      </c>
      <c r="G7" s="143" t="s">
        <v>386</v>
      </c>
      <c r="H7" s="143"/>
      <c r="I7" s="143"/>
    </row>
    <row r="8" customFormat="false" ht="12.75" hidden="false" customHeight="true" outlineLevel="0" collapsed="false">
      <c r="A8" s="182"/>
      <c r="B8" s="244"/>
      <c r="C8" s="92" t="s">
        <v>390</v>
      </c>
      <c r="D8" s="92" t="s">
        <v>528</v>
      </c>
      <c r="E8" s="92" t="s">
        <v>529</v>
      </c>
      <c r="F8" s="245"/>
      <c r="G8" s="92" t="s">
        <v>390</v>
      </c>
      <c r="H8" s="92" t="s">
        <v>528</v>
      </c>
      <c r="I8" s="189" t="s">
        <v>529</v>
      </c>
    </row>
    <row r="9" customFormat="false" ht="12.75" hidden="false" customHeight="true" outlineLevel="0" collapsed="false">
      <c r="A9" s="182"/>
      <c r="B9" s="244"/>
      <c r="C9" s="92"/>
      <c r="D9" s="92"/>
      <c r="E9" s="92"/>
      <c r="F9" s="245"/>
      <c r="G9" s="92"/>
      <c r="H9" s="92"/>
      <c r="I9" s="189"/>
    </row>
    <row r="10" customFormat="false" ht="12.75" hidden="false" customHeight="true" outlineLevel="0" collapsed="false">
      <c r="A10" s="182"/>
      <c r="B10" s="244"/>
      <c r="C10" s="92"/>
      <c r="D10" s="92"/>
      <c r="E10" s="92"/>
      <c r="F10" s="245"/>
      <c r="G10" s="92"/>
      <c r="H10" s="92"/>
      <c r="I10" s="189"/>
    </row>
    <row r="11" customFormat="false" ht="12.75" hidden="false" customHeight="false" outlineLevel="0" collapsed="false">
      <c r="A11" s="100"/>
      <c r="B11" s="81"/>
      <c r="C11" s="81"/>
      <c r="D11" s="81"/>
      <c r="E11" s="81"/>
      <c r="F11" s="81"/>
      <c r="G11" s="81"/>
      <c r="H11" s="81"/>
      <c r="I11" s="81"/>
      <c r="J11" s="124"/>
    </row>
    <row r="12" customFormat="false" ht="12.75" hidden="false" customHeight="false" outlineLevel="0" collapsed="false">
      <c r="A12" s="100"/>
      <c r="B12" s="101" t="n">
        <v>38443</v>
      </c>
      <c r="C12" s="101"/>
      <c r="D12" s="101"/>
      <c r="E12" s="101"/>
      <c r="F12" s="101" t="n">
        <v>38078</v>
      </c>
      <c r="G12" s="101"/>
      <c r="H12" s="101"/>
      <c r="I12" s="101"/>
    </row>
    <row r="13" customFormat="false" ht="12.75" hidden="false" customHeight="false" outlineLevel="0" collapsed="false">
      <c r="A13" s="100"/>
      <c r="B13" s="81"/>
      <c r="C13" s="81"/>
      <c r="D13" s="81"/>
      <c r="E13" s="81"/>
      <c r="F13" s="81"/>
      <c r="G13" s="81"/>
      <c r="H13" s="81"/>
      <c r="I13" s="81"/>
    </row>
    <row r="14" customFormat="false" ht="11.45" hidden="false" customHeight="true" outlineLevel="0" collapsed="false">
      <c r="A14" s="170" t="s">
        <v>268</v>
      </c>
      <c r="B14" s="246" t="n">
        <v>816</v>
      </c>
      <c r="C14" s="246" t="n">
        <v>606</v>
      </c>
      <c r="D14" s="246" t="n">
        <v>59</v>
      </c>
      <c r="E14" s="247" t="n">
        <v>73</v>
      </c>
      <c r="F14" s="246" t="n">
        <v>905</v>
      </c>
      <c r="G14" s="246" t="n">
        <v>659</v>
      </c>
      <c r="H14" s="246" t="n">
        <v>67</v>
      </c>
      <c r="I14" s="246" t="n">
        <v>74</v>
      </c>
    </row>
    <row r="15" customFormat="false" ht="11.45" hidden="false" customHeight="true" outlineLevel="0" collapsed="false">
      <c r="A15" s="103" t="s">
        <v>120</v>
      </c>
      <c r="B15" s="248"/>
      <c r="C15" s="248"/>
      <c r="D15" s="248"/>
      <c r="E15" s="249"/>
      <c r="F15" s="248"/>
      <c r="G15" s="248"/>
      <c r="H15" s="248"/>
      <c r="I15" s="248"/>
    </row>
    <row r="16" customFormat="false" ht="11.45" hidden="false" customHeight="true" outlineLevel="0" collapsed="false">
      <c r="A16" s="103" t="s">
        <v>530</v>
      </c>
      <c r="B16" s="248" t="n">
        <v>56</v>
      </c>
      <c r="C16" s="248" t="n">
        <v>41</v>
      </c>
      <c r="D16" s="248" t="n">
        <v>3</v>
      </c>
      <c r="E16" s="249" t="n">
        <v>5</v>
      </c>
      <c r="F16" s="248" t="n">
        <v>61</v>
      </c>
      <c r="G16" s="248" t="n">
        <v>46</v>
      </c>
      <c r="H16" s="248" t="n">
        <v>2</v>
      </c>
      <c r="I16" s="248" t="n">
        <v>8</v>
      </c>
    </row>
    <row r="17" customFormat="false" ht="11.45" hidden="false" customHeight="true" outlineLevel="0" collapsed="false">
      <c r="A17" s="103" t="s">
        <v>258</v>
      </c>
      <c r="B17" s="248"/>
      <c r="C17" s="248"/>
      <c r="D17" s="248"/>
      <c r="E17" s="249"/>
      <c r="F17" s="248"/>
      <c r="G17" s="248"/>
      <c r="H17" s="248"/>
      <c r="I17" s="248"/>
    </row>
    <row r="18" customFormat="false" ht="11.45" hidden="false" customHeight="true" outlineLevel="0" collapsed="false">
      <c r="A18" s="103" t="s">
        <v>531</v>
      </c>
      <c r="B18" s="248" t="n">
        <v>41</v>
      </c>
      <c r="C18" s="248" t="n">
        <v>33</v>
      </c>
      <c r="D18" s="248" t="n">
        <v>2</v>
      </c>
      <c r="E18" s="249" t="n">
        <v>3</v>
      </c>
      <c r="F18" s="248" t="n">
        <v>44</v>
      </c>
      <c r="G18" s="248" t="n">
        <v>30</v>
      </c>
      <c r="H18" s="248" t="n">
        <v>2</v>
      </c>
      <c r="I18" s="248" t="n">
        <v>7</v>
      </c>
    </row>
    <row r="19" customFormat="false" ht="18" hidden="false" customHeight="true" outlineLevel="0" collapsed="false">
      <c r="A19" s="250" t="s">
        <v>532</v>
      </c>
      <c r="B19" s="248"/>
      <c r="C19" s="248"/>
      <c r="D19" s="248"/>
      <c r="E19" s="249"/>
      <c r="F19" s="248"/>
      <c r="G19" s="248"/>
      <c r="H19" s="248"/>
      <c r="I19" s="248"/>
    </row>
    <row r="20" customFormat="false" ht="11.45" hidden="false" customHeight="true" outlineLevel="0" collapsed="false">
      <c r="A20" s="132" t="s">
        <v>533</v>
      </c>
      <c r="B20" s="251" t="n">
        <v>65</v>
      </c>
      <c r="C20" s="251" t="n">
        <v>38</v>
      </c>
      <c r="D20" s="251" t="n">
        <v>3</v>
      </c>
      <c r="E20" s="252" t="n">
        <v>15</v>
      </c>
      <c r="F20" s="251" t="n">
        <v>67</v>
      </c>
      <c r="G20" s="251" t="n">
        <v>37</v>
      </c>
      <c r="H20" s="251" t="n">
        <v>5</v>
      </c>
      <c r="I20" s="251" t="n">
        <v>15</v>
      </c>
    </row>
    <row r="21" customFormat="false" ht="8.25" hidden="false" customHeight="true" outlineLevel="0" collapsed="false">
      <c r="A21" s="103"/>
      <c r="B21" s="248"/>
      <c r="C21" s="248"/>
      <c r="D21" s="248"/>
      <c r="E21" s="249"/>
      <c r="F21" s="248"/>
      <c r="G21" s="248"/>
      <c r="H21" s="248"/>
      <c r="I21" s="248"/>
    </row>
    <row r="22" customFormat="false" ht="11.45" hidden="false" customHeight="true" outlineLevel="0" collapsed="false">
      <c r="A22" s="103" t="s">
        <v>534</v>
      </c>
      <c r="B22" s="248" t="n">
        <v>191</v>
      </c>
      <c r="C22" s="248" t="n">
        <v>148</v>
      </c>
      <c r="D22" s="248" t="n">
        <v>24</v>
      </c>
      <c r="E22" s="249" t="n">
        <v>5</v>
      </c>
      <c r="F22" s="248" t="n">
        <v>201</v>
      </c>
      <c r="G22" s="248" t="n">
        <v>151</v>
      </c>
      <c r="H22" s="248" t="n">
        <v>25</v>
      </c>
      <c r="I22" s="248" t="n">
        <v>7</v>
      </c>
    </row>
    <row r="23" customFormat="false" ht="18" hidden="false" customHeight="true" outlineLevel="0" collapsed="false">
      <c r="A23" s="103" t="s">
        <v>535</v>
      </c>
      <c r="B23" s="248"/>
      <c r="C23" s="248"/>
      <c r="D23" s="248"/>
      <c r="E23" s="249"/>
      <c r="F23" s="248"/>
      <c r="G23" s="248"/>
      <c r="H23" s="248"/>
      <c r="I23" s="248"/>
    </row>
    <row r="24" customFormat="false" ht="11.45" hidden="false" customHeight="true" outlineLevel="0" collapsed="false">
      <c r="A24" s="132" t="s">
        <v>536</v>
      </c>
      <c r="B24" s="251" t="n">
        <v>91</v>
      </c>
      <c r="C24" s="251" t="n">
        <v>76</v>
      </c>
      <c r="D24" s="251" t="n">
        <v>6</v>
      </c>
      <c r="E24" s="252" t="n">
        <v>2</v>
      </c>
      <c r="F24" s="251" t="n">
        <v>92</v>
      </c>
      <c r="G24" s="251" t="n">
        <v>68</v>
      </c>
      <c r="H24" s="251" t="n">
        <v>7</v>
      </c>
      <c r="I24" s="251" t="n">
        <v>1</v>
      </c>
    </row>
    <row r="25" customFormat="false" ht="8.25" hidden="false" customHeight="true" outlineLevel="0" collapsed="false">
      <c r="A25" s="103"/>
      <c r="B25" s="248"/>
      <c r="C25" s="248"/>
      <c r="D25" s="248"/>
      <c r="E25" s="249"/>
      <c r="F25" s="248"/>
      <c r="G25" s="248"/>
      <c r="H25" s="248"/>
      <c r="I25" s="248"/>
    </row>
    <row r="26" customFormat="false" ht="11.45" hidden="false" customHeight="true" outlineLevel="0" collapsed="false">
      <c r="A26" s="103" t="s">
        <v>537</v>
      </c>
      <c r="B26" s="248" t="n">
        <v>53</v>
      </c>
      <c r="C26" s="248" t="n">
        <v>38</v>
      </c>
      <c r="D26" s="248" t="n">
        <v>10</v>
      </c>
      <c r="E26" s="249" t="s">
        <v>172</v>
      </c>
      <c r="F26" s="248" t="n">
        <v>63</v>
      </c>
      <c r="G26" s="248" t="n">
        <v>38</v>
      </c>
      <c r="H26" s="248" t="n">
        <v>13</v>
      </c>
      <c r="I26" s="248" t="n">
        <v>2</v>
      </c>
    </row>
    <row r="27" customFormat="false" ht="11.45" hidden="false" customHeight="true" outlineLevel="0" collapsed="false">
      <c r="A27" s="103"/>
      <c r="B27" s="248"/>
      <c r="C27" s="248"/>
      <c r="D27" s="248"/>
      <c r="E27" s="249"/>
      <c r="F27" s="248"/>
      <c r="G27" s="248"/>
      <c r="H27" s="248"/>
      <c r="I27" s="248"/>
    </row>
    <row r="28" customFormat="false" ht="11.45" hidden="false" customHeight="true" outlineLevel="0" collapsed="false">
      <c r="A28" s="103" t="s">
        <v>538</v>
      </c>
      <c r="B28" s="248" t="n">
        <v>3</v>
      </c>
      <c r="C28" s="248" t="n">
        <v>2</v>
      </c>
      <c r="D28" s="248" t="s">
        <v>172</v>
      </c>
      <c r="E28" s="249" t="s">
        <v>172</v>
      </c>
      <c r="F28" s="248" t="n">
        <v>2</v>
      </c>
      <c r="G28" s="248" t="n">
        <v>2</v>
      </c>
      <c r="H28" s="248" t="s">
        <v>172</v>
      </c>
      <c r="I28" s="248" t="s">
        <v>172</v>
      </c>
    </row>
    <row r="29" customFormat="false" ht="18" hidden="false" customHeight="true" outlineLevel="0" collapsed="false">
      <c r="A29" s="103" t="s">
        <v>539</v>
      </c>
      <c r="B29" s="248"/>
      <c r="C29" s="248"/>
      <c r="D29" s="248"/>
      <c r="E29" s="249"/>
      <c r="F29" s="248"/>
      <c r="G29" s="248"/>
      <c r="H29" s="248"/>
      <c r="I29" s="248"/>
    </row>
    <row r="30" customFormat="false" ht="11.45" hidden="false" customHeight="true" outlineLevel="0" collapsed="false">
      <c r="A30" s="132" t="s">
        <v>540</v>
      </c>
      <c r="B30" s="251" t="n">
        <v>5</v>
      </c>
      <c r="C30" s="251" t="n">
        <v>3</v>
      </c>
      <c r="D30" s="251" t="s">
        <v>172</v>
      </c>
      <c r="E30" s="252" t="n">
        <v>1</v>
      </c>
      <c r="F30" s="251" t="n">
        <v>5</v>
      </c>
      <c r="G30" s="251" t="n">
        <v>5</v>
      </c>
      <c r="H30" s="251" t="s">
        <v>172</v>
      </c>
      <c r="I30" s="251" t="s">
        <v>172</v>
      </c>
    </row>
    <row r="31" customFormat="false" ht="8.25" hidden="false" customHeight="true" outlineLevel="0" collapsed="false">
      <c r="A31" s="103"/>
      <c r="B31" s="248"/>
      <c r="C31" s="248"/>
      <c r="D31" s="248"/>
      <c r="E31" s="249"/>
      <c r="F31" s="248"/>
      <c r="G31" s="248"/>
      <c r="H31" s="248"/>
      <c r="I31" s="248"/>
    </row>
    <row r="32" customFormat="false" ht="11.45" hidden="false" customHeight="true" outlineLevel="0" collapsed="false">
      <c r="A32" s="103" t="s">
        <v>541</v>
      </c>
      <c r="B32" s="248" t="n">
        <v>105</v>
      </c>
      <c r="C32" s="248" t="n">
        <v>85</v>
      </c>
      <c r="D32" s="248" t="n">
        <v>3</v>
      </c>
      <c r="E32" s="249" t="n">
        <v>7</v>
      </c>
      <c r="F32" s="248" t="n">
        <v>122</v>
      </c>
      <c r="G32" s="248" t="n">
        <v>95</v>
      </c>
      <c r="H32" s="248" t="n">
        <v>2</v>
      </c>
      <c r="I32" s="248" t="n">
        <v>12</v>
      </c>
    </row>
    <row r="33" customFormat="false" ht="11.45" hidden="false" customHeight="true" outlineLevel="0" collapsed="false">
      <c r="A33" s="103" t="s">
        <v>258</v>
      </c>
      <c r="B33" s="248"/>
      <c r="C33" s="248"/>
      <c r="D33" s="248"/>
      <c r="E33" s="249"/>
      <c r="F33" s="248"/>
      <c r="G33" s="248"/>
      <c r="H33" s="248"/>
      <c r="I33" s="248"/>
    </row>
    <row r="34" customFormat="false" ht="0.75" hidden="false" customHeight="true" outlineLevel="0" collapsed="false">
      <c r="B34" s="248"/>
      <c r="C34" s="248"/>
      <c r="D34" s="248"/>
      <c r="E34" s="249"/>
      <c r="F34" s="248"/>
      <c r="G34" s="248"/>
      <c r="H34" s="248"/>
      <c r="I34" s="248"/>
    </row>
    <row r="35" customFormat="false" ht="9.95" hidden="false" customHeight="true" outlineLevel="0" collapsed="false">
      <c r="A35" s="103" t="s">
        <v>542</v>
      </c>
      <c r="B35" s="248"/>
      <c r="C35" s="248"/>
      <c r="D35" s="248"/>
      <c r="E35" s="249"/>
      <c r="F35" s="248"/>
      <c r="G35" s="248"/>
      <c r="H35" s="248"/>
      <c r="I35" s="248"/>
    </row>
    <row r="36" customFormat="false" ht="11.45" hidden="false" customHeight="true" outlineLevel="0" collapsed="false">
      <c r="A36" s="132" t="s">
        <v>543</v>
      </c>
      <c r="B36" s="251" t="n">
        <v>82</v>
      </c>
      <c r="C36" s="251" t="n">
        <v>69</v>
      </c>
      <c r="D36" s="251" t="n">
        <v>2</v>
      </c>
      <c r="E36" s="252" t="n">
        <v>4</v>
      </c>
      <c r="F36" s="251" t="n">
        <v>93</v>
      </c>
      <c r="G36" s="251" t="n">
        <v>75</v>
      </c>
      <c r="H36" s="251" t="n">
        <v>2</v>
      </c>
      <c r="I36" s="251" t="n">
        <v>9</v>
      </c>
    </row>
    <row r="37" customFormat="false" ht="8.1" hidden="false" customHeight="true" outlineLevel="0" collapsed="false">
      <c r="A37" s="253"/>
      <c r="B37" s="248"/>
      <c r="C37" s="248"/>
      <c r="D37" s="248"/>
      <c r="E37" s="249"/>
      <c r="F37" s="248"/>
      <c r="G37" s="248"/>
      <c r="H37" s="248"/>
      <c r="I37" s="248"/>
    </row>
    <row r="38" customFormat="false" ht="0.75" hidden="false" customHeight="true" outlineLevel="0" collapsed="false">
      <c r="A38" s="103" t="s">
        <v>544</v>
      </c>
      <c r="B38" s="248"/>
      <c r="C38" s="248"/>
      <c r="D38" s="248"/>
      <c r="E38" s="249"/>
      <c r="F38" s="248"/>
      <c r="G38" s="248"/>
      <c r="H38" s="248"/>
      <c r="I38" s="248"/>
    </row>
    <row r="39" customFormat="false" ht="9.95" hidden="false" customHeight="true" outlineLevel="0" collapsed="false">
      <c r="A39" s="103" t="s">
        <v>545</v>
      </c>
      <c r="B39" s="248"/>
      <c r="C39" s="248"/>
      <c r="D39" s="248"/>
      <c r="E39" s="249"/>
      <c r="F39" s="248"/>
      <c r="G39" s="248"/>
      <c r="H39" s="248"/>
      <c r="I39" s="248"/>
    </row>
    <row r="40" s="134" customFormat="true" ht="11.45" hidden="false" customHeight="true" outlineLevel="0" collapsed="false">
      <c r="A40" s="132" t="s">
        <v>546</v>
      </c>
      <c r="B40" s="251" t="n">
        <v>11</v>
      </c>
      <c r="C40" s="251" t="n">
        <v>8</v>
      </c>
      <c r="D40" s="251" t="n">
        <v>1</v>
      </c>
      <c r="E40" s="252" t="n">
        <v>1</v>
      </c>
      <c r="F40" s="251" t="n">
        <v>7</v>
      </c>
      <c r="G40" s="251" t="n">
        <v>5</v>
      </c>
      <c r="H40" s="251" t="s">
        <v>172</v>
      </c>
      <c r="I40" s="251" t="n">
        <v>1</v>
      </c>
    </row>
    <row r="41" customFormat="false" ht="8.25" hidden="false" customHeight="true" outlineLevel="0" collapsed="false">
      <c r="A41" s="253"/>
      <c r="B41" s="248"/>
      <c r="C41" s="248"/>
      <c r="D41" s="248"/>
      <c r="E41" s="249"/>
      <c r="F41" s="248"/>
      <c r="G41" s="248"/>
      <c r="H41" s="248"/>
      <c r="I41" s="248"/>
    </row>
    <row r="42" customFormat="false" ht="9.95" hidden="false" customHeight="true" outlineLevel="0" collapsed="false">
      <c r="A42" s="103" t="s">
        <v>547</v>
      </c>
      <c r="B42" s="248"/>
      <c r="C42" s="248"/>
      <c r="D42" s="248"/>
      <c r="E42" s="249"/>
      <c r="F42" s="248"/>
      <c r="G42" s="248"/>
      <c r="H42" s="248"/>
      <c r="I42" s="248"/>
    </row>
    <row r="43" customFormat="false" ht="11.45" hidden="false" customHeight="true" outlineLevel="0" collapsed="false">
      <c r="A43" s="132" t="s">
        <v>548</v>
      </c>
      <c r="B43" s="251" t="n">
        <v>107</v>
      </c>
      <c r="C43" s="251" t="n">
        <v>85</v>
      </c>
      <c r="D43" s="251" t="s">
        <v>172</v>
      </c>
      <c r="E43" s="252" t="n">
        <v>13</v>
      </c>
      <c r="F43" s="251" t="n">
        <v>109</v>
      </c>
      <c r="G43" s="251" t="n">
        <v>86</v>
      </c>
      <c r="H43" s="251" t="n">
        <v>3</v>
      </c>
      <c r="I43" s="251" t="n">
        <v>8</v>
      </c>
    </row>
    <row r="44" customFormat="false" ht="11.45" hidden="false" customHeight="true" outlineLevel="0" collapsed="false">
      <c r="A44" s="253"/>
      <c r="B44" s="248"/>
      <c r="C44" s="248"/>
      <c r="D44" s="248"/>
      <c r="E44" s="249"/>
      <c r="F44" s="248"/>
      <c r="G44" s="248"/>
      <c r="H44" s="248"/>
      <c r="I44" s="248"/>
    </row>
    <row r="45" customFormat="false" ht="9.95" hidden="false" customHeight="true" outlineLevel="0" collapsed="false">
      <c r="A45" s="103" t="s">
        <v>549</v>
      </c>
      <c r="B45" s="248" t="n">
        <v>43</v>
      </c>
      <c r="C45" s="248" t="n">
        <v>33</v>
      </c>
      <c r="D45" s="248" t="n">
        <v>1</v>
      </c>
      <c r="E45" s="249" t="n">
        <v>4</v>
      </c>
      <c r="F45" s="248" t="n">
        <v>36</v>
      </c>
      <c r="G45" s="248" t="n">
        <v>27</v>
      </c>
      <c r="H45" s="248" t="s">
        <v>172</v>
      </c>
      <c r="I45" s="248" t="n">
        <v>4</v>
      </c>
    </row>
    <row r="46" customFormat="false" ht="11.45" hidden="false" customHeight="true" outlineLevel="0" collapsed="false">
      <c r="A46" s="103" t="s">
        <v>258</v>
      </c>
      <c r="B46" s="248"/>
      <c r="C46" s="248"/>
      <c r="D46" s="248"/>
      <c r="E46" s="249"/>
      <c r="F46" s="248"/>
      <c r="G46" s="248"/>
      <c r="H46" s="248"/>
      <c r="I46" s="248"/>
    </row>
    <row r="47" customFormat="false" ht="11.45" hidden="false" customHeight="true" outlineLevel="0" collapsed="false">
      <c r="A47" s="103" t="s">
        <v>550</v>
      </c>
      <c r="B47" s="248" t="n">
        <v>6</v>
      </c>
      <c r="C47" s="248" t="n">
        <v>6</v>
      </c>
      <c r="D47" s="248" t="s">
        <v>172</v>
      </c>
      <c r="E47" s="249" t="s">
        <v>172</v>
      </c>
      <c r="F47" s="248" t="n">
        <v>4</v>
      </c>
      <c r="G47" s="248" t="n">
        <v>4</v>
      </c>
      <c r="H47" s="248" t="s">
        <v>172</v>
      </c>
      <c r="I47" s="248" t="s">
        <v>172</v>
      </c>
    </row>
    <row r="48" customFormat="false" ht="11.45" hidden="false" customHeight="true" outlineLevel="0" collapsed="false">
      <c r="A48" s="103"/>
      <c r="B48" s="248"/>
      <c r="C48" s="248"/>
      <c r="D48" s="248"/>
      <c r="E48" s="249"/>
      <c r="F48" s="248"/>
      <c r="G48" s="248"/>
      <c r="H48" s="248"/>
      <c r="I48" s="248"/>
    </row>
    <row r="49" customFormat="false" ht="11.45" hidden="false" customHeight="true" outlineLevel="0" collapsed="false">
      <c r="A49" s="103" t="s">
        <v>551</v>
      </c>
      <c r="B49" s="248"/>
      <c r="C49" s="248"/>
      <c r="D49" s="248"/>
      <c r="E49" s="249"/>
      <c r="F49" s="248"/>
      <c r="G49" s="248"/>
      <c r="H49" s="248"/>
      <c r="I49" s="248"/>
    </row>
    <row r="50" customFormat="false" ht="9.75" hidden="false" customHeight="true" outlineLevel="0" collapsed="false">
      <c r="A50" s="103" t="s">
        <v>552</v>
      </c>
      <c r="B50" s="248" t="n">
        <v>3</v>
      </c>
      <c r="C50" s="248" t="n">
        <v>3</v>
      </c>
      <c r="D50" s="248" t="s">
        <v>172</v>
      </c>
      <c r="E50" s="249" t="s">
        <v>172</v>
      </c>
      <c r="F50" s="248" t="n">
        <v>2</v>
      </c>
      <c r="G50" s="248" t="n">
        <v>1</v>
      </c>
      <c r="H50" s="248" t="s">
        <v>172</v>
      </c>
      <c r="I50" s="248" t="s">
        <v>172</v>
      </c>
    </row>
    <row r="51" customFormat="false" ht="0.75" hidden="false" customHeight="true" outlineLevel="0" collapsed="false">
      <c r="A51" s="103"/>
      <c r="B51" s="248"/>
      <c r="C51" s="248"/>
      <c r="D51" s="248"/>
      <c r="E51" s="249"/>
      <c r="F51" s="248"/>
      <c r="G51" s="248"/>
      <c r="H51" s="248"/>
      <c r="I51" s="248"/>
    </row>
    <row r="52" customFormat="false" ht="11.45" hidden="false" customHeight="true" outlineLevel="0" collapsed="false">
      <c r="A52" s="253"/>
      <c r="B52" s="248"/>
      <c r="C52" s="248"/>
      <c r="D52" s="248"/>
      <c r="E52" s="249"/>
      <c r="F52" s="248"/>
      <c r="G52" s="248"/>
      <c r="H52" s="248"/>
      <c r="I52" s="248"/>
    </row>
    <row r="53" customFormat="false" ht="9.95" hidden="false" customHeight="true" outlineLevel="0" collapsed="false">
      <c r="A53" s="103" t="s">
        <v>553</v>
      </c>
      <c r="B53" s="248" t="s">
        <v>172</v>
      </c>
      <c r="C53" s="248" t="s">
        <v>172</v>
      </c>
      <c r="D53" s="248" t="s">
        <v>172</v>
      </c>
      <c r="E53" s="249" t="s">
        <v>172</v>
      </c>
      <c r="F53" s="248" t="s">
        <v>172</v>
      </c>
      <c r="G53" s="248" t="s">
        <v>172</v>
      </c>
      <c r="H53" s="248" t="s">
        <v>172</v>
      </c>
      <c r="I53" s="248" t="s">
        <v>172</v>
      </c>
    </row>
    <row r="54" customFormat="false" ht="11.45" hidden="false" customHeight="true" outlineLevel="0" collapsed="false">
      <c r="A54" s="103"/>
      <c r="B54" s="248"/>
      <c r="C54" s="248"/>
      <c r="D54" s="248"/>
      <c r="E54" s="249"/>
      <c r="F54" s="248"/>
      <c r="G54" s="248"/>
      <c r="H54" s="248"/>
      <c r="I54" s="248"/>
    </row>
    <row r="55" customFormat="false" ht="11.45" hidden="false" customHeight="true" outlineLevel="0" collapsed="false">
      <c r="A55" s="103" t="s">
        <v>554</v>
      </c>
      <c r="B55" s="248" t="n">
        <v>1</v>
      </c>
      <c r="C55" s="248" t="n">
        <v>1</v>
      </c>
      <c r="D55" s="248" t="s">
        <v>172</v>
      </c>
      <c r="E55" s="249" t="s">
        <v>172</v>
      </c>
      <c r="F55" s="248" t="n">
        <v>2</v>
      </c>
      <c r="G55" s="248" t="s">
        <v>172</v>
      </c>
      <c r="H55" s="248" t="s">
        <v>172</v>
      </c>
      <c r="I55" s="248" t="n">
        <v>1</v>
      </c>
    </row>
    <row r="56" customFormat="false" ht="0.75" hidden="false" customHeight="true" outlineLevel="0" collapsed="false">
      <c r="A56" s="103"/>
      <c r="B56" s="248"/>
      <c r="C56" s="248"/>
      <c r="D56" s="248"/>
      <c r="E56" s="249"/>
      <c r="F56" s="248"/>
      <c r="G56" s="248"/>
      <c r="H56" s="248"/>
      <c r="I56" s="248"/>
    </row>
    <row r="57" customFormat="false" ht="11.45" hidden="false" customHeight="true" outlineLevel="0" collapsed="false">
      <c r="A57" s="253"/>
      <c r="B57" s="248"/>
      <c r="C57" s="248"/>
      <c r="D57" s="248"/>
      <c r="E57" s="249"/>
      <c r="F57" s="248"/>
      <c r="G57" s="248"/>
      <c r="H57" s="248"/>
      <c r="I57" s="248"/>
    </row>
    <row r="58" customFormat="false" ht="9.95" hidden="false" customHeight="true" outlineLevel="0" collapsed="false">
      <c r="A58" s="103" t="s">
        <v>555</v>
      </c>
      <c r="B58" s="248" t="n">
        <v>93</v>
      </c>
      <c r="C58" s="248" t="n">
        <v>53</v>
      </c>
      <c r="D58" s="248" t="n">
        <v>9</v>
      </c>
      <c r="E58" s="249" t="n">
        <v>21</v>
      </c>
      <c r="F58" s="248" t="n">
        <v>143</v>
      </c>
      <c r="G58" s="248" t="n">
        <v>103</v>
      </c>
      <c r="H58" s="248" t="n">
        <v>10</v>
      </c>
      <c r="I58" s="248" t="n">
        <v>16</v>
      </c>
    </row>
    <row r="59" customFormat="false" ht="12.95" hidden="false" customHeight="true" outlineLevel="0" collapsed="false">
      <c r="A59" s="81"/>
      <c r="B59" s="181"/>
      <c r="C59" s="181"/>
      <c r="D59" s="181"/>
      <c r="E59" s="181"/>
      <c r="F59" s="181"/>
      <c r="G59" s="181"/>
      <c r="H59" s="181"/>
      <c r="I59" s="181"/>
    </row>
    <row r="60" customFormat="false" ht="12.95" hidden="false" customHeight="true" outlineLevel="0" collapsed="false">
      <c r="A60" s="81"/>
      <c r="B60" s="181"/>
      <c r="C60" s="181"/>
      <c r="D60" s="181"/>
      <c r="E60" s="181"/>
      <c r="F60" s="181"/>
      <c r="G60" s="181"/>
      <c r="H60" s="181"/>
      <c r="I60" s="181"/>
    </row>
    <row r="61" customFormat="false" ht="12.95" hidden="false" customHeight="true" outlineLevel="0" collapsed="false">
      <c r="A61" s="81"/>
      <c r="B61" s="181"/>
      <c r="C61" s="181"/>
      <c r="D61" s="181"/>
      <c r="E61" s="181"/>
      <c r="F61" s="181"/>
      <c r="G61" s="181"/>
      <c r="H61" s="181"/>
      <c r="I61" s="181"/>
    </row>
    <row r="62" customFormat="false" ht="12.95" hidden="false" customHeight="true" outlineLevel="0" collapsed="false">
      <c r="A62" s="81"/>
      <c r="B62" s="181"/>
      <c r="C62" s="181"/>
      <c r="D62" s="181"/>
      <c r="E62" s="181"/>
      <c r="F62" s="181"/>
      <c r="G62" s="181"/>
      <c r="H62" s="181"/>
      <c r="I62" s="181"/>
    </row>
    <row r="63" customFormat="false" ht="12.95" hidden="false" customHeight="true" outlineLevel="0" collapsed="false">
      <c r="A63" s="81"/>
      <c r="B63" s="181"/>
      <c r="C63" s="181"/>
      <c r="D63" s="181"/>
      <c r="E63" s="181"/>
      <c r="F63" s="181"/>
      <c r="G63" s="181"/>
      <c r="H63" s="181"/>
      <c r="I63" s="181"/>
    </row>
    <row r="64" customFormat="false" ht="12.95" hidden="false" customHeight="true" outlineLevel="0" collapsed="false">
      <c r="A64" s="81"/>
      <c r="B64" s="181"/>
      <c r="C64" s="181"/>
      <c r="D64" s="181"/>
      <c r="E64" s="181"/>
      <c r="F64" s="181"/>
      <c r="G64" s="181"/>
      <c r="H64" s="181"/>
      <c r="I64" s="181"/>
    </row>
    <row r="65" customFormat="false" ht="12.95" hidden="false" customHeight="true" outlineLevel="0" collapsed="false">
      <c r="A65" s="81"/>
      <c r="B65" s="181"/>
      <c r="C65" s="181"/>
      <c r="D65" s="181"/>
      <c r="E65" s="181"/>
      <c r="F65" s="181"/>
      <c r="G65" s="181"/>
      <c r="H65" s="181"/>
      <c r="I65" s="181"/>
    </row>
  </sheetData>
  <mergeCells count="16">
    <mergeCell ref="A1:I1"/>
    <mergeCell ref="A4:I4"/>
    <mergeCell ref="A5:I5"/>
    <mergeCell ref="A7:A10"/>
    <mergeCell ref="B7:B10"/>
    <mergeCell ref="C7:E7"/>
    <mergeCell ref="F7:F10"/>
    <mergeCell ref="G7:I7"/>
    <mergeCell ref="C8:C10"/>
    <mergeCell ref="D8:D10"/>
    <mergeCell ref="E8:E10"/>
    <mergeCell ref="G8:G10"/>
    <mergeCell ref="H8:H10"/>
    <mergeCell ref="I8:I10"/>
    <mergeCell ref="B12:E12"/>
    <mergeCell ref="F12:I12"/>
  </mergeCells>
  <printOptions headings="false" gridLines="false" gridLinesSet="true" horizontalCentered="true" verticalCentered="false"/>
  <pageMargins left="0.7875" right="0.708333333333333"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4"/>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K26" activeCellId="0" sqref="K26"/>
    </sheetView>
  </sheetViews>
  <sheetFormatPr defaultColWidth="11.41796875" defaultRowHeight="12.75" zeroHeight="false" outlineLevelRow="0" outlineLevelCol="0"/>
  <cols>
    <col collapsed="false" customWidth="true" hidden="false" outlineLevel="0" max="1" min="1" style="117" width="25.7"/>
    <col collapsed="false" customWidth="true" hidden="false" outlineLevel="0" max="9" min="2" style="117" width="7.28"/>
    <col collapsed="false" customWidth="false" hidden="false" outlineLevel="0" max="257" min="10" style="117" width="11.42"/>
  </cols>
  <sheetData>
    <row r="1" customFormat="false" ht="8.25" hidden="false" customHeight="true" outlineLevel="0" collapsed="false">
      <c r="A1" s="82" t="s">
        <v>556</v>
      </c>
      <c r="B1" s="82"/>
      <c r="C1" s="82"/>
      <c r="D1" s="82"/>
      <c r="E1" s="82"/>
      <c r="F1" s="82"/>
      <c r="G1" s="82"/>
      <c r="H1" s="82"/>
      <c r="I1" s="82"/>
    </row>
    <row r="2" customFormat="false" ht="8.25" hidden="false" customHeight="true" outlineLevel="0" collapsed="false">
      <c r="A2" s="81"/>
      <c r="B2" s="81"/>
      <c r="C2" s="81"/>
      <c r="D2" s="81"/>
      <c r="E2" s="81"/>
      <c r="F2" s="81"/>
      <c r="G2" s="81"/>
      <c r="H2" s="81"/>
      <c r="I2" s="81"/>
    </row>
    <row r="3" customFormat="false" ht="8.25" hidden="false" customHeight="true" outlineLevel="0" collapsed="false">
      <c r="A3" s="81"/>
      <c r="B3" s="81"/>
      <c r="C3" s="81"/>
      <c r="D3" s="81"/>
      <c r="E3" s="81"/>
      <c r="F3" s="81"/>
      <c r="G3" s="81"/>
      <c r="H3" s="81"/>
      <c r="I3" s="81"/>
    </row>
    <row r="4" customFormat="false" ht="8.25" hidden="false" customHeight="true" outlineLevel="0" collapsed="false">
      <c r="A4" s="82" t="s">
        <v>557</v>
      </c>
      <c r="B4" s="82"/>
      <c r="C4" s="82"/>
      <c r="D4" s="82"/>
      <c r="E4" s="82"/>
      <c r="F4" s="82"/>
      <c r="G4" s="82"/>
      <c r="H4" s="82"/>
      <c r="I4" s="82"/>
    </row>
    <row r="5" customFormat="false" ht="8.25" hidden="false" customHeight="true" outlineLevel="0" collapsed="false">
      <c r="A5" s="82" t="s">
        <v>526</v>
      </c>
      <c r="B5" s="82"/>
      <c r="C5" s="82"/>
      <c r="D5" s="82"/>
      <c r="E5" s="82"/>
      <c r="F5" s="82"/>
      <c r="G5" s="82"/>
      <c r="H5" s="82"/>
      <c r="I5" s="82"/>
    </row>
    <row r="6" customFormat="false" ht="8.25" hidden="false" customHeight="true" outlineLevel="0" collapsed="false">
      <c r="A6" s="81"/>
      <c r="B6" s="81"/>
      <c r="C6" s="81"/>
      <c r="D6" s="81"/>
      <c r="E6" s="81"/>
      <c r="F6" s="81"/>
      <c r="G6" s="81"/>
      <c r="H6" s="81"/>
      <c r="I6" s="81"/>
    </row>
    <row r="7" customFormat="false" ht="12.75" hidden="false" customHeight="true" outlineLevel="0" collapsed="false">
      <c r="A7" s="182" t="s">
        <v>527</v>
      </c>
      <c r="B7" s="244" t="s">
        <v>268</v>
      </c>
      <c r="C7" s="141" t="s">
        <v>386</v>
      </c>
      <c r="D7" s="141"/>
      <c r="E7" s="141"/>
      <c r="F7" s="245" t="s">
        <v>268</v>
      </c>
      <c r="G7" s="143" t="s">
        <v>386</v>
      </c>
      <c r="H7" s="143"/>
      <c r="I7" s="143"/>
    </row>
    <row r="8" customFormat="false" ht="12.75" hidden="false" customHeight="true" outlineLevel="0" collapsed="false">
      <c r="A8" s="182"/>
      <c r="B8" s="244"/>
      <c r="C8" s="92" t="s">
        <v>390</v>
      </c>
      <c r="D8" s="92" t="s">
        <v>528</v>
      </c>
      <c r="E8" s="92" t="s">
        <v>529</v>
      </c>
      <c r="F8" s="245"/>
      <c r="G8" s="92" t="s">
        <v>390</v>
      </c>
      <c r="H8" s="92" t="s">
        <v>528</v>
      </c>
      <c r="I8" s="189" t="s">
        <v>529</v>
      </c>
    </row>
    <row r="9" customFormat="false" ht="12.75" hidden="false" customHeight="true" outlineLevel="0" collapsed="false">
      <c r="A9" s="182"/>
      <c r="B9" s="244"/>
      <c r="C9" s="92"/>
      <c r="D9" s="92"/>
      <c r="E9" s="92"/>
      <c r="F9" s="245"/>
      <c r="G9" s="92"/>
      <c r="H9" s="92"/>
      <c r="I9" s="189"/>
    </row>
    <row r="10" customFormat="false" ht="12.75" hidden="false" customHeight="true" outlineLevel="0" collapsed="false">
      <c r="A10" s="182"/>
      <c r="B10" s="244"/>
      <c r="C10" s="92"/>
      <c r="D10" s="92"/>
      <c r="E10" s="92"/>
      <c r="F10" s="245"/>
      <c r="G10" s="92"/>
      <c r="H10" s="92"/>
      <c r="I10" s="189"/>
    </row>
    <row r="11" customFormat="false" ht="12.75" hidden="false" customHeight="true" outlineLevel="0" collapsed="false">
      <c r="A11" s="100"/>
      <c r="B11" s="100"/>
      <c r="C11" s="100"/>
      <c r="D11" s="100"/>
      <c r="E11" s="100"/>
      <c r="F11" s="100"/>
      <c r="G11" s="100"/>
      <c r="H11" s="100"/>
      <c r="I11" s="100"/>
      <c r="J11" s="124"/>
    </row>
    <row r="12" customFormat="false" ht="12.75" hidden="false" customHeight="true" outlineLevel="0" collapsed="false">
      <c r="A12" s="100"/>
      <c r="B12" s="84" t="s">
        <v>292</v>
      </c>
      <c r="C12" s="84"/>
      <c r="D12" s="84"/>
      <c r="E12" s="84"/>
      <c r="F12" s="84" t="s">
        <v>293</v>
      </c>
      <c r="G12" s="84"/>
      <c r="H12" s="84"/>
      <c r="I12" s="84"/>
    </row>
    <row r="13" customFormat="false" ht="12.75" hidden="false" customHeight="true" outlineLevel="0" collapsed="false">
      <c r="A13" s="100"/>
      <c r="B13" s="181"/>
      <c r="C13" s="181"/>
      <c r="D13" s="181"/>
      <c r="E13" s="181"/>
      <c r="F13" s="181"/>
      <c r="G13" s="181"/>
      <c r="H13" s="181"/>
      <c r="I13" s="181"/>
    </row>
    <row r="14" customFormat="false" ht="11.45" hidden="false" customHeight="true" outlineLevel="0" collapsed="false">
      <c r="A14" s="170" t="s">
        <v>268</v>
      </c>
      <c r="B14" s="254" t="s">
        <v>558</v>
      </c>
      <c r="C14" s="254" t="s">
        <v>559</v>
      </c>
      <c r="D14" s="254" t="n">
        <v>81</v>
      </c>
      <c r="E14" s="255" t="n">
        <v>155</v>
      </c>
      <c r="F14" s="254" t="s">
        <v>560</v>
      </c>
      <c r="G14" s="254" t="s">
        <v>561</v>
      </c>
      <c r="H14" s="254" t="n">
        <v>105</v>
      </c>
      <c r="I14" s="254" t="n">
        <v>176</v>
      </c>
    </row>
    <row r="15" customFormat="false" ht="11.45" hidden="false" customHeight="true" outlineLevel="0" collapsed="false">
      <c r="A15" s="103" t="s">
        <v>120</v>
      </c>
      <c r="B15" s="256"/>
      <c r="C15" s="256"/>
      <c r="D15" s="256"/>
      <c r="E15" s="257"/>
      <c r="F15" s="256"/>
      <c r="G15" s="256"/>
      <c r="H15" s="256"/>
      <c r="I15" s="256"/>
    </row>
    <row r="16" customFormat="false" ht="11.45" hidden="false" customHeight="true" outlineLevel="0" collapsed="false">
      <c r="A16" s="103" t="s">
        <v>530</v>
      </c>
      <c r="B16" s="256" t="n">
        <v>204</v>
      </c>
      <c r="C16" s="256" t="n">
        <v>164</v>
      </c>
      <c r="D16" s="256" t="n">
        <v>4</v>
      </c>
      <c r="E16" s="257" t="n">
        <v>18</v>
      </c>
      <c r="F16" s="256" t="n">
        <v>217</v>
      </c>
      <c r="G16" s="256" t="n">
        <v>182</v>
      </c>
      <c r="H16" s="256" t="n">
        <v>4</v>
      </c>
      <c r="I16" s="256" t="n">
        <v>18</v>
      </c>
    </row>
    <row r="17" customFormat="false" ht="11.45" hidden="false" customHeight="true" outlineLevel="0" collapsed="false">
      <c r="A17" s="103" t="s">
        <v>258</v>
      </c>
      <c r="B17" s="256"/>
      <c r="C17" s="256"/>
      <c r="D17" s="256"/>
      <c r="E17" s="257"/>
      <c r="F17" s="256"/>
      <c r="G17" s="256"/>
      <c r="H17" s="256"/>
      <c r="I17" s="256"/>
    </row>
    <row r="18" customFormat="false" ht="11.45" hidden="false" customHeight="true" outlineLevel="0" collapsed="false">
      <c r="A18" s="103" t="s">
        <v>531</v>
      </c>
      <c r="B18" s="256" t="n">
        <v>157</v>
      </c>
      <c r="C18" s="256" t="n">
        <v>129</v>
      </c>
      <c r="D18" s="256" t="n">
        <v>3</v>
      </c>
      <c r="E18" s="257" t="n">
        <v>16</v>
      </c>
      <c r="F18" s="256" t="n">
        <v>160</v>
      </c>
      <c r="G18" s="256" t="n">
        <v>132</v>
      </c>
      <c r="H18" s="256" t="n">
        <v>4</v>
      </c>
      <c r="I18" s="256" t="n">
        <v>15</v>
      </c>
    </row>
    <row r="19" customFormat="false" ht="18" hidden="false" customHeight="true" outlineLevel="0" collapsed="false">
      <c r="A19" s="250" t="s">
        <v>532</v>
      </c>
      <c r="B19" s="256"/>
      <c r="C19" s="256"/>
      <c r="D19" s="256"/>
      <c r="E19" s="257"/>
      <c r="F19" s="256"/>
      <c r="G19" s="256"/>
      <c r="H19" s="256"/>
      <c r="I19" s="256"/>
    </row>
    <row r="20" customFormat="false" ht="11.45" hidden="false" customHeight="true" outlineLevel="0" collapsed="false">
      <c r="A20" s="132" t="s">
        <v>562</v>
      </c>
      <c r="B20" s="258" t="n">
        <v>208</v>
      </c>
      <c r="C20" s="258" t="n">
        <v>142</v>
      </c>
      <c r="D20" s="258" t="n">
        <v>3</v>
      </c>
      <c r="E20" s="259" t="n">
        <v>30</v>
      </c>
      <c r="F20" s="258" t="n">
        <v>210</v>
      </c>
      <c r="G20" s="258" t="n">
        <v>141</v>
      </c>
      <c r="H20" s="258" t="n">
        <v>8</v>
      </c>
      <c r="I20" s="258" t="n">
        <v>35</v>
      </c>
    </row>
    <row r="21" customFormat="false" ht="8.25" hidden="false" customHeight="true" outlineLevel="0" collapsed="false">
      <c r="A21" s="103"/>
      <c r="B21" s="256"/>
      <c r="C21" s="256"/>
      <c r="D21" s="256"/>
      <c r="E21" s="257"/>
      <c r="F21" s="256"/>
      <c r="G21" s="256"/>
      <c r="H21" s="256"/>
      <c r="I21" s="256"/>
    </row>
    <row r="22" customFormat="false" ht="11.45" hidden="false" customHeight="true" outlineLevel="0" collapsed="false">
      <c r="A22" s="103" t="s">
        <v>534</v>
      </c>
      <c r="B22" s="256" t="n">
        <v>844</v>
      </c>
      <c r="C22" s="256" t="n">
        <v>708</v>
      </c>
      <c r="D22" s="256" t="n">
        <v>33</v>
      </c>
      <c r="E22" s="257" t="n">
        <v>16</v>
      </c>
      <c r="F22" s="256" t="n">
        <v>889</v>
      </c>
      <c r="G22" s="256" t="n">
        <v>750</v>
      </c>
      <c r="H22" s="256" t="n">
        <v>42</v>
      </c>
      <c r="I22" s="256" t="n">
        <v>15</v>
      </c>
    </row>
    <row r="23" customFormat="false" ht="18" hidden="false" customHeight="true" outlineLevel="0" collapsed="false">
      <c r="A23" s="103" t="s">
        <v>535</v>
      </c>
      <c r="B23" s="256"/>
      <c r="C23" s="256"/>
      <c r="D23" s="256"/>
      <c r="E23" s="257"/>
      <c r="F23" s="256"/>
      <c r="G23" s="256"/>
      <c r="H23" s="256"/>
      <c r="I23" s="256"/>
    </row>
    <row r="24" customFormat="false" ht="11.45" hidden="false" customHeight="true" outlineLevel="0" collapsed="false">
      <c r="A24" s="132" t="s">
        <v>563</v>
      </c>
      <c r="B24" s="258" t="n">
        <v>277</v>
      </c>
      <c r="C24" s="258" t="n">
        <v>229</v>
      </c>
      <c r="D24" s="258" t="n">
        <v>6</v>
      </c>
      <c r="E24" s="259" t="n">
        <v>5</v>
      </c>
      <c r="F24" s="258" t="n">
        <v>316</v>
      </c>
      <c r="G24" s="258" t="n">
        <v>252</v>
      </c>
      <c r="H24" s="258" t="n">
        <v>10</v>
      </c>
      <c r="I24" s="258" t="n">
        <v>4</v>
      </c>
    </row>
    <row r="25" customFormat="false" ht="11.45" hidden="false" customHeight="true" outlineLevel="0" collapsed="false">
      <c r="A25" s="103"/>
      <c r="B25" s="256"/>
      <c r="C25" s="256"/>
      <c r="D25" s="256"/>
      <c r="E25" s="257"/>
      <c r="F25" s="256"/>
      <c r="G25" s="256"/>
      <c r="H25" s="256"/>
      <c r="I25" s="256"/>
    </row>
    <row r="26" customFormat="false" ht="11.45" hidden="false" customHeight="true" outlineLevel="0" collapsed="false">
      <c r="A26" s="103" t="s">
        <v>537</v>
      </c>
      <c r="B26" s="256" t="n">
        <v>145</v>
      </c>
      <c r="C26" s="256" t="n">
        <v>114</v>
      </c>
      <c r="D26" s="256" t="n">
        <v>13</v>
      </c>
      <c r="E26" s="257" t="n">
        <v>1</v>
      </c>
      <c r="F26" s="256" t="n">
        <v>164</v>
      </c>
      <c r="G26" s="256" t="n">
        <v>117</v>
      </c>
      <c r="H26" s="256" t="n">
        <v>16</v>
      </c>
      <c r="I26" s="256" t="n">
        <v>4</v>
      </c>
    </row>
    <row r="27" customFormat="false" ht="11.45" hidden="false" customHeight="true" outlineLevel="0" collapsed="false">
      <c r="A27" s="103"/>
      <c r="B27" s="256"/>
      <c r="C27" s="256"/>
      <c r="D27" s="256"/>
      <c r="E27" s="257"/>
      <c r="F27" s="256"/>
      <c r="G27" s="256"/>
      <c r="H27" s="256"/>
      <c r="I27" s="256"/>
    </row>
    <row r="28" customFormat="false" ht="11.45" hidden="false" customHeight="true" outlineLevel="0" collapsed="false">
      <c r="A28" s="103" t="s">
        <v>538</v>
      </c>
      <c r="B28" s="256" t="n">
        <v>9</v>
      </c>
      <c r="C28" s="256" t="n">
        <v>5</v>
      </c>
      <c r="D28" s="256" t="s">
        <v>172</v>
      </c>
      <c r="E28" s="257" t="n">
        <v>1</v>
      </c>
      <c r="F28" s="256" t="n">
        <v>5</v>
      </c>
      <c r="G28" s="256" t="n">
        <v>4</v>
      </c>
      <c r="H28" s="256" t="s">
        <v>172</v>
      </c>
      <c r="I28" s="256" t="s">
        <v>172</v>
      </c>
    </row>
    <row r="29" customFormat="false" ht="18" hidden="false" customHeight="true" outlineLevel="0" collapsed="false">
      <c r="A29" s="103" t="s">
        <v>539</v>
      </c>
      <c r="B29" s="256"/>
      <c r="C29" s="256"/>
      <c r="D29" s="256"/>
      <c r="E29" s="257"/>
      <c r="F29" s="256"/>
      <c r="G29" s="256"/>
      <c r="H29" s="256"/>
      <c r="I29" s="256"/>
    </row>
    <row r="30" customFormat="false" ht="11.45" hidden="false" customHeight="true" outlineLevel="0" collapsed="false">
      <c r="A30" s="132" t="s">
        <v>564</v>
      </c>
      <c r="B30" s="258" t="n">
        <v>18</v>
      </c>
      <c r="C30" s="258" t="n">
        <v>13</v>
      </c>
      <c r="D30" s="258" t="s">
        <v>172</v>
      </c>
      <c r="E30" s="259" t="n">
        <v>2</v>
      </c>
      <c r="F30" s="258" t="n">
        <v>22</v>
      </c>
      <c r="G30" s="258" t="n">
        <v>17</v>
      </c>
      <c r="H30" s="258" t="n">
        <v>1</v>
      </c>
      <c r="I30" s="258" t="s">
        <v>172</v>
      </c>
    </row>
    <row r="31" customFormat="false" ht="11.45" hidden="false" customHeight="true" outlineLevel="0" collapsed="false">
      <c r="A31" s="103"/>
      <c r="B31" s="256"/>
      <c r="C31" s="256"/>
      <c r="D31" s="256"/>
      <c r="E31" s="257"/>
      <c r="F31" s="256"/>
      <c r="G31" s="256"/>
      <c r="H31" s="256"/>
      <c r="I31" s="256"/>
    </row>
    <row r="32" customFormat="false" ht="11.45" hidden="false" customHeight="true" outlineLevel="0" collapsed="false">
      <c r="A32" s="103" t="s">
        <v>541</v>
      </c>
      <c r="B32" s="256" t="n">
        <v>329</v>
      </c>
      <c r="C32" s="256" t="n">
        <v>279</v>
      </c>
      <c r="D32" s="256" t="n">
        <v>4</v>
      </c>
      <c r="E32" s="257" t="n">
        <v>16</v>
      </c>
      <c r="F32" s="256" t="n">
        <v>372</v>
      </c>
      <c r="G32" s="256" t="n">
        <v>307</v>
      </c>
      <c r="H32" s="256" t="n">
        <v>3</v>
      </c>
      <c r="I32" s="256" t="n">
        <v>19</v>
      </c>
    </row>
    <row r="33" customFormat="false" ht="11.45" hidden="false" customHeight="true" outlineLevel="0" collapsed="false">
      <c r="A33" s="103" t="s">
        <v>258</v>
      </c>
      <c r="B33" s="256"/>
      <c r="C33" s="256"/>
      <c r="D33" s="256"/>
      <c r="E33" s="257"/>
      <c r="F33" s="256"/>
      <c r="G33" s="256"/>
      <c r="H33" s="256"/>
      <c r="I33" s="256"/>
    </row>
    <row r="34" customFormat="false" ht="0.75" hidden="false" customHeight="true" outlineLevel="0" collapsed="false">
      <c r="A34" s="253"/>
      <c r="B34" s="256"/>
      <c r="C34" s="256"/>
      <c r="D34" s="256"/>
      <c r="E34" s="257"/>
      <c r="F34" s="256"/>
      <c r="G34" s="256"/>
      <c r="H34" s="256"/>
      <c r="I34" s="256"/>
    </row>
    <row r="35" customFormat="false" ht="9.95" hidden="false" customHeight="true" outlineLevel="0" collapsed="false">
      <c r="A35" s="103" t="s">
        <v>542</v>
      </c>
      <c r="B35" s="256"/>
      <c r="C35" s="256"/>
      <c r="D35" s="256"/>
      <c r="E35" s="257"/>
      <c r="F35" s="256"/>
      <c r="G35" s="256"/>
      <c r="H35" s="256"/>
      <c r="I35" s="256"/>
    </row>
    <row r="36" customFormat="false" ht="9.95" hidden="false" customHeight="true" outlineLevel="0" collapsed="false">
      <c r="A36" s="132" t="s">
        <v>543</v>
      </c>
      <c r="B36" s="258" t="n">
        <v>261</v>
      </c>
      <c r="C36" s="258" t="n">
        <v>229</v>
      </c>
      <c r="D36" s="258" t="n">
        <v>3</v>
      </c>
      <c r="E36" s="259" t="n">
        <v>9</v>
      </c>
      <c r="F36" s="258" t="n">
        <v>282</v>
      </c>
      <c r="G36" s="258" t="n">
        <v>239</v>
      </c>
      <c r="H36" s="258" t="n">
        <v>2</v>
      </c>
      <c r="I36" s="258" t="n">
        <v>12</v>
      </c>
    </row>
    <row r="37" customFormat="false" ht="0.75" hidden="false" customHeight="true" outlineLevel="0" collapsed="false">
      <c r="A37" s="253"/>
      <c r="B37" s="258"/>
      <c r="C37" s="258"/>
      <c r="D37" s="258"/>
      <c r="E37" s="259"/>
      <c r="F37" s="258"/>
      <c r="G37" s="258"/>
      <c r="H37" s="258"/>
      <c r="I37" s="258"/>
    </row>
    <row r="38" customFormat="false" ht="8.1" hidden="false" customHeight="true" outlineLevel="0" collapsed="false">
      <c r="A38" s="103" t="s">
        <v>544</v>
      </c>
      <c r="B38" s="256"/>
      <c r="C38" s="256"/>
      <c r="D38" s="256"/>
      <c r="E38" s="257"/>
      <c r="F38" s="256"/>
      <c r="G38" s="256"/>
      <c r="H38" s="256"/>
      <c r="I38" s="256"/>
    </row>
    <row r="39" customFormat="false" ht="9.95" hidden="false" customHeight="true" outlineLevel="0" collapsed="false">
      <c r="A39" s="103" t="s">
        <v>545</v>
      </c>
      <c r="B39" s="256"/>
      <c r="C39" s="256"/>
      <c r="D39" s="256"/>
      <c r="E39" s="257"/>
      <c r="F39" s="256"/>
      <c r="G39" s="256"/>
      <c r="H39" s="256"/>
      <c r="I39" s="256"/>
    </row>
    <row r="40" customFormat="false" ht="9.95" hidden="false" customHeight="true" outlineLevel="0" collapsed="false">
      <c r="A40" s="132" t="s">
        <v>546</v>
      </c>
      <c r="B40" s="258" t="n">
        <v>34</v>
      </c>
      <c r="C40" s="258" t="n">
        <v>25</v>
      </c>
      <c r="D40" s="258" t="n">
        <v>1</v>
      </c>
      <c r="E40" s="259" t="n">
        <v>3</v>
      </c>
      <c r="F40" s="258" t="n">
        <v>34</v>
      </c>
      <c r="G40" s="258" t="n">
        <v>29</v>
      </c>
      <c r="H40" s="258" t="s">
        <v>172</v>
      </c>
      <c r="I40" s="258" t="n">
        <v>2</v>
      </c>
    </row>
    <row r="41" customFormat="false" ht="8.25" hidden="false" customHeight="true" outlineLevel="0" collapsed="false">
      <c r="A41" s="253"/>
      <c r="B41" s="256"/>
      <c r="C41" s="256"/>
      <c r="D41" s="256"/>
      <c r="E41" s="257"/>
      <c r="F41" s="256"/>
      <c r="G41" s="256"/>
      <c r="H41" s="256"/>
      <c r="I41" s="256"/>
    </row>
    <row r="42" customFormat="false" ht="9.95" hidden="false" customHeight="true" outlineLevel="0" collapsed="false">
      <c r="A42" s="103" t="s">
        <v>547</v>
      </c>
      <c r="B42" s="256"/>
      <c r="C42" s="256"/>
      <c r="D42" s="256"/>
      <c r="E42" s="257"/>
      <c r="F42" s="256"/>
      <c r="G42" s="256"/>
      <c r="H42" s="256"/>
      <c r="I42" s="256"/>
    </row>
    <row r="43" customFormat="false" ht="9.95" hidden="false" customHeight="true" outlineLevel="0" collapsed="false">
      <c r="A43" s="132" t="s">
        <v>565</v>
      </c>
      <c r="B43" s="256" t="n">
        <v>264</v>
      </c>
      <c r="C43" s="256" t="n">
        <v>227</v>
      </c>
      <c r="D43" s="256" t="n">
        <v>1</v>
      </c>
      <c r="E43" s="257" t="n">
        <v>17</v>
      </c>
      <c r="F43" s="256" t="n">
        <v>297</v>
      </c>
      <c r="G43" s="256" t="n">
        <v>229</v>
      </c>
      <c r="H43" s="256" t="n">
        <v>5</v>
      </c>
      <c r="I43" s="256" t="n">
        <v>24</v>
      </c>
    </row>
    <row r="44" customFormat="false" ht="8.25" hidden="false" customHeight="true" outlineLevel="0" collapsed="false">
      <c r="A44" s="253"/>
      <c r="B44" s="256"/>
      <c r="C44" s="256"/>
      <c r="D44" s="256"/>
      <c r="E44" s="257"/>
      <c r="F44" s="256"/>
      <c r="G44" s="256"/>
      <c r="H44" s="256"/>
      <c r="I44" s="256"/>
    </row>
    <row r="45" customFormat="false" ht="9.95" hidden="false" customHeight="true" outlineLevel="0" collapsed="false">
      <c r="A45" s="103" t="s">
        <v>549</v>
      </c>
      <c r="B45" s="256" t="n">
        <v>170</v>
      </c>
      <c r="C45" s="256" t="n">
        <v>142</v>
      </c>
      <c r="D45" s="256" t="n">
        <v>1</v>
      </c>
      <c r="E45" s="257" t="n">
        <v>11</v>
      </c>
      <c r="F45" s="256" t="n">
        <v>148</v>
      </c>
      <c r="G45" s="256" t="n">
        <v>122</v>
      </c>
      <c r="H45" s="256" t="s">
        <v>172</v>
      </c>
      <c r="I45" s="256" t="n">
        <v>11</v>
      </c>
    </row>
    <row r="46" customFormat="false" ht="11.45" hidden="false" customHeight="true" outlineLevel="0" collapsed="false">
      <c r="A46" s="103" t="s">
        <v>258</v>
      </c>
      <c r="B46" s="256"/>
      <c r="C46" s="256"/>
      <c r="D46" s="256"/>
      <c r="E46" s="257"/>
      <c r="F46" s="256"/>
      <c r="G46" s="256"/>
      <c r="H46" s="256"/>
      <c r="I46" s="256"/>
    </row>
    <row r="47" customFormat="false" ht="11.45" hidden="false" customHeight="true" outlineLevel="0" collapsed="false">
      <c r="A47" s="103" t="s">
        <v>550</v>
      </c>
      <c r="B47" s="256" t="n">
        <v>30</v>
      </c>
      <c r="C47" s="256" t="n">
        <v>26</v>
      </c>
      <c r="D47" s="256" t="s">
        <v>172</v>
      </c>
      <c r="E47" s="257" t="n">
        <v>1</v>
      </c>
      <c r="F47" s="256" t="n">
        <v>20</v>
      </c>
      <c r="G47" s="256" t="n">
        <v>19</v>
      </c>
      <c r="H47" s="256" t="s">
        <v>172</v>
      </c>
      <c r="I47" s="256" t="s">
        <v>172</v>
      </c>
    </row>
    <row r="48" customFormat="false" ht="11.45" hidden="false" customHeight="true" outlineLevel="0" collapsed="false">
      <c r="A48" s="103"/>
      <c r="B48" s="256"/>
      <c r="C48" s="256"/>
      <c r="D48" s="256"/>
      <c r="E48" s="257"/>
      <c r="F48" s="256"/>
      <c r="G48" s="256"/>
      <c r="H48" s="256"/>
      <c r="I48" s="256"/>
    </row>
    <row r="49" customFormat="false" ht="11.45" hidden="false" customHeight="true" outlineLevel="0" collapsed="false">
      <c r="A49" s="103" t="s">
        <v>551</v>
      </c>
      <c r="B49" s="256"/>
      <c r="C49" s="256"/>
      <c r="D49" s="256"/>
      <c r="E49" s="257"/>
      <c r="F49" s="256"/>
      <c r="G49" s="256"/>
      <c r="H49" s="256"/>
      <c r="I49" s="256"/>
    </row>
    <row r="50" customFormat="false" ht="9.95" hidden="false" customHeight="true" outlineLevel="0" collapsed="false">
      <c r="A50" s="103" t="s">
        <v>566</v>
      </c>
      <c r="B50" s="256" t="n">
        <v>11</v>
      </c>
      <c r="C50" s="256" t="n">
        <v>10</v>
      </c>
      <c r="D50" s="256" t="n">
        <v>1</v>
      </c>
      <c r="E50" s="257" t="s">
        <v>172</v>
      </c>
      <c r="F50" s="256" t="n">
        <v>8</v>
      </c>
      <c r="G50" s="256" t="n">
        <v>5</v>
      </c>
      <c r="H50" s="256" t="s">
        <v>172</v>
      </c>
      <c r="I50" s="256" t="s">
        <v>172</v>
      </c>
    </row>
    <row r="51" customFormat="false" ht="0.75" hidden="false" customHeight="true" outlineLevel="0" collapsed="false">
      <c r="A51" s="103"/>
      <c r="B51" s="256"/>
      <c r="C51" s="256"/>
      <c r="D51" s="256"/>
      <c r="E51" s="257"/>
      <c r="F51" s="256"/>
      <c r="G51" s="256"/>
      <c r="H51" s="256"/>
      <c r="I51" s="256"/>
    </row>
    <row r="52" customFormat="false" ht="11.45" hidden="false" customHeight="true" outlineLevel="0" collapsed="false">
      <c r="A52" s="253"/>
      <c r="B52" s="256"/>
      <c r="C52" s="256"/>
      <c r="D52" s="256"/>
      <c r="E52" s="257"/>
      <c r="F52" s="256"/>
      <c r="G52" s="256"/>
      <c r="H52" s="256"/>
      <c r="I52" s="256"/>
    </row>
    <row r="53" customFormat="false" ht="9.95" hidden="false" customHeight="true" outlineLevel="0" collapsed="false">
      <c r="A53" s="103" t="s">
        <v>553</v>
      </c>
      <c r="B53" s="256" t="n">
        <v>2</v>
      </c>
      <c r="C53" s="256" t="s">
        <v>172</v>
      </c>
      <c r="D53" s="256" t="s">
        <v>172</v>
      </c>
      <c r="E53" s="257" t="n">
        <v>2</v>
      </c>
      <c r="F53" s="256" t="n">
        <v>3</v>
      </c>
      <c r="G53" s="256" t="s">
        <v>172</v>
      </c>
      <c r="H53" s="256" t="n">
        <v>1</v>
      </c>
      <c r="I53" s="256" t="n">
        <v>2</v>
      </c>
    </row>
    <row r="54" customFormat="false" ht="11.45" hidden="false" customHeight="true" outlineLevel="0" collapsed="false">
      <c r="A54" s="103"/>
      <c r="B54" s="256"/>
      <c r="C54" s="256"/>
      <c r="D54" s="256"/>
      <c r="E54" s="257"/>
      <c r="F54" s="256"/>
      <c r="G54" s="256"/>
      <c r="H54" s="256"/>
      <c r="I54" s="256"/>
    </row>
    <row r="55" customFormat="false" ht="11.45" hidden="false" customHeight="true" outlineLevel="0" collapsed="false">
      <c r="A55" s="103" t="s">
        <v>554</v>
      </c>
      <c r="B55" s="256" t="n">
        <v>1</v>
      </c>
      <c r="C55" s="256" t="n">
        <v>1</v>
      </c>
      <c r="D55" s="256" t="s">
        <v>172</v>
      </c>
      <c r="E55" s="257" t="s">
        <v>172</v>
      </c>
      <c r="F55" s="256" t="n">
        <v>8</v>
      </c>
      <c r="G55" s="256" t="n">
        <v>1</v>
      </c>
      <c r="H55" s="256" t="s">
        <v>172</v>
      </c>
      <c r="I55" s="256" t="n">
        <v>1</v>
      </c>
    </row>
    <row r="56" customFormat="false" ht="0.75" hidden="false" customHeight="true" outlineLevel="0" collapsed="false">
      <c r="A56" s="103"/>
      <c r="B56" s="256"/>
      <c r="C56" s="256"/>
      <c r="D56" s="256"/>
      <c r="E56" s="257"/>
      <c r="F56" s="256"/>
      <c r="G56" s="256"/>
      <c r="H56" s="256"/>
      <c r="I56" s="256"/>
    </row>
    <row r="57" customFormat="false" ht="11.45" hidden="false" customHeight="true" outlineLevel="0" collapsed="false">
      <c r="A57" s="253"/>
      <c r="B57" s="256"/>
      <c r="C57" s="256"/>
      <c r="D57" s="256"/>
      <c r="E57" s="257"/>
      <c r="F57" s="256"/>
      <c r="G57" s="256"/>
      <c r="H57" s="256"/>
      <c r="I57" s="256"/>
    </row>
    <row r="58" customFormat="false" ht="9.95" hidden="false" customHeight="true" outlineLevel="0" collapsed="false">
      <c r="A58" s="103" t="s">
        <v>555</v>
      </c>
      <c r="B58" s="256" t="n">
        <v>328</v>
      </c>
      <c r="C58" s="256" t="n">
        <v>242</v>
      </c>
      <c r="D58" s="256" t="n">
        <v>15</v>
      </c>
      <c r="E58" s="257" t="n">
        <v>36</v>
      </c>
      <c r="F58" s="256" t="n">
        <v>385</v>
      </c>
      <c r="G58" s="256" t="n">
        <v>275</v>
      </c>
      <c r="H58" s="256" t="n">
        <v>15</v>
      </c>
      <c r="I58" s="256" t="n">
        <v>43</v>
      </c>
    </row>
    <row r="59" customFormat="false" ht="11.45" hidden="false" customHeight="true" outlineLevel="0" collapsed="false">
      <c r="B59" s="181"/>
      <c r="C59" s="181"/>
      <c r="D59" s="181"/>
      <c r="E59" s="181"/>
      <c r="F59" s="181"/>
      <c r="G59" s="181"/>
      <c r="H59" s="181"/>
      <c r="I59" s="181"/>
    </row>
    <row r="60" customFormat="false" ht="11.45" hidden="false" customHeight="true" outlineLevel="0" collapsed="false"/>
    <row r="61" customFormat="false" ht="11.45" hidden="false" customHeight="true" outlineLevel="0" collapsed="false"/>
    <row r="62" customFormat="false" ht="11.45" hidden="false" customHeight="true" outlineLevel="0" collapsed="false"/>
    <row r="63" customFormat="false" ht="11.45" hidden="false" customHeight="true" outlineLevel="0" collapsed="false"/>
    <row r="64" customFormat="false" ht="11.45" hidden="false" customHeight="true" outlineLevel="0" collapsed="false"/>
  </sheetData>
  <mergeCells count="16">
    <mergeCell ref="A1:I1"/>
    <mergeCell ref="A4:I4"/>
    <mergeCell ref="A5:I5"/>
    <mergeCell ref="A7:A10"/>
    <mergeCell ref="B7:B10"/>
    <mergeCell ref="C7:E7"/>
    <mergeCell ref="F7:F10"/>
    <mergeCell ref="G7:I7"/>
    <mergeCell ref="C8:C10"/>
    <mergeCell ref="D8:D10"/>
    <mergeCell ref="E8:E10"/>
    <mergeCell ref="G8:G10"/>
    <mergeCell ref="H8:H10"/>
    <mergeCell ref="I8:I10"/>
    <mergeCell ref="B12:E12"/>
    <mergeCell ref="F12:I12"/>
  </mergeCells>
  <printOptions headings="false" gridLines="false" gridLinesSet="true" horizontalCentered="true" verticalCentered="false"/>
  <pageMargins left="0.7875" right="0.708333333333333"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K26" activeCellId="0" sqref="K26"/>
    </sheetView>
  </sheetViews>
  <sheetFormatPr defaultColWidth="11.41796875" defaultRowHeight="12.75" zeroHeight="false" outlineLevelRow="0" outlineLevelCol="0"/>
  <cols>
    <col collapsed="false" customWidth="true" hidden="false" outlineLevel="0" max="1" min="1" style="117" width="38.7"/>
    <col collapsed="false" customWidth="true" hidden="false" outlineLevel="0" max="5" min="2" style="117" width="9.7"/>
    <col collapsed="false" customWidth="false" hidden="false" outlineLevel="0" max="257" min="6" style="117" width="11.42"/>
  </cols>
  <sheetData>
    <row r="1" customFormat="false" ht="8.25" hidden="false" customHeight="true" outlineLevel="0" collapsed="false">
      <c r="A1" s="82" t="s">
        <v>567</v>
      </c>
      <c r="B1" s="82"/>
      <c r="C1" s="82"/>
      <c r="D1" s="82"/>
      <c r="E1" s="82"/>
    </row>
    <row r="2" customFormat="false" ht="8.25" hidden="false" customHeight="true" outlineLevel="0" collapsed="false">
      <c r="A2" s="81"/>
      <c r="B2" s="81"/>
      <c r="C2" s="81"/>
      <c r="D2" s="81"/>
      <c r="E2" s="81"/>
    </row>
    <row r="3" customFormat="false" ht="8.25" hidden="false" customHeight="true" outlineLevel="0" collapsed="false">
      <c r="A3" s="81"/>
      <c r="B3" s="81"/>
      <c r="C3" s="81"/>
      <c r="D3" s="81"/>
      <c r="E3" s="81"/>
    </row>
    <row r="4" customFormat="false" ht="8.25" hidden="false" customHeight="true" outlineLevel="0" collapsed="false">
      <c r="A4" s="81"/>
      <c r="B4" s="81"/>
      <c r="C4" s="81"/>
      <c r="D4" s="81"/>
      <c r="E4" s="81"/>
    </row>
    <row r="5" customFormat="false" ht="8.25" hidden="false" customHeight="true" outlineLevel="0" collapsed="false">
      <c r="A5" s="84" t="s">
        <v>568</v>
      </c>
      <c r="B5" s="84"/>
      <c r="C5" s="84"/>
      <c r="D5" s="84"/>
      <c r="E5" s="84"/>
    </row>
    <row r="6" customFormat="false" ht="8.25" hidden="false" customHeight="true" outlineLevel="0" collapsed="false">
      <c r="A6" s="81"/>
      <c r="B6" s="81"/>
      <c r="C6" s="81"/>
      <c r="D6" s="81"/>
      <c r="E6" s="81"/>
    </row>
    <row r="7" customFormat="false" ht="15" hidden="false" customHeight="true" outlineLevel="0" collapsed="false">
      <c r="A7" s="208" t="s">
        <v>569</v>
      </c>
      <c r="B7" s="141" t="s">
        <v>111</v>
      </c>
      <c r="C7" s="141"/>
      <c r="D7" s="143" t="s">
        <v>222</v>
      </c>
      <c r="E7" s="143"/>
    </row>
    <row r="8" customFormat="false" ht="15" hidden="false" customHeight="true" outlineLevel="0" collapsed="false">
      <c r="A8" s="208"/>
      <c r="B8" s="260" t="n">
        <v>2005</v>
      </c>
      <c r="C8" s="260" t="n">
        <v>2004</v>
      </c>
      <c r="D8" s="260" t="n">
        <v>2005</v>
      </c>
      <c r="E8" s="261" t="n">
        <v>2004</v>
      </c>
    </row>
    <row r="9" customFormat="false" ht="8.1" hidden="false" customHeight="true" outlineLevel="0" collapsed="false">
      <c r="A9" s="149"/>
      <c r="B9" s="148"/>
      <c r="C9" s="148"/>
      <c r="D9" s="148"/>
      <c r="E9" s="148"/>
    </row>
    <row r="10" customFormat="false" ht="8.1" hidden="false" customHeight="true" outlineLevel="0" collapsed="false">
      <c r="A10" s="149" t="s">
        <v>570</v>
      </c>
      <c r="B10" s="262" t="n">
        <v>816</v>
      </c>
      <c r="C10" s="263" t="n">
        <v>905</v>
      </c>
      <c r="D10" s="263" t="s">
        <v>558</v>
      </c>
      <c r="E10" s="263" t="s">
        <v>560</v>
      </c>
    </row>
    <row r="11" customFormat="false" ht="8.1" hidden="false" customHeight="true" outlineLevel="0" collapsed="false">
      <c r="A11" s="149" t="s">
        <v>262</v>
      </c>
      <c r="B11" s="262" t="n">
        <v>498</v>
      </c>
      <c r="C11" s="263" t="n">
        <v>542</v>
      </c>
      <c r="D11" s="263" t="s">
        <v>571</v>
      </c>
      <c r="E11" s="263" t="s">
        <v>572</v>
      </c>
      <c r="J11" s="124"/>
    </row>
    <row r="12" customFormat="false" ht="8.1" hidden="false" customHeight="true" outlineLevel="0" collapsed="false">
      <c r="A12" s="149" t="s">
        <v>263</v>
      </c>
      <c r="B12" s="262" t="n">
        <v>318</v>
      </c>
      <c r="C12" s="263" t="n">
        <v>363</v>
      </c>
      <c r="D12" s="263" t="s">
        <v>573</v>
      </c>
      <c r="E12" s="263" t="s">
        <v>574</v>
      </c>
    </row>
    <row r="13" customFormat="false" ht="8.1" hidden="false" customHeight="true" outlineLevel="0" collapsed="false">
      <c r="A13" s="149"/>
      <c r="B13" s="262"/>
      <c r="C13" s="263"/>
      <c r="D13" s="263"/>
      <c r="E13" s="263"/>
    </row>
    <row r="14" customFormat="false" ht="8.1" hidden="false" customHeight="true" outlineLevel="0" collapsed="false">
      <c r="A14" s="149" t="s">
        <v>120</v>
      </c>
      <c r="B14" s="262"/>
      <c r="C14" s="263"/>
      <c r="D14" s="263"/>
      <c r="E14" s="263"/>
    </row>
    <row r="15" customFormat="false" ht="8.1" hidden="false" customHeight="true" outlineLevel="0" collapsed="false">
      <c r="A15" s="149" t="s">
        <v>575</v>
      </c>
      <c r="B15" s="262" t="n">
        <v>56</v>
      </c>
      <c r="C15" s="263" t="n">
        <v>61</v>
      </c>
      <c r="D15" s="263" t="n">
        <v>204</v>
      </c>
      <c r="E15" s="263" t="n">
        <v>217</v>
      </c>
    </row>
    <row r="16" customFormat="false" ht="8.1" hidden="false" customHeight="true" outlineLevel="0" collapsed="false">
      <c r="A16" s="149" t="s">
        <v>225</v>
      </c>
      <c r="B16" s="262" t="n">
        <v>31</v>
      </c>
      <c r="C16" s="263" t="n">
        <v>35</v>
      </c>
      <c r="D16" s="263" t="n">
        <v>113</v>
      </c>
      <c r="E16" s="263" t="n">
        <v>125</v>
      </c>
    </row>
    <row r="17" customFormat="false" ht="8.1" hidden="false" customHeight="true" outlineLevel="0" collapsed="false">
      <c r="A17" s="149" t="s">
        <v>226</v>
      </c>
      <c r="B17" s="262" t="n">
        <v>25</v>
      </c>
      <c r="C17" s="263" t="n">
        <v>26</v>
      </c>
      <c r="D17" s="263" t="n">
        <v>91</v>
      </c>
      <c r="E17" s="263" t="n">
        <v>92</v>
      </c>
    </row>
    <row r="18" customFormat="false" ht="8.1" hidden="false" customHeight="true" outlineLevel="0" collapsed="false">
      <c r="A18" s="149"/>
      <c r="B18" s="262"/>
      <c r="C18" s="263"/>
      <c r="D18" s="263"/>
      <c r="E18" s="263"/>
    </row>
    <row r="19" customFormat="false" ht="8.1" hidden="false" customHeight="true" outlineLevel="0" collapsed="false">
      <c r="A19" s="149" t="s">
        <v>124</v>
      </c>
      <c r="B19" s="262"/>
      <c r="C19" s="263"/>
      <c r="D19" s="263"/>
      <c r="E19" s="263"/>
    </row>
    <row r="20" customFormat="false" ht="8.1" hidden="false" customHeight="true" outlineLevel="0" collapsed="false">
      <c r="A20" s="149" t="s">
        <v>531</v>
      </c>
      <c r="B20" s="262" t="n">
        <v>41</v>
      </c>
      <c r="C20" s="263" t="n">
        <v>44</v>
      </c>
      <c r="D20" s="263" t="n">
        <v>157</v>
      </c>
      <c r="E20" s="263" t="n">
        <v>160</v>
      </c>
    </row>
    <row r="21" customFormat="false" ht="8.1" hidden="false" customHeight="true" outlineLevel="0" collapsed="false">
      <c r="A21" s="149" t="s">
        <v>255</v>
      </c>
      <c r="B21" s="262" t="n">
        <v>25</v>
      </c>
      <c r="C21" s="263" t="n">
        <v>29</v>
      </c>
      <c r="D21" s="263" t="n">
        <v>92</v>
      </c>
      <c r="E21" s="263" t="n">
        <v>97</v>
      </c>
    </row>
    <row r="22" customFormat="false" ht="8.1" hidden="false" customHeight="true" outlineLevel="0" collapsed="false">
      <c r="A22" s="149" t="s">
        <v>256</v>
      </c>
      <c r="B22" s="262" t="n">
        <v>16</v>
      </c>
      <c r="C22" s="263" t="n">
        <v>15</v>
      </c>
      <c r="D22" s="263" t="n">
        <v>65</v>
      </c>
      <c r="E22" s="263" t="n">
        <v>63</v>
      </c>
    </row>
    <row r="23" customFormat="false" ht="8.1" hidden="false" customHeight="true" outlineLevel="0" collapsed="false">
      <c r="A23" s="149"/>
      <c r="B23" s="262"/>
      <c r="C23" s="263"/>
      <c r="D23" s="263"/>
      <c r="E23" s="263"/>
    </row>
    <row r="24" customFormat="false" ht="8.1" hidden="false" customHeight="true" outlineLevel="0" collapsed="false">
      <c r="A24" s="149"/>
      <c r="B24" s="262"/>
      <c r="C24" s="263"/>
      <c r="D24" s="263"/>
      <c r="E24" s="263"/>
    </row>
    <row r="25" customFormat="false" ht="8.1" hidden="false" customHeight="true" outlineLevel="0" collapsed="false">
      <c r="A25" s="149" t="s">
        <v>576</v>
      </c>
      <c r="B25" s="262" t="n">
        <v>3</v>
      </c>
      <c r="C25" s="263" t="n">
        <v>4</v>
      </c>
      <c r="D25" s="263" t="n">
        <v>8</v>
      </c>
      <c r="E25" s="263" t="n">
        <v>7</v>
      </c>
    </row>
    <row r="26" customFormat="false" ht="8.1" hidden="false" customHeight="true" outlineLevel="0" collapsed="false">
      <c r="A26" s="149" t="s">
        <v>255</v>
      </c>
      <c r="B26" s="262" t="n">
        <v>3</v>
      </c>
      <c r="C26" s="263" t="n">
        <v>3</v>
      </c>
      <c r="D26" s="263" t="n">
        <v>6</v>
      </c>
      <c r="E26" s="263" t="n">
        <v>5</v>
      </c>
    </row>
    <row r="27" customFormat="false" ht="8.1" hidden="false" customHeight="true" outlineLevel="0" collapsed="false">
      <c r="A27" s="149" t="s">
        <v>256</v>
      </c>
      <c r="B27" s="262" t="s">
        <v>172</v>
      </c>
      <c r="C27" s="263" t="n">
        <v>1</v>
      </c>
      <c r="D27" s="263" t="n">
        <v>2</v>
      </c>
      <c r="E27" s="263" t="n">
        <v>2</v>
      </c>
    </row>
    <row r="28" customFormat="false" ht="8.1" hidden="false" customHeight="true" outlineLevel="0" collapsed="false">
      <c r="A28" s="149"/>
      <c r="B28" s="262"/>
      <c r="C28" s="263"/>
      <c r="D28" s="263"/>
      <c r="E28" s="263"/>
    </row>
    <row r="29" customFormat="false" ht="8.1" hidden="false" customHeight="true" outlineLevel="0" collapsed="false">
      <c r="A29" s="149"/>
      <c r="B29" s="262"/>
      <c r="C29" s="263"/>
      <c r="D29" s="263"/>
      <c r="E29" s="263"/>
    </row>
    <row r="30" customFormat="false" ht="9.6" hidden="false" customHeight="true" outlineLevel="0" collapsed="false">
      <c r="A30" s="149" t="s">
        <v>577</v>
      </c>
      <c r="B30" s="262" t="n">
        <v>3</v>
      </c>
      <c r="C30" s="263" t="n">
        <v>7</v>
      </c>
      <c r="D30" s="263" t="n">
        <v>14</v>
      </c>
      <c r="E30" s="263" t="n">
        <v>16</v>
      </c>
    </row>
    <row r="31" customFormat="false" ht="8.1" hidden="false" customHeight="true" outlineLevel="0" collapsed="false">
      <c r="A31" s="149" t="s">
        <v>255</v>
      </c>
      <c r="B31" s="262" t="n">
        <v>1</v>
      </c>
      <c r="C31" s="263" t="s">
        <v>172</v>
      </c>
      <c r="D31" s="263" t="n">
        <v>1</v>
      </c>
      <c r="E31" s="263" t="n">
        <v>2</v>
      </c>
    </row>
    <row r="32" customFormat="false" ht="8.1" hidden="false" customHeight="true" outlineLevel="0" collapsed="false">
      <c r="A32" s="149" t="s">
        <v>256</v>
      </c>
      <c r="B32" s="262" t="n">
        <v>2</v>
      </c>
      <c r="C32" s="263" t="n">
        <v>7</v>
      </c>
      <c r="D32" s="263" t="n">
        <v>13</v>
      </c>
      <c r="E32" s="263" t="n">
        <v>14</v>
      </c>
    </row>
    <row r="33" customFormat="false" ht="8.1" hidden="false" customHeight="true" outlineLevel="0" collapsed="false">
      <c r="A33" s="149"/>
      <c r="B33" s="262"/>
      <c r="C33" s="263"/>
      <c r="D33" s="263"/>
      <c r="E33" s="263"/>
    </row>
    <row r="34" customFormat="false" ht="8.1" hidden="false" customHeight="true" outlineLevel="0" collapsed="false">
      <c r="A34" s="149"/>
      <c r="B34" s="262"/>
      <c r="C34" s="263"/>
      <c r="D34" s="263"/>
      <c r="E34" s="263"/>
    </row>
    <row r="35" customFormat="false" ht="8.1" hidden="false" customHeight="true" outlineLevel="0" collapsed="false">
      <c r="A35" s="149" t="s">
        <v>578</v>
      </c>
      <c r="B35" s="262" t="n">
        <v>9</v>
      </c>
      <c r="C35" s="263" t="n">
        <v>6</v>
      </c>
      <c r="D35" s="263" t="n">
        <v>25</v>
      </c>
      <c r="E35" s="263" t="n">
        <v>34</v>
      </c>
    </row>
    <row r="36" customFormat="false" ht="8.1" hidden="false" customHeight="true" outlineLevel="0" collapsed="false">
      <c r="A36" s="149" t="s">
        <v>255</v>
      </c>
      <c r="B36" s="262" t="n">
        <v>2</v>
      </c>
      <c r="C36" s="263" t="n">
        <v>3</v>
      </c>
      <c r="D36" s="263" t="n">
        <v>14</v>
      </c>
      <c r="E36" s="263" t="n">
        <v>21</v>
      </c>
    </row>
    <row r="37" customFormat="false" ht="8.1" hidden="false" customHeight="true" outlineLevel="0" collapsed="false">
      <c r="A37" s="149" t="s">
        <v>256</v>
      </c>
      <c r="B37" s="262" t="n">
        <v>7</v>
      </c>
      <c r="C37" s="263" t="n">
        <v>3</v>
      </c>
      <c r="D37" s="263" t="n">
        <v>11</v>
      </c>
      <c r="E37" s="263" t="n">
        <v>13</v>
      </c>
    </row>
    <row r="38" customFormat="false" ht="8.1" hidden="false" customHeight="true" outlineLevel="0" collapsed="false">
      <c r="A38" s="149"/>
      <c r="B38" s="262"/>
      <c r="C38" s="263"/>
      <c r="D38" s="263"/>
      <c r="E38" s="263"/>
    </row>
    <row r="39" customFormat="false" ht="8.1" hidden="false" customHeight="true" outlineLevel="0" collapsed="false">
      <c r="A39" s="149"/>
      <c r="B39" s="262"/>
      <c r="C39" s="263"/>
      <c r="D39" s="263"/>
      <c r="E39" s="263"/>
    </row>
    <row r="40" customFormat="false" ht="8.1" hidden="false" customHeight="true" outlineLevel="0" collapsed="false">
      <c r="A40" s="149" t="s">
        <v>579</v>
      </c>
      <c r="B40" s="262" t="n">
        <v>65</v>
      </c>
      <c r="C40" s="263" t="n">
        <v>67</v>
      </c>
      <c r="D40" s="263" t="n">
        <v>208</v>
      </c>
      <c r="E40" s="263" t="n">
        <v>210</v>
      </c>
    </row>
    <row r="41" customFormat="false" ht="8.1" hidden="false" customHeight="true" outlineLevel="0" collapsed="false">
      <c r="A41" s="149" t="s">
        <v>225</v>
      </c>
      <c r="B41" s="262" t="n">
        <v>33</v>
      </c>
      <c r="C41" s="263" t="n">
        <v>44</v>
      </c>
      <c r="D41" s="263" t="n">
        <v>92</v>
      </c>
      <c r="E41" s="263" t="n">
        <v>107</v>
      </c>
    </row>
    <row r="42" customFormat="false" ht="8.1" hidden="false" customHeight="true" outlineLevel="0" collapsed="false">
      <c r="A42" s="149" t="s">
        <v>226</v>
      </c>
      <c r="B42" s="262" t="n">
        <v>32</v>
      </c>
      <c r="C42" s="263" t="n">
        <v>23</v>
      </c>
      <c r="D42" s="263" t="n">
        <v>116</v>
      </c>
      <c r="E42" s="263" t="n">
        <v>103</v>
      </c>
    </row>
    <row r="43" customFormat="false" ht="8.1" hidden="false" customHeight="true" outlineLevel="0" collapsed="false">
      <c r="A43" s="149"/>
      <c r="B43" s="262"/>
      <c r="C43" s="263"/>
      <c r="D43" s="263"/>
      <c r="E43" s="263"/>
    </row>
    <row r="44" customFormat="false" ht="8.1" hidden="false" customHeight="true" outlineLevel="0" collapsed="false">
      <c r="A44" s="149" t="s">
        <v>124</v>
      </c>
      <c r="B44" s="262"/>
      <c r="C44" s="263"/>
      <c r="D44" s="263"/>
      <c r="E44" s="263"/>
    </row>
    <row r="45" customFormat="false" ht="8.1" hidden="false" customHeight="true" outlineLevel="0" collapsed="false">
      <c r="A45" s="149" t="s">
        <v>580</v>
      </c>
      <c r="B45" s="262"/>
      <c r="C45" s="263"/>
      <c r="D45" s="263"/>
      <c r="E45" s="263"/>
    </row>
    <row r="46" customFormat="false" ht="8.1" hidden="false" customHeight="true" outlineLevel="0" collapsed="false">
      <c r="A46" s="149" t="s">
        <v>581</v>
      </c>
      <c r="B46" s="262" t="n">
        <v>20</v>
      </c>
      <c r="C46" s="263" t="n">
        <v>15</v>
      </c>
      <c r="D46" s="263" t="n">
        <v>45</v>
      </c>
      <c r="E46" s="263" t="n">
        <v>47</v>
      </c>
    </row>
    <row r="47" customFormat="false" ht="8.1" hidden="false" customHeight="true" outlineLevel="0" collapsed="false">
      <c r="A47" s="149" t="s">
        <v>582</v>
      </c>
      <c r="B47" s="262" t="n">
        <v>15</v>
      </c>
      <c r="C47" s="263" t="n">
        <v>14</v>
      </c>
      <c r="D47" s="263" t="n">
        <v>37</v>
      </c>
      <c r="E47" s="263" t="n">
        <v>37</v>
      </c>
    </row>
    <row r="48" customFormat="false" ht="8.1" hidden="false" customHeight="true" outlineLevel="0" collapsed="false">
      <c r="A48" s="149" t="s">
        <v>583</v>
      </c>
      <c r="B48" s="262" t="n">
        <v>5</v>
      </c>
      <c r="C48" s="263" t="n">
        <v>1</v>
      </c>
      <c r="D48" s="263" t="n">
        <v>8</v>
      </c>
      <c r="E48" s="263" t="n">
        <v>10</v>
      </c>
    </row>
    <row r="49" customFormat="false" ht="8.1" hidden="false" customHeight="true" outlineLevel="0" collapsed="false">
      <c r="A49" s="149"/>
      <c r="B49" s="262"/>
      <c r="C49" s="263"/>
      <c r="D49" s="263"/>
      <c r="E49" s="263"/>
    </row>
    <row r="50" customFormat="false" ht="8.1" hidden="false" customHeight="true" outlineLevel="0" collapsed="false">
      <c r="A50" s="149"/>
      <c r="B50" s="262"/>
      <c r="C50" s="263"/>
      <c r="D50" s="263"/>
      <c r="E50" s="263"/>
    </row>
    <row r="51" customFormat="false" ht="8.1" hidden="false" customHeight="true" outlineLevel="0" collapsed="false">
      <c r="A51" s="149" t="s">
        <v>584</v>
      </c>
      <c r="B51" s="262" t="n">
        <v>45</v>
      </c>
      <c r="C51" s="263" t="n">
        <v>52</v>
      </c>
      <c r="D51" s="263" t="n">
        <v>163</v>
      </c>
      <c r="E51" s="263" t="n">
        <v>163</v>
      </c>
    </row>
    <row r="52" customFormat="false" ht="8.1" hidden="false" customHeight="true" outlineLevel="0" collapsed="false">
      <c r="A52" s="149" t="s">
        <v>255</v>
      </c>
      <c r="B52" s="262" t="n">
        <v>18</v>
      </c>
      <c r="C52" s="263" t="n">
        <v>30</v>
      </c>
      <c r="D52" s="263" t="n">
        <v>55</v>
      </c>
      <c r="E52" s="263" t="n">
        <v>70</v>
      </c>
    </row>
    <row r="53" customFormat="false" ht="8.1" hidden="false" customHeight="true" outlineLevel="0" collapsed="false">
      <c r="A53" s="149" t="s">
        <v>256</v>
      </c>
      <c r="B53" s="262" t="n">
        <v>27</v>
      </c>
      <c r="C53" s="263" t="n">
        <v>22</v>
      </c>
      <c r="D53" s="263" t="n">
        <v>108</v>
      </c>
      <c r="E53" s="263" t="n">
        <v>93</v>
      </c>
    </row>
    <row r="54" customFormat="false" ht="8.1" hidden="false" customHeight="true" outlineLevel="0" collapsed="false">
      <c r="A54" s="149"/>
      <c r="B54" s="262"/>
      <c r="C54" s="263"/>
      <c r="D54" s="263"/>
      <c r="E54" s="263"/>
    </row>
    <row r="55" customFormat="false" ht="8.1" hidden="false" customHeight="true" outlineLevel="0" collapsed="false">
      <c r="A55" s="149"/>
      <c r="B55" s="262"/>
      <c r="C55" s="263"/>
      <c r="D55" s="263"/>
      <c r="E55" s="263"/>
    </row>
    <row r="56" customFormat="false" ht="8.1" hidden="false" customHeight="true" outlineLevel="0" collapsed="false">
      <c r="A56" s="149" t="s">
        <v>585</v>
      </c>
      <c r="B56" s="262" t="n">
        <v>191</v>
      </c>
      <c r="C56" s="263" t="n">
        <v>201</v>
      </c>
      <c r="D56" s="263" t="n">
        <v>844</v>
      </c>
      <c r="E56" s="263" t="n">
        <v>889</v>
      </c>
    </row>
    <row r="57" customFormat="false" ht="8.1" hidden="false" customHeight="true" outlineLevel="0" collapsed="false">
      <c r="A57" s="149" t="s">
        <v>225</v>
      </c>
      <c r="B57" s="262" t="n">
        <v>64</v>
      </c>
      <c r="C57" s="263" t="n">
        <v>72</v>
      </c>
      <c r="D57" s="263" t="n">
        <v>268</v>
      </c>
      <c r="E57" s="263" t="n">
        <v>293</v>
      </c>
    </row>
    <row r="58" customFormat="false" ht="8.1" hidden="false" customHeight="true" outlineLevel="0" collapsed="false">
      <c r="A58" s="149" t="s">
        <v>226</v>
      </c>
      <c r="B58" s="262" t="n">
        <v>127</v>
      </c>
      <c r="C58" s="263" t="n">
        <v>129</v>
      </c>
      <c r="D58" s="263" t="n">
        <v>576</v>
      </c>
      <c r="E58" s="263" t="n">
        <v>596</v>
      </c>
    </row>
    <row r="59" customFormat="false" ht="8.1" hidden="false" customHeight="true" outlineLevel="0" collapsed="false">
      <c r="A59" s="149"/>
      <c r="B59" s="262"/>
      <c r="C59" s="263"/>
      <c r="D59" s="263"/>
      <c r="E59" s="263"/>
    </row>
    <row r="60" customFormat="false" ht="8.1" hidden="false" customHeight="true" outlineLevel="0" collapsed="false">
      <c r="A60" s="149" t="s">
        <v>124</v>
      </c>
      <c r="B60" s="262"/>
      <c r="C60" s="263"/>
      <c r="D60" s="263"/>
      <c r="E60" s="263"/>
    </row>
    <row r="61" customFormat="false" ht="8.1" hidden="false" customHeight="true" outlineLevel="0" collapsed="false">
      <c r="A61" s="149" t="s">
        <v>586</v>
      </c>
      <c r="B61" s="262"/>
      <c r="C61" s="263"/>
      <c r="D61" s="263"/>
      <c r="E61" s="263"/>
    </row>
    <row r="62" customFormat="false" ht="8.45" hidden="false" customHeight="true" outlineLevel="0" collapsed="false">
      <c r="A62" s="149" t="s">
        <v>587</v>
      </c>
      <c r="B62" s="262"/>
      <c r="C62" s="263"/>
      <c r="D62" s="263"/>
      <c r="E62" s="263"/>
    </row>
    <row r="63" customFormat="false" ht="8.1" hidden="false" customHeight="true" outlineLevel="0" collapsed="false">
      <c r="A63" s="149" t="s">
        <v>588</v>
      </c>
      <c r="B63" s="262" t="n">
        <v>5</v>
      </c>
      <c r="C63" s="263" t="n">
        <v>8</v>
      </c>
      <c r="D63" s="263" t="n">
        <v>24</v>
      </c>
      <c r="E63" s="263" t="n">
        <v>34</v>
      </c>
    </row>
    <row r="64" customFormat="false" ht="8.1" hidden="false" customHeight="true" outlineLevel="0" collapsed="false">
      <c r="A64" s="149" t="s">
        <v>582</v>
      </c>
      <c r="B64" s="262" t="n">
        <v>2</v>
      </c>
      <c r="C64" s="263" t="n">
        <v>4</v>
      </c>
      <c r="D64" s="263" t="n">
        <v>14</v>
      </c>
      <c r="E64" s="263" t="n">
        <v>12</v>
      </c>
    </row>
    <row r="65" customFormat="false" ht="8.1" hidden="false" customHeight="true" outlineLevel="0" collapsed="false">
      <c r="A65" s="149" t="s">
        <v>583</v>
      </c>
      <c r="B65" s="262" t="n">
        <v>3</v>
      </c>
      <c r="C65" s="263" t="n">
        <v>4</v>
      </c>
      <c r="D65" s="263" t="n">
        <v>10</v>
      </c>
      <c r="E65" s="263" t="n">
        <v>22</v>
      </c>
    </row>
    <row r="66" customFormat="false" ht="8.1" hidden="false" customHeight="true" outlineLevel="0" collapsed="false">
      <c r="A66" s="149"/>
      <c r="B66" s="262"/>
      <c r="C66" s="263"/>
      <c r="D66" s="263"/>
      <c r="E66" s="263"/>
    </row>
    <row r="67" customFormat="false" ht="8.1" hidden="false" customHeight="true" outlineLevel="0" collapsed="false">
      <c r="A67" s="149"/>
      <c r="B67" s="262"/>
      <c r="C67" s="263"/>
      <c r="D67" s="263"/>
      <c r="E67" s="263"/>
    </row>
    <row r="68" customFormat="false" ht="8.1" hidden="false" customHeight="true" outlineLevel="0" collapsed="false">
      <c r="A68" s="149" t="s">
        <v>586</v>
      </c>
      <c r="B68" s="262"/>
      <c r="C68" s="263"/>
      <c r="D68" s="263"/>
      <c r="E68" s="263"/>
    </row>
    <row r="69" customFormat="false" ht="8.1" hidden="false" customHeight="true" outlineLevel="0" collapsed="false">
      <c r="A69" s="149" t="s">
        <v>589</v>
      </c>
      <c r="B69" s="262" t="n">
        <v>186</v>
      </c>
      <c r="C69" s="263" t="n">
        <v>193</v>
      </c>
      <c r="D69" s="263" t="n">
        <v>820</v>
      </c>
      <c r="E69" s="263" t="n">
        <v>855</v>
      </c>
    </row>
    <row r="70" customFormat="false" ht="8.1" hidden="false" customHeight="true" outlineLevel="0" collapsed="false">
      <c r="A70" s="149" t="s">
        <v>582</v>
      </c>
      <c r="B70" s="262" t="n">
        <v>62</v>
      </c>
      <c r="C70" s="263" t="n">
        <v>68</v>
      </c>
      <c r="D70" s="263" t="n">
        <v>254</v>
      </c>
      <c r="E70" s="263" t="n">
        <v>281</v>
      </c>
    </row>
    <row r="71" customFormat="false" ht="8.1" hidden="false" customHeight="true" outlineLevel="0" collapsed="false">
      <c r="A71" s="149" t="s">
        <v>583</v>
      </c>
      <c r="B71" s="262" t="n">
        <v>124</v>
      </c>
      <c r="C71" s="263" t="n">
        <v>125</v>
      </c>
      <c r="D71" s="263" t="n">
        <v>566</v>
      </c>
      <c r="E71" s="263" t="n">
        <v>574</v>
      </c>
    </row>
    <row r="72" customFormat="false" ht="8.1" hidden="false" customHeight="true" outlineLevel="0" collapsed="false">
      <c r="A72" s="149"/>
      <c r="B72" s="262"/>
      <c r="C72" s="263"/>
      <c r="D72" s="263"/>
      <c r="E72" s="263"/>
    </row>
    <row r="73" customFormat="false" ht="8.1" hidden="false" customHeight="true" outlineLevel="0" collapsed="false">
      <c r="A73" s="149"/>
      <c r="B73" s="262"/>
      <c r="C73" s="263"/>
      <c r="D73" s="263"/>
      <c r="E73" s="263"/>
    </row>
    <row r="74" customFormat="false" ht="8.1" hidden="false" customHeight="true" outlineLevel="0" collapsed="false">
      <c r="A74" s="149" t="s">
        <v>590</v>
      </c>
      <c r="B74" s="262" t="n">
        <v>91</v>
      </c>
      <c r="C74" s="263" t="n">
        <v>92</v>
      </c>
      <c r="D74" s="263" t="n">
        <v>277</v>
      </c>
      <c r="E74" s="263" t="n">
        <v>316</v>
      </c>
    </row>
    <row r="75" customFormat="false" ht="8.1" hidden="false" customHeight="true" outlineLevel="0" collapsed="false">
      <c r="A75" s="149" t="s">
        <v>225</v>
      </c>
      <c r="B75" s="262" t="n">
        <v>68</v>
      </c>
      <c r="C75" s="263" t="n">
        <v>69</v>
      </c>
      <c r="D75" s="263" t="n">
        <v>193</v>
      </c>
      <c r="E75" s="263" t="n">
        <v>208</v>
      </c>
    </row>
    <row r="76" customFormat="false" ht="8.1" hidden="false" customHeight="true" outlineLevel="0" collapsed="false">
      <c r="A76" s="149" t="s">
        <v>226</v>
      </c>
      <c r="B76" s="262" t="n">
        <v>23</v>
      </c>
      <c r="C76" s="263" t="n">
        <v>23</v>
      </c>
      <c r="D76" s="263" t="n">
        <v>84</v>
      </c>
      <c r="E76" s="263" t="n">
        <v>108</v>
      </c>
    </row>
    <row r="77" customFormat="false" ht="8.1" hidden="false" customHeight="true" outlineLevel="0" collapsed="false">
      <c r="A77" s="149"/>
      <c r="B77" s="262"/>
      <c r="C77" s="263"/>
      <c r="D77" s="263"/>
      <c r="E77" s="263"/>
    </row>
    <row r="78" customFormat="false" ht="8.1" hidden="false" customHeight="true" outlineLevel="0" collapsed="false">
      <c r="A78" s="149" t="s">
        <v>124</v>
      </c>
      <c r="B78" s="262"/>
      <c r="C78" s="263"/>
      <c r="D78" s="263"/>
      <c r="E78" s="263"/>
    </row>
    <row r="79" customFormat="false" ht="8.1" hidden="false" customHeight="true" outlineLevel="0" collapsed="false">
      <c r="A79" s="149" t="s">
        <v>591</v>
      </c>
      <c r="B79" s="262" t="n">
        <v>89</v>
      </c>
      <c r="C79" s="263" t="n">
        <v>91</v>
      </c>
      <c r="D79" s="263" t="n">
        <v>271</v>
      </c>
      <c r="E79" s="263" t="n">
        <v>312</v>
      </c>
    </row>
    <row r="80" customFormat="false" ht="8.1" hidden="false" customHeight="true" outlineLevel="0" collapsed="false">
      <c r="A80" s="149" t="s">
        <v>255</v>
      </c>
      <c r="B80" s="262" t="n">
        <v>66</v>
      </c>
      <c r="C80" s="263" t="n">
        <v>69</v>
      </c>
      <c r="D80" s="263" t="n">
        <v>189</v>
      </c>
      <c r="E80" s="263" t="n">
        <v>207</v>
      </c>
    </row>
    <row r="81" customFormat="false" ht="8.1" hidden="false" customHeight="true" outlineLevel="0" collapsed="false">
      <c r="A81" s="149" t="s">
        <v>256</v>
      </c>
      <c r="B81" s="262" t="n">
        <v>23</v>
      </c>
      <c r="C81" s="263" t="n">
        <v>22</v>
      </c>
      <c r="D81" s="263" t="n">
        <v>82</v>
      </c>
      <c r="E81" s="263" t="n">
        <v>105</v>
      </c>
    </row>
    <row r="82" customFormat="false" ht="8.1" hidden="false" customHeight="true" outlineLevel="0" collapsed="false">
      <c r="A82" s="149"/>
      <c r="B82" s="262"/>
      <c r="C82" s="263"/>
      <c r="D82" s="263"/>
      <c r="E82" s="263"/>
    </row>
    <row r="83" customFormat="false" ht="8.1" hidden="false" customHeight="true" outlineLevel="0" collapsed="false">
      <c r="A83" s="149"/>
      <c r="B83" s="262"/>
      <c r="C83" s="263"/>
      <c r="D83" s="263"/>
      <c r="E83" s="263"/>
    </row>
    <row r="84" customFormat="false" ht="8.1" hidden="false" customHeight="true" outlineLevel="0" collapsed="false">
      <c r="A84" s="149" t="s">
        <v>592</v>
      </c>
      <c r="B84" s="262" t="n">
        <v>2</v>
      </c>
      <c r="C84" s="263" t="n">
        <v>1</v>
      </c>
      <c r="D84" s="263" t="n">
        <v>6</v>
      </c>
      <c r="E84" s="263" t="n">
        <v>4</v>
      </c>
    </row>
    <row r="85" customFormat="false" ht="8.1" hidden="false" customHeight="true" outlineLevel="0" collapsed="false">
      <c r="A85" s="149" t="s">
        <v>255</v>
      </c>
      <c r="B85" s="262" t="n">
        <v>2</v>
      </c>
      <c r="C85" s="263" t="s">
        <v>172</v>
      </c>
      <c r="D85" s="263" t="n">
        <v>4</v>
      </c>
      <c r="E85" s="263" t="n">
        <v>1</v>
      </c>
    </row>
    <row r="86" customFormat="false" ht="8.1" hidden="false" customHeight="true" outlineLevel="0" collapsed="false">
      <c r="A86" s="149" t="s">
        <v>256</v>
      </c>
      <c r="B86" s="262" t="s">
        <v>172</v>
      </c>
      <c r="C86" s="263" t="n">
        <v>1</v>
      </c>
      <c r="D86" s="263" t="n">
        <v>2</v>
      </c>
      <c r="E86" s="263" t="n">
        <v>3</v>
      </c>
    </row>
    <row r="87" customFormat="false" ht="8.1" hidden="false" customHeight="true" outlineLevel="0" collapsed="false">
      <c r="A87" s="156"/>
      <c r="B87" s="264"/>
      <c r="C87" s="264"/>
      <c r="D87" s="264"/>
      <c r="E87" s="264"/>
    </row>
    <row r="88" customFormat="false" ht="8.1" hidden="false" customHeight="true" outlineLevel="0" collapsed="false">
      <c r="A88" s="156"/>
      <c r="B88" s="264"/>
      <c r="C88" s="264"/>
      <c r="D88" s="264"/>
      <c r="E88" s="264"/>
    </row>
    <row r="89" customFormat="false" ht="8.1" hidden="false" customHeight="true" outlineLevel="0" collapsed="false">
      <c r="A89" s="156"/>
      <c r="B89" s="264"/>
      <c r="C89" s="264"/>
      <c r="D89" s="264"/>
      <c r="E89" s="264"/>
    </row>
    <row r="90" customFormat="false" ht="8.1" hidden="false" customHeight="true" outlineLevel="0" collapsed="false">
      <c r="A90" s="156"/>
      <c r="B90" s="264"/>
      <c r="C90" s="264"/>
      <c r="D90" s="264"/>
      <c r="E90" s="264"/>
    </row>
  </sheetData>
  <mergeCells count="5">
    <mergeCell ref="A1:E1"/>
    <mergeCell ref="A5:E5"/>
    <mergeCell ref="A7:A8"/>
    <mergeCell ref="B7:C7"/>
    <mergeCell ref="D7:E7"/>
  </mergeCells>
  <printOptions headings="false" gridLines="false" gridLinesSet="true" horizontalCentered="true" verticalCentered="false"/>
  <pageMargins left="0.7875" right="0.708333333333333"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K26" activeCellId="0" sqref="K26"/>
    </sheetView>
  </sheetViews>
  <sheetFormatPr defaultColWidth="11.41796875" defaultRowHeight="12.75" zeroHeight="false" outlineLevelRow="0" outlineLevelCol="0"/>
  <cols>
    <col collapsed="false" customWidth="true" hidden="false" outlineLevel="0" max="1" min="1" style="117" width="38.7"/>
    <col collapsed="false" customWidth="true" hidden="false" outlineLevel="0" max="5" min="2" style="117" width="9.7"/>
    <col collapsed="false" customWidth="false" hidden="false" outlineLevel="0" max="257" min="6" style="117" width="11.42"/>
  </cols>
  <sheetData>
    <row r="1" customFormat="false" ht="8.25" hidden="false" customHeight="true" outlineLevel="0" collapsed="false">
      <c r="A1" s="82" t="s">
        <v>593</v>
      </c>
      <c r="B1" s="82"/>
      <c r="C1" s="82"/>
      <c r="D1" s="82"/>
      <c r="E1" s="82"/>
    </row>
    <row r="2" customFormat="false" ht="8.25" hidden="false" customHeight="true" outlineLevel="0" collapsed="false">
      <c r="A2" s="81"/>
      <c r="B2" s="81"/>
      <c r="C2" s="81"/>
      <c r="D2" s="81"/>
      <c r="E2" s="81"/>
    </row>
    <row r="3" customFormat="false" ht="8.25" hidden="false" customHeight="true" outlineLevel="0" collapsed="false">
      <c r="A3" s="81"/>
      <c r="B3" s="81"/>
      <c r="C3" s="81"/>
      <c r="D3" s="81"/>
      <c r="E3" s="81"/>
    </row>
    <row r="4" customFormat="false" ht="8.25" hidden="false" customHeight="true" outlineLevel="0" collapsed="false">
      <c r="A4" s="81"/>
      <c r="B4" s="81"/>
      <c r="C4" s="81"/>
      <c r="D4" s="81"/>
      <c r="E4" s="81"/>
    </row>
    <row r="5" customFormat="false" ht="8.25" hidden="false" customHeight="true" outlineLevel="0" collapsed="false">
      <c r="A5" s="82" t="s">
        <v>594</v>
      </c>
      <c r="B5" s="82"/>
      <c r="C5" s="82"/>
      <c r="D5" s="82"/>
      <c r="E5" s="82"/>
    </row>
    <row r="6" customFormat="false" ht="8.25" hidden="false" customHeight="true" outlineLevel="0" collapsed="false">
      <c r="A6" s="81"/>
      <c r="B6" s="81"/>
      <c r="C6" s="81"/>
      <c r="D6" s="81"/>
      <c r="E6" s="81"/>
    </row>
    <row r="7" customFormat="false" ht="15" hidden="false" customHeight="true" outlineLevel="0" collapsed="false">
      <c r="A7" s="208" t="s">
        <v>569</v>
      </c>
      <c r="B7" s="141" t="s">
        <v>111</v>
      </c>
      <c r="C7" s="141"/>
      <c r="D7" s="143" t="s">
        <v>222</v>
      </c>
      <c r="E7" s="143"/>
    </row>
    <row r="8" customFormat="false" ht="15" hidden="false" customHeight="true" outlineLevel="0" collapsed="false">
      <c r="A8" s="208"/>
      <c r="B8" s="260" t="n">
        <v>2005</v>
      </c>
      <c r="C8" s="260" t="n">
        <v>2004</v>
      </c>
      <c r="D8" s="260" t="n">
        <v>2005</v>
      </c>
      <c r="E8" s="261" t="n">
        <v>2004</v>
      </c>
    </row>
    <row r="9" customFormat="false" ht="8.1" hidden="false" customHeight="true" outlineLevel="0" collapsed="false">
      <c r="A9" s="149"/>
      <c r="B9" s="264"/>
      <c r="C9" s="264"/>
      <c r="D9" s="264"/>
      <c r="E9" s="264"/>
    </row>
    <row r="10" customFormat="false" ht="9.6" hidden="false" customHeight="true" outlineLevel="0" collapsed="false">
      <c r="A10" s="149" t="s">
        <v>595</v>
      </c>
      <c r="B10" s="262" t="n">
        <v>53</v>
      </c>
      <c r="C10" s="263" t="n">
        <v>63</v>
      </c>
      <c r="D10" s="263" t="n">
        <v>145</v>
      </c>
      <c r="E10" s="263" t="n">
        <v>164</v>
      </c>
    </row>
    <row r="11" customFormat="false" ht="8.1" hidden="false" customHeight="true" outlineLevel="0" collapsed="false">
      <c r="A11" s="149" t="s">
        <v>225</v>
      </c>
      <c r="B11" s="262" t="n">
        <v>19</v>
      </c>
      <c r="C11" s="263" t="n">
        <v>19</v>
      </c>
      <c r="D11" s="263" t="n">
        <v>45</v>
      </c>
      <c r="E11" s="263" t="n">
        <v>42</v>
      </c>
      <c r="J11" s="124"/>
    </row>
    <row r="12" customFormat="false" ht="8.1" hidden="false" customHeight="true" outlineLevel="0" collapsed="false">
      <c r="A12" s="149" t="s">
        <v>226</v>
      </c>
      <c r="B12" s="262" t="n">
        <v>34</v>
      </c>
      <c r="C12" s="263" t="n">
        <v>44</v>
      </c>
      <c r="D12" s="263" t="n">
        <v>100</v>
      </c>
      <c r="E12" s="263" t="n">
        <v>122</v>
      </c>
    </row>
    <row r="13" customFormat="false" ht="8.1" hidden="false" customHeight="true" outlineLevel="0" collapsed="false">
      <c r="A13" s="149"/>
      <c r="B13" s="262"/>
      <c r="C13" s="263"/>
      <c r="D13" s="263"/>
      <c r="E13" s="263"/>
    </row>
    <row r="14" customFormat="false" ht="8.1" hidden="false" customHeight="true" outlineLevel="0" collapsed="false">
      <c r="A14" s="149" t="s">
        <v>124</v>
      </c>
      <c r="B14" s="262"/>
      <c r="C14" s="263"/>
      <c r="D14" s="263"/>
      <c r="E14" s="263"/>
    </row>
    <row r="15" customFormat="false" ht="8.1" hidden="false" customHeight="true" outlineLevel="0" collapsed="false">
      <c r="A15" s="149" t="s">
        <v>596</v>
      </c>
      <c r="B15" s="262" t="s">
        <v>172</v>
      </c>
      <c r="C15" s="263" t="n">
        <v>2</v>
      </c>
      <c r="D15" s="263" t="n">
        <v>1</v>
      </c>
      <c r="E15" s="263" t="n">
        <v>3</v>
      </c>
    </row>
    <row r="16" customFormat="false" ht="8.1" hidden="false" customHeight="true" outlineLevel="0" collapsed="false">
      <c r="A16" s="149" t="s">
        <v>255</v>
      </c>
      <c r="B16" s="262" t="s">
        <v>172</v>
      </c>
      <c r="C16" s="263" t="n">
        <v>2</v>
      </c>
      <c r="D16" s="263" t="n">
        <v>1</v>
      </c>
      <c r="E16" s="263" t="n">
        <v>3</v>
      </c>
    </row>
    <row r="17" customFormat="false" ht="8.1" hidden="false" customHeight="true" outlineLevel="0" collapsed="false">
      <c r="A17" s="149" t="s">
        <v>256</v>
      </c>
      <c r="B17" s="262" t="s">
        <v>172</v>
      </c>
      <c r="C17" s="263" t="s">
        <v>172</v>
      </c>
      <c r="D17" s="263" t="s">
        <v>172</v>
      </c>
      <c r="E17" s="263" t="s">
        <v>172</v>
      </c>
    </row>
    <row r="18" customFormat="false" ht="8.1" hidden="false" customHeight="true" outlineLevel="0" collapsed="false">
      <c r="A18" s="149"/>
      <c r="B18" s="262"/>
      <c r="C18" s="263"/>
      <c r="D18" s="263"/>
      <c r="E18" s="263"/>
    </row>
    <row r="19" customFormat="false" ht="8.1" hidden="false" customHeight="true" outlineLevel="0" collapsed="false">
      <c r="A19" s="149"/>
      <c r="B19" s="262"/>
      <c r="C19" s="263"/>
      <c r="D19" s="263"/>
      <c r="E19" s="263"/>
    </row>
    <row r="20" customFormat="false" ht="9.6" hidden="false" customHeight="true" outlineLevel="0" collapsed="false">
      <c r="A20" s="149" t="s">
        <v>597</v>
      </c>
      <c r="B20" s="262" t="n">
        <v>9</v>
      </c>
      <c r="C20" s="263" t="n">
        <v>15</v>
      </c>
      <c r="D20" s="263" t="n">
        <v>43</v>
      </c>
      <c r="E20" s="263" t="n">
        <v>55</v>
      </c>
    </row>
    <row r="21" customFormat="false" ht="8.1" hidden="false" customHeight="true" outlineLevel="0" collapsed="false">
      <c r="A21" s="149" t="s">
        <v>598</v>
      </c>
      <c r="B21" s="262" t="n">
        <v>2</v>
      </c>
      <c r="C21" s="263" t="n">
        <v>2</v>
      </c>
      <c r="D21" s="263" t="n">
        <v>9</v>
      </c>
      <c r="E21" s="263" t="n">
        <v>7</v>
      </c>
    </row>
    <row r="22" customFormat="false" ht="8.1" hidden="false" customHeight="true" outlineLevel="0" collapsed="false">
      <c r="A22" s="149" t="s">
        <v>599</v>
      </c>
      <c r="B22" s="262" t="n">
        <v>7</v>
      </c>
      <c r="C22" s="263" t="n">
        <v>13</v>
      </c>
      <c r="D22" s="263" t="n">
        <v>34</v>
      </c>
      <c r="E22" s="263" t="n">
        <v>48</v>
      </c>
    </row>
    <row r="23" customFormat="false" ht="8.1" hidden="false" customHeight="true" outlineLevel="0" collapsed="false">
      <c r="A23" s="149"/>
    </row>
    <row r="24" customFormat="false" ht="8.1" hidden="false" customHeight="true" outlineLevel="0" collapsed="false">
      <c r="A24" s="149"/>
    </row>
    <row r="25" customFormat="false" ht="9.6" hidden="false" customHeight="true" outlineLevel="0" collapsed="false">
      <c r="A25" s="149" t="s">
        <v>600</v>
      </c>
      <c r="B25" s="262" t="n">
        <v>19</v>
      </c>
      <c r="C25" s="263" t="n">
        <v>19</v>
      </c>
      <c r="D25" s="263" t="n">
        <v>29</v>
      </c>
      <c r="E25" s="263" t="n">
        <v>34</v>
      </c>
    </row>
    <row r="26" customFormat="false" ht="8.1" hidden="false" customHeight="true" outlineLevel="0" collapsed="false">
      <c r="A26" s="149" t="s">
        <v>255</v>
      </c>
      <c r="B26" s="262" t="n">
        <v>8</v>
      </c>
      <c r="C26" s="263" t="n">
        <v>7</v>
      </c>
      <c r="D26" s="263" t="n">
        <v>10</v>
      </c>
      <c r="E26" s="263" t="n">
        <v>14</v>
      </c>
    </row>
    <row r="27" customFormat="false" ht="8.1" hidden="false" customHeight="true" outlineLevel="0" collapsed="false">
      <c r="A27" s="149" t="s">
        <v>256</v>
      </c>
      <c r="B27" s="262" t="n">
        <v>11</v>
      </c>
      <c r="C27" s="263" t="n">
        <v>12</v>
      </c>
      <c r="D27" s="263" t="n">
        <v>19</v>
      </c>
      <c r="E27" s="263" t="n">
        <v>20</v>
      </c>
    </row>
    <row r="28" customFormat="false" ht="8.1" hidden="false" customHeight="true" outlineLevel="0" collapsed="false">
      <c r="A28" s="149"/>
      <c r="B28" s="262"/>
      <c r="C28" s="263"/>
      <c r="D28" s="263"/>
      <c r="E28" s="263"/>
    </row>
    <row r="29" customFormat="false" ht="8.1" hidden="false" customHeight="true" outlineLevel="0" collapsed="false">
      <c r="A29" s="149"/>
      <c r="B29" s="262"/>
      <c r="C29" s="263"/>
      <c r="D29" s="263"/>
      <c r="E29" s="263"/>
    </row>
    <row r="30" customFormat="false" ht="9.6" hidden="false" customHeight="true" outlineLevel="0" collapsed="false">
      <c r="A30" s="149" t="s">
        <v>601</v>
      </c>
      <c r="B30" s="262" t="s">
        <v>172</v>
      </c>
      <c r="C30" s="263" t="n">
        <v>1</v>
      </c>
      <c r="D30" s="263" t="n">
        <v>5</v>
      </c>
      <c r="E30" s="263" t="n">
        <v>7</v>
      </c>
    </row>
    <row r="31" customFormat="false" ht="8.1" hidden="false" customHeight="true" outlineLevel="0" collapsed="false">
      <c r="A31" s="149" t="s">
        <v>255</v>
      </c>
      <c r="B31" s="262" t="s">
        <v>172</v>
      </c>
      <c r="C31" s="263" t="s">
        <v>172</v>
      </c>
      <c r="D31" s="263" t="n">
        <v>2</v>
      </c>
      <c r="E31" s="263" t="s">
        <v>172</v>
      </c>
    </row>
    <row r="32" customFormat="false" ht="8.1" hidden="false" customHeight="true" outlineLevel="0" collapsed="false">
      <c r="A32" s="149" t="s">
        <v>256</v>
      </c>
      <c r="B32" s="262" t="s">
        <v>172</v>
      </c>
      <c r="C32" s="263" t="n">
        <v>1</v>
      </c>
      <c r="D32" s="263" t="n">
        <v>3</v>
      </c>
      <c r="E32" s="263" t="n">
        <v>7</v>
      </c>
    </row>
    <row r="33" customFormat="false" ht="8.1" hidden="false" customHeight="true" outlineLevel="0" collapsed="false">
      <c r="A33" s="149"/>
      <c r="B33" s="262"/>
      <c r="C33" s="263"/>
      <c r="D33" s="263"/>
      <c r="E33" s="263"/>
    </row>
    <row r="34" customFormat="false" ht="8.1" hidden="false" customHeight="true" outlineLevel="0" collapsed="false">
      <c r="A34" s="149"/>
      <c r="B34" s="262"/>
      <c r="C34" s="263"/>
      <c r="D34" s="263"/>
      <c r="E34" s="263"/>
    </row>
    <row r="35" customFormat="false" ht="9.6" hidden="false" customHeight="true" outlineLevel="0" collapsed="false">
      <c r="A35" s="149" t="s">
        <v>602</v>
      </c>
      <c r="B35" s="262"/>
      <c r="C35" s="263"/>
      <c r="D35" s="263"/>
      <c r="E35" s="263"/>
    </row>
    <row r="36" customFormat="false" ht="8.1" hidden="false" customHeight="true" outlineLevel="0" collapsed="false">
      <c r="A36" s="149" t="s">
        <v>603</v>
      </c>
      <c r="B36" s="262" t="n">
        <v>5</v>
      </c>
      <c r="C36" s="263" t="n">
        <v>5</v>
      </c>
      <c r="D36" s="263" t="n">
        <v>10</v>
      </c>
      <c r="E36" s="263" t="n">
        <v>16</v>
      </c>
    </row>
    <row r="37" customFormat="false" ht="8.1" hidden="false" customHeight="true" outlineLevel="0" collapsed="false">
      <c r="A37" s="149" t="s">
        <v>582</v>
      </c>
      <c r="B37" s="262" t="s">
        <v>172</v>
      </c>
      <c r="C37" s="263" t="s">
        <v>172</v>
      </c>
      <c r="D37" s="263" t="s">
        <v>172</v>
      </c>
      <c r="E37" s="263" t="s">
        <v>172</v>
      </c>
    </row>
    <row r="38" customFormat="false" ht="8.1" hidden="false" customHeight="true" outlineLevel="0" collapsed="false">
      <c r="A38" s="149" t="s">
        <v>583</v>
      </c>
      <c r="B38" s="262" t="n">
        <v>5</v>
      </c>
      <c r="C38" s="263" t="n">
        <v>5</v>
      </c>
      <c r="D38" s="263" t="n">
        <v>10</v>
      </c>
      <c r="E38" s="263" t="n">
        <v>16</v>
      </c>
    </row>
    <row r="39" customFormat="false" ht="8.1" hidden="false" customHeight="true" outlineLevel="0" collapsed="false">
      <c r="A39" s="149"/>
      <c r="B39" s="262"/>
      <c r="C39" s="263"/>
      <c r="D39" s="263"/>
      <c r="E39" s="263"/>
    </row>
    <row r="40" customFormat="false" ht="8.1" hidden="false" customHeight="true" outlineLevel="0" collapsed="false">
      <c r="A40" s="149"/>
      <c r="B40" s="262"/>
      <c r="C40" s="263"/>
      <c r="D40" s="263"/>
      <c r="E40" s="263"/>
    </row>
    <row r="41" customFormat="false" ht="8.1" hidden="false" customHeight="true" outlineLevel="0" collapsed="false">
      <c r="A41" s="149" t="s">
        <v>604</v>
      </c>
      <c r="B41" s="262" t="n">
        <v>5</v>
      </c>
      <c r="C41" s="263" t="n">
        <v>8</v>
      </c>
      <c r="D41" s="263" t="n">
        <v>21</v>
      </c>
      <c r="E41" s="263" t="n">
        <v>24</v>
      </c>
    </row>
    <row r="42" customFormat="false" ht="8.1" hidden="false" customHeight="true" outlineLevel="0" collapsed="false">
      <c r="A42" s="149" t="s">
        <v>255</v>
      </c>
      <c r="B42" s="262" t="n">
        <v>1</v>
      </c>
      <c r="C42" s="263" t="n">
        <v>4</v>
      </c>
      <c r="D42" s="263" t="n">
        <v>5</v>
      </c>
      <c r="E42" s="263" t="n">
        <v>8</v>
      </c>
    </row>
    <row r="43" customFormat="false" ht="8.1" hidden="false" customHeight="true" outlineLevel="0" collapsed="false">
      <c r="A43" s="149" t="s">
        <v>256</v>
      </c>
      <c r="B43" s="262" t="n">
        <v>4</v>
      </c>
      <c r="C43" s="263" t="n">
        <v>4</v>
      </c>
      <c r="D43" s="263" t="n">
        <v>16</v>
      </c>
      <c r="E43" s="263" t="n">
        <v>16</v>
      </c>
    </row>
    <row r="44" customFormat="false" ht="8.1" hidden="false" customHeight="true" outlineLevel="0" collapsed="false">
      <c r="A44" s="149"/>
      <c r="B44" s="262"/>
      <c r="C44" s="263"/>
      <c r="D44" s="263"/>
      <c r="E44" s="263"/>
    </row>
    <row r="45" customFormat="false" ht="8.1" hidden="false" customHeight="true" outlineLevel="0" collapsed="false">
      <c r="A45" s="149"/>
      <c r="B45" s="262"/>
      <c r="C45" s="263"/>
      <c r="D45" s="263"/>
      <c r="E45" s="263"/>
    </row>
    <row r="46" customFormat="false" ht="9.6" hidden="false" customHeight="true" outlineLevel="0" collapsed="false">
      <c r="A46" s="149" t="s">
        <v>605</v>
      </c>
      <c r="B46" s="262"/>
      <c r="C46" s="263"/>
      <c r="D46" s="263"/>
      <c r="E46" s="263"/>
    </row>
    <row r="47" customFormat="false" ht="8.1" hidden="false" customHeight="true" outlineLevel="0" collapsed="false">
      <c r="A47" s="149" t="s">
        <v>606</v>
      </c>
      <c r="B47" s="262" t="n">
        <v>12</v>
      </c>
      <c r="C47" s="263" t="n">
        <v>12</v>
      </c>
      <c r="D47" s="263" t="n">
        <v>30</v>
      </c>
      <c r="E47" s="263" t="n">
        <v>22</v>
      </c>
    </row>
    <row r="48" customFormat="false" ht="8.1" hidden="false" customHeight="true" outlineLevel="0" collapsed="false">
      <c r="A48" s="149" t="s">
        <v>582</v>
      </c>
      <c r="B48" s="262" t="n">
        <v>7</v>
      </c>
      <c r="C48" s="263" t="n">
        <v>3</v>
      </c>
      <c r="D48" s="263" t="n">
        <v>16</v>
      </c>
      <c r="E48" s="263" t="n">
        <v>9</v>
      </c>
    </row>
    <row r="49" customFormat="false" ht="8.1" hidden="false" customHeight="true" outlineLevel="0" collapsed="false">
      <c r="A49" s="149" t="s">
        <v>583</v>
      </c>
      <c r="B49" s="262" t="n">
        <v>5</v>
      </c>
      <c r="C49" s="263" t="n">
        <v>9</v>
      </c>
      <c r="D49" s="263" t="n">
        <v>14</v>
      </c>
      <c r="E49" s="263" t="n">
        <v>13</v>
      </c>
    </row>
    <row r="50" customFormat="false" ht="8.1" hidden="false" customHeight="true" outlineLevel="0" collapsed="false">
      <c r="A50" s="149"/>
      <c r="B50" s="262"/>
      <c r="C50" s="263"/>
      <c r="D50" s="263"/>
      <c r="E50" s="263"/>
    </row>
    <row r="51" customFormat="false" ht="8.1" hidden="false" customHeight="true" outlineLevel="0" collapsed="false">
      <c r="A51" s="149"/>
      <c r="B51" s="262"/>
      <c r="C51" s="263"/>
      <c r="D51" s="263"/>
      <c r="E51" s="263"/>
    </row>
    <row r="52" customFormat="false" ht="9.6" hidden="false" customHeight="true" outlineLevel="0" collapsed="false">
      <c r="A52" s="149" t="s">
        <v>607</v>
      </c>
      <c r="B52" s="262" t="n">
        <v>3</v>
      </c>
      <c r="C52" s="263" t="n">
        <v>1</v>
      </c>
      <c r="D52" s="263" t="n">
        <v>6</v>
      </c>
      <c r="E52" s="263" t="n">
        <v>3</v>
      </c>
    </row>
    <row r="53" customFormat="false" ht="8.1" hidden="false" customHeight="true" outlineLevel="0" collapsed="false">
      <c r="A53" s="149" t="s">
        <v>255</v>
      </c>
      <c r="B53" s="262" t="n">
        <v>1</v>
      </c>
      <c r="C53" s="263" t="n">
        <v>1</v>
      </c>
      <c r="D53" s="263" t="n">
        <v>2</v>
      </c>
      <c r="E53" s="263" t="n">
        <v>1</v>
      </c>
    </row>
    <row r="54" customFormat="false" ht="8.1" hidden="false" customHeight="true" outlineLevel="0" collapsed="false">
      <c r="A54" s="149" t="s">
        <v>256</v>
      </c>
      <c r="B54" s="262" t="n">
        <v>2</v>
      </c>
      <c r="C54" s="263" t="s">
        <v>172</v>
      </c>
      <c r="D54" s="263" t="n">
        <v>4</v>
      </c>
      <c r="E54" s="263" t="n">
        <v>2</v>
      </c>
    </row>
    <row r="55" customFormat="false" ht="8.1" hidden="false" customHeight="true" outlineLevel="0" collapsed="false">
      <c r="A55" s="149"/>
      <c r="B55" s="262"/>
      <c r="C55" s="263"/>
      <c r="D55" s="263"/>
      <c r="E55" s="263"/>
    </row>
    <row r="56" customFormat="false" ht="8.1" hidden="false" customHeight="true" outlineLevel="0" collapsed="false">
      <c r="A56" s="149"/>
      <c r="B56" s="262"/>
      <c r="C56" s="263"/>
      <c r="D56" s="263"/>
      <c r="E56" s="263"/>
    </row>
    <row r="57" customFormat="false" ht="8.1" hidden="false" customHeight="true" outlineLevel="0" collapsed="false">
      <c r="A57" s="149" t="s">
        <v>608</v>
      </c>
      <c r="B57" s="262" t="n">
        <v>3</v>
      </c>
      <c r="C57" s="263" t="n">
        <v>2</v>
      </c>
      <c r="D57" s="263" t="n">
        <v>9</v>
      </c>
      <c r="E57" s="263" t="n">
        <v>5</v>
      </c>
    </row>
    <row r="58" customFormat="false" ht="8.1" hidden="false" customHeight="true" outlineLevel="0" collapsed="false">
      <c r="A58" s="149" t="s">
        <v>225</v>
      </c>
      <c r="B58" s="262" t="n">
        <v>3</v>
      </c>
      <c r="C58" s="263" t="n">
        <v>1</v>
      </c>
      <c r="D58" s="263" t="n">
        <v>9</v>
      </c>
      <c r="E58" s="263" t="n">
        <v>3</v>
      </c>
    </row>
    <row r="59" customFormat="false" ht="8.1" hidden="false" customHeight="true" outlineLevel="0" collapsed="false">
      <c r="A59" s="149" t="s">
        <v>226</v>
      </c>
      <c r="B59" s="262" t="s">
        <v>172</v>
      </c>
      <c r="C59" s="263" t="n">
        <v>1</v>
      </c>
      <c r="D59" s="263" t="s">
        <v>172</v>
      </c>
      <c r="E59" s="263" t="n">
        <v>2</v>
      </c>
    </row>
    <row r="60" customFormat="false" ht="8.1" hidden="false" customHeight="true" outlineLevel="0" collapsed="false">
      <c r="A60" s="149"/>
      <c r="B60" s="262"/>
      <c r="C60" s="263"/>
      <c r="D60" s="263"/>
      <c r="E60" s="263"/>
    </row>
    <row r="61" customFormat="false" ht="8.1" hidden="false" customHeight="true" outlineLevel="0" collapsed="false">
      <c r="A61" s="149" t="s">
        <v>124</v>
      </c>
      <c r="B61" s="262"/>
      <c r="C61" s="263"/>
      <c r="D61" s="263"/>
      <c r="E61" s="263"/>
    </row>
    <row r="62" customFormat="false" ht="8.1" hidden="false" customHeight="true" outlineLevel="0" collapsed="false">
      <c r="A62" s="149" t="s">
        <v>609</v>
      </c>
      <c r="B62" s="262"/>
      <c r="C62" s="263"/>
      <c r="D62" s="263"/>
      <c r="E62" s="263"/>
    </row>
    <row r="63" customFormat="false" ht="8.1" hidden="false" customHeight="true" outlineLevel="0" collapsed="false">
      <c r="A63" s="149" t="s">
        <v>610</v>
      </c>
      <c r="B63" s="262" t="n">
        <v>2</v>
      </c>
      <c r="C63" s="263" t="s">
        <v>172</v>
      </c>
      <c r="D63" s="263" t="n">
        <v>7</v>
      </c>
      <c r="E63" s="263" t="n">
        <v>2</v>
      </c>
    </row>
    <row r="64" customFormat="false" ht="8.1" hidden="false" customHeight="true" outlineLevel="0" collapsed="false">
      <c r="A64" s="149" t="s">
        <v>582</v>
      </c>
      <c r="B64" s="262" t="n">
        <v>2</v>
      </c>
      <c r="C64" s="263" t="s">
        <v>172</v>
      </c>
      <c r="D64" s="263" t="n">
        <v>7</v>
      </c>
      <c r="E64" s="263" t="n">
        <v>1</v>
      </c>
    </row>
    <row r="65" customFormat="false" ht="8.1" hidden="false" customHeight="true" outlineLevel="0" collapsed="false">
      <c r="A65" s="149" t="s">
        <v>583</v>
      </c>
      <c r="B65" s="262" t="s">
        <v>172</v>
      </c>
      <c r="C65" s="263" t="s">
        <v>172</v>
      </c>
      <c r="D65" s="263" t="s">
        <v>172</v>
      </c>
      <c r="E65" s="263" t="n">
        <v>1</v>
      </c>
    </row>
    <row r="66" customFormat="false" ht="8.1" hidden="false" customHeight="true" outlineLevel="0" collapsed="false">
      <c r="A66" s="149"/>
      <c r="B66" s="262"/>
      <c r="C66" s="263"/>
      <c r="D66" s="263"/>
      <c r="E66" s="263"/>
    </row>
    <row r="67" customFormat="false" ht="8.1" hidden="false" customHeight="true" outlineLevel="0" collapsed="false">
      <c r="A67" s="149"/>
      <c r="B67" s="262"/>
      <c r="C67" s="263"/>
      <c r="D67" s="263"/>
      <c r="E67" s="263"/>
    </row>
    <row r="68" customFormat="false" ht="8.1" hidden="false" customHeight="true" outlineLevel="0" collapsed="false">
      <c r="A68" s="149" t="s">
        <v>611</v>
      </c>
      <c r="B68" s="262"/>
      <c r="C68" s="263"/>
      <c r="D68" s="263"/>
      <c r="E68" s="263"/>
    </row>
    <row r="69" customFormat="false" ht="8.1" hidden="false" customHeight="true" outlineLevel="0" collapsed="false">
      <c r="A69" s="149" t="s">
        <v>612</v>
      </c>
      <c r="B69" s="262"/>
      <c r="C69" s="263"/>
      <c r="D69" s="263"/>
      <c r="E69" s="263"/>
    </row>
    <row r="70" customFormat="false" ht="8.1" hidden="false" customHeight="true" outlineLevel="0" collapsed="false">
      <c r="A70" s="149" t="s">
        <v>613</v>
      </c>
      <c r="B70" s="262" t="n">
        <v>1</v>
      </c>
      <c r="C70" s="263" t="n">
        <v>2</v>
      </c>
      <c r="D70" s="263" t="n">
        <v>2</v>
      </c>
      <c r="E70" s="263" t="n">
        <v>3</v>
      </c>
    </row>
    <row r="71" customFormat="false" ht="8.1" hidden="false" customHeight="true" outlineLevel="0" collapsed="false">
      <c r="A71" s="149" t="s">
        <v>255</v>
      </c>
      <c r="B71" s="262" t="n">
        <v>1</v>
      </c>
      <c r="C71" s="263" t="n">
        <v>1</v>
      </c>
      <c r="D71" s="263" t="n">
        <v>2</v>
      </c>
      <c r="E71" s="263" t="n">
        <v>2</v>
      </c>
    </row>
    <row r="72" customFormat="false" ht="8.1" hidden="false" customHeight="true" outlineLevel="0" collapsed="false">
      <c r="A72" s="149" t="s">
        <v>256</v>
      </c>
      <c r="B72" s="262" t="s">
        <v>172</v>
      </c>
      <c r="C72" s="263" t="n">
        <v>1</v>
      </c>
      <c r="D72" s="263" t="s">
        <v>172</v>
      </c>
      <c r="E72" s="263" t="n">
        <v>1</v>
      </c>
    </row>
    <row r="73" customFormat="false" ht="8.1" hidden="false" customHeight="true" outlineLevel="0" collapsed="false">
      <c r="A73" s="149"/>
      <c r="B73" s="262"/>
      <c r="C73" s="263"/>
      <c r="D73" s="263"/>
      <c r="E73" s="263"/>
    </row>
    <row r="74" customFormat="false" ht="8.1" hidden="false" customHeight="true" outlineLevel="0" collapsed="false">
      <c r="A74" s="149"/>
      <c r="B74" s="262"/>
      <c r="C74" s="263"/>
      <c r="D74" s="263"/>
      <c r="E74" s="263"/>
    </row>
    <row r="75" customFormat="false" ht="8.1" hidden="false" customHeight="true" outlineLevel="0" collapsed="false">
      <c r="A75" s="149" t="s">
        <v>614</v>
      </c>
      <c r="B75" s="262"/>
      <c r="C75" s="263"/>
      <c r="D75" s="263"/>
      <c r="E75" s="263"/>
    </row>
    <row r="76" customFormat="false" ht="8.1" hidden="false" customHeight="true" outlineLevel="0" collapsed="false">
      <c r="A76" s="149" t="s">
        <v>615</v>
      </c>
      <c r="B76" s="262" t="n">
        <v>5</v>
      </c>
      <c r="C76" s="263" t="n">
        <v>5</v>
      </c>
      <c r="D76" s="263" t="n">
        <v>18</v>
      </c>
      <c r="E76" s="263" t="n">
        <v>22</v>
      </c>
    </row>
    <row r="77" customFormat="false" ht="8.1" hidden="false" customHeight="true" outlineLevel="0" collapsed="false">
      <c r="A77" s="149" t="s">
        <v>485</v>
      </c>
      <c r="B77" s="262" t="n">
        <v>1</v>
      </c>
      <c r="C77" s="263" t="n">
        <v>2</v>
      </c>
      <c r="D77" s="263" t="n">
        <v>5</v>
      </c>
      <c r="E77" s="263" t="n">
        <v>10</v>
      </c>
    </row>
    <row r="78" customFormat="false" ht="8.1" hidden="false" customHeight="true" outlineLevel="0" collapsed="false">
      <c r="A78" s="149" t="s">
        <v>486</v>
      </c>
      <c r="B78" s="262" t="n">
        <v>4</v>
      </c>
      <c r="C78" s="263" t="n">
        <v>3</v>
      </c>
      <c r="D78" s="263" t="n">
        <v>13</v>
      </c>
      <c r="E78" s="263" t="n">
        <v>12</v>
      </c>
    </row>
    <row r="79" customFormat="false" ht="8.1" hidden="false" customHeight="true" outlineLevel="0" collapsed="false">
      <c r="A79" s="149"/>
      <c r="B79" s="262"/>
      <c r="C79" s="263"/>
      <c r="D79" s="263"/>
      <c r="E79" s="263"/>
    </row>
    <row r="80" customFormat="false" ht="8.1" hidden="false" customHeight="true" outlineLevel="0" collapsed="false">
      <c r="A80" s="149"/>
      <c r="B80" s="262"/>
      <c r="C80" s="263"/>
      <c r="D80" s="263"/>
      <c r="E80" s="263"/>
    </row>
    <row r="81" customFormat="false" ht="8.1" hidden="false" customHeight="true" outlineLevel="0" collapsed="false">
      <c r="A81" s="149" t="s">
        <v>616</v>
      </c>
      <c r="B81" s="262" t="n">
        <v>105</v>
      </c>
      <c r="C81" s="263" t="n">
        <v>122</v>
      </c>
      <c r="D81" s="263" t="n">
        <v>329</v>
      </c>
      <c r="E81" s="263" t="n">
        <v>372</v>
      </c>
    </row>
    <row r="82" customFormat="false" ht="8.1" hidden="false" customHeight="true" outlineLevel="0" collapsed="false">
      <c r="A82" s="149" t="s">
        <v>225</v>
      </c>
      <c r="B82" s="262" t="n">
        <v>80</v>
      </c>
      <c r="C82" s="263" t="n">
        <v>95</v>
      </c>
      <c r="D82" s="263" t="n">
        <v>245</v>
      </c>
      <c r="E82" s="263" t="n">
        <v>272</v>
      </c>
    </row>
    <row r="83" customFormat="false" ht="8.1" hidden="false" customHeight="true" outlineLevel="0" collapsed="false">
      <c r="A83" s="149" t="s">
        <v>226</v>
      </c>
      <c r="B83" s="262" t="n">
        <v>25</v>
      </c>
      <c r="C83" s="263" t="n">
        <v>27</v>
      </c>
      <c r="D83" s="263" t="n">
        <v>84</v>
      </c>
      <c r="E83" s="263" t="n">
        <v>100</v>
      </c>
    </row>
    <row r="84" customFormat="false" ht="8.1" hidden="false" customHeight="true" outlineLevel="0" collapsed="false">
      <c r="A84" s="149"/>
      <c r="B84" s="262"/>
      <c r="C84" s="263"/>
      <c r="D84" s="263"/>
      <c r="E84" s="263"/>
    </row>
    <row r="85" customFormat="false" ht="8.1" hidden="false" customHeight="true" outlineLevel="0" collapsed="false">
      <c r="A85" s="149" t="s">
        <v>124</v>
      </c>
      <c r="B85" s="262"/>
      <c r="C85" s="263"/>
      <c r="D85" s="263"/>
      <c r="E85" s="263"/>
    </row>
    <row r="86" customFormat="false" ht="8.1" hidden="false" customHeight="true" outlineLevel="0" collapsed="false">
      <c r="A86" s="149" t="s">
        <v>617</v>
      </c>
      <c r="B86" s="262" t="n">
        <v>7</v>
      </c>
      <c r="C86" s="263" t="n">
        <v>14</v>
      </c>
      <c r="D86" s="263" t="n">
        <v>19</v>
      </c>
      <c r="E86" s="263" t="n">
        <v>29</v>
      </c>
    </row>
    <row r="87" customFormat="false" ht="8.1" hidden="false" customHeight="true" outlineLevel="0" collapsed="false">
      <c r="A87" s="149" t="s">
        <v>582</v>
      </c>
      <c r="B87" s="262" t="n">
        <v>6</v>
      </c>
      <c r="C87" s="263" t="n">
        <v>14</v>
      </c>
      <c r="D87" s="263" t="n">
        <v>18</v>
      </c>
      <c r="E87" s="263" t="n">
        <v>28</v>
      </c>
    </row>
    <row r="88" customFormat="false" ht="8.1" hidden="false" customHeight="true" outlineLevel="0" collapsed="false">
      <c r="A88" s="149" t="s">
        <v>583</v>
      </c>
      <c r="B88" s="262" t="n">
        <v>1</v>
      </c>
      <c r="C88" s="263" t="s">
        <v>172</v>
      </c>
      <c r="D88" s="263" t="n">
        <v>1</v>
      </c>
      <c r="E88" s="263" t="n">
        <v>1</v>
      </c>
    </row>
    <row r="89" customFormat="false" ht="8.1" hidden="false" customHeight="true" outlineLevel="0" collapsed="false">
      <c r="A89" s="156"/>
      <c r="B89" s="262"/>
      <c r="C89" s="263"/>
      <c r="D89" s="263"/>
      <c r="E89" s="263"/>
    </row>
    <row r="90" customFormat="false" ht="12.75" hidden="false" customHeight="false" outlineLevel="0" collapsed="false">
      <c r="B90" s="263"/>
      <c r="C90" s="263"/>
      <c r="D90" s="263"/>
      <c r="E90" s="263"/>
    </row>
  </sheetData>
  <mergeCells count="5">
    <mergeCell ref="A1:E1"/>
    <mergeCell ref="A5:E5"/>
    <mergeCell ref="A7:A8"/>
    <mergeCell ref="B7:C7"/>
    <mergeCell ref="D7:E7"/>
  </mergeCells>
  <printOptions headings="false" gridLines="false" gridLinesSet="true" horizontalCentered="true" verticalCentered="false"/>
  <pageMargins left="0.7875" right="0.708333333333333"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6"/>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A9" activeCellId="0" sqref="A9"/>
    </sheetView>
  </sheetViews>
  <sheetFormatPr defaultColWidth="11.41796875" defaultRowHeight="12.75" zeroHeight="false" outlineLevelRow="0" outlineLevelCol="0"/>
  <cols>
    <col collapsed="false" customWidth="true" hidden="false" outlineLevel="0" max="1" min="1" style="13" width="107.56"/>
    <col collapsed="false" customWidth="false" hidden="true" outlineLevel="0" max="2" min="2" style="14" width="11.42"/>
    <col collapsed="false" customWidth="false" hidden="false" outlineLevel="0" max="257" min="3" style="14" width="11.42"/>
  </cols>
  <sheetData>
    <row r="1" customFormat="false" ht="12.75" hidden="false" customHeight="false" outlineLevel="0" collapsed="false">
      <c r="A1" s="15" t="s">
        <v>44</v>
      </c>
    </row>
    <row r="2" customFormat="false" ht="12.75" hidden="false" customHeight="false" outlineLevel="0" collapsed="false">
      <c r="A2" s="16" t="s">
        <v>45</v>
      </c>
    </row>
    <row r="3" customFormat="false" ht="12.75" hidden="false" customHeight="false" outlineLevel="0" collapsed="false">
      <c r="A3" s="16" t="s">
        <v>45</v>
      </c>
    </row>
    <row r="4" customFormat="false" ht="12.75" hidden="false" customHeight="false" outlineLevel="0" collapsed="false">
      <c r="A4" s="17" t="s">
        <v>46</v>
      </c>
    </row>
    <row r="5" customFormat="false" ht="9" hidden="false" customHeight="true" outlineLevel="0" collapsed="false">
      <c r="A5" s="16" t="s">
        <v>45</v>
      </c>
    </row>
    <row r="6" customFormat="false" ht="9" hidden="false" customHeight="true" outlineLevel="0" collapsed="false">
      <c r="A6" s="16" t="s">
        <v>47</v>
      </c>
    </row>
    <row r="7" customFormat="false" ht="12.75" hidden="false" customHeight="false" outlineLevel="0" collapsed="false">
      <c r="A7" s="17" t="s">
        <v>48</v>
      </c>
    </row>
    <row r="8" customFormat="false" ht="79.5" hidden="false" customHeight="true" outlineLevel="0" collapsed="false">
      <c r="A8" s="18" t="s">
        <v>49</v>
      </c>
    </row>
    <row r="9" customFormat="false" ht="12.75" hidden="false" customHeight="false" outlineLevel="0" collapsed="false">
      <c r="A9" s="16" t="s">
        <v>45</v>
      </c>
    </row>
    <row r="10" customFormat="false" ht="12.75" hidden="false" customHeight="false" outlineLevel="0" collapsed="false">
      <c r="A10" s="19" t="s">
        <v>50</v>
      </c>
    </row>
    <row r="11" customFormat="false" ht="83.25" hidden="false" customHeight="true" outlineLevel="0" collapsed="false">
      <c r="A11" s="18" t="s">
        <v>51</v>
      </c>
    </row>
    <row r="12" customFormat="false" ht="32.25" hidden="false" customHeight="true" outlineLevel="0" collapsed="false">
      <c r="A12" s="18" t="s">
        <v>52</v>
      </c>
    </row>
    <row r="13" customFormat="false" ht="71.25" hidden="false" customHeight="true" outlineLevel="0" collapsed="false">
      <c r="A13" s="18" t="s">
        <v>53</v>
      </c>
    </row>
    <row r="14" customFormat="false" ht="12.75" hidden="false" customHeight="false" outlineLevel="0" collapsed="false">
      <c r="A14" s="18"/>
    </row>
    <row r="15" customFormat="false" ht="12.75" hidden="false" customHeight="false" outlineLevel="0" collapsed="false">
      <c r="A15" s="18"/>
    </row>
    <row r="16" customFormat="false" ht="12.75" hidden="false" customHeight="false" outlineLevel="0" collapsed="false">
      <c r="A16" s="20" t="s">
        <v>54</v>
      </c>
    </row>
    <row r="17" customFormat="false" ht="12.75" hidden="false" customHeight="false" outlineLevel="0" collapsed="false">
      <c r="A17" s="18" t="s">
        <v>45</v>
      </c>
    </row>
    <row r="18" customFormat="false" ht="12.75" hidden="false" customHeight="false" outlineLevel="0" collapsed="false">
      <c r="A18" s="20" t="s">
        <v>55</v>
      </c>
    </row>
    <row r="19" customFormat="false" ht="22.5" hidden="false" customHeight="false" outlineLevel="0" collapsed="false">
      <c r="A19" s="18" t="s">
        <v>56</v>
      </c>
    </row>
    <row r="20" s="18" customFormat="true" ht="11.25" hidden="false" customHeight="false" outlineLevel="0" collapsed="false"/>
    <row r="21" customFormat="false" ht="12.75" hidden="false" customHeight="false" outlineLevel="0" collapsed="false">
      <c r="A21" s="20" t="s">
        <v>57</v>
      </c>
    </row>
    <row r="22" customFormat="false" ht="12.75" hidden="false" customHeight="false" outlineLevel="0" collapsed="false">
      <c r="A22" s="20" t="s">
        <v>58</v>
      </c>
    </row>
    <row r="23" customFormat="false" ht="11.25" hidden="false" customHeight="true" outlineLevel="0" collapsed="false">
      <c r="A23" s="18" t="s">
        <v>59</v>
      </c>
    </row>
    <row r="24" customFormat="false" ht="11.25" hidden="false" customHeight="true" outlineLevel="0" collapsed="false">
      <c r="A24" s="18" t="s">
        <v>60</v>
      </c>
    </row>
    <row r="25" s="18" customFormat="true" ht="11.25" hidden="false" customHeight="false" outlineLevel="0" collapsed="false"/>
    <row r="26" customFormat="false" ht="12.75" hidden="false" customHeight="false" outlineLevel="0" collapsed="false">
      <c r="A26" s="20" t="s">
        <v>61</v>
      </c>
    </row>
    <row r="27" customFormat="false" ht="12.75" hidden="false" customHeight="false" outlineLevel="0" collapsed="false">
      <c r="A27" s="18" t="s">
        <v>62</v>
      </c>
    </row>
    <row r="28" s="18" customFormat="true" ht="11.25" hidden="false" customHeight="false" outlineLevel="0" collapsed="false"/>
    <row r="29" customFormat="false" ht="12.75" hidden="false" customHeight="false" outlineLevel="0" collapsed="false">
      <c r="A29" s="20" t="s">
        <v>63</v>
      </c>
    </row>
    <row r="30" customFormat="false" ht="11.25" hidden="false" customHeight="true" outlineLevel="0" collapsed="false">
      <c r="A30" s="18" t="s">
        <v>64</v>
      </c>
    </row>
    <row r="31" customFormat="false" ht="10.5" hidden="false" customHeight="true" outlineLevel="0" collapsed="false">
      <c r="A31" s="18" t="s">
        <v>65</v>
      </c>
    </row>
    <row r="32" customFormat="false" ht="10.5" hidden="false" customHeight="true" outlineLevel="0" collapsed="false">
      <c r="A32" s="18" t="s">
        <v>66</v>
      </c>
    </row>
    <row r="33" customFormat="false" ht="10.5" hidden="false" customHeight="true" outlineLevel="0" collapsed="false">
      <c r="A33" s="18" t="s">
        <v>67</v>
      </c>
    </row>
    <row r="34" customFormat="false" ht="10.5" hidden="false" customHeight="true" outlineLevel="0" collapsed="false">
      <c r="A34" s="18" t="s">
        <v>68</v>
      </c>
    </row>
    <row r="35" s="18" customFormat="true" ht="11.25" hidden="false" customHeight="false" outlineLevel="0" collapsed="false"/>
    <row r="36" customFormat="false" ht="12.75" hidden="false" customHeight="false" outlineLevel="0" collapsed="false">
      <c r="A36" s="20" t="s">
        <v>69</v>
      </c>
    </row>
    <row r="37" customFormat="false" ht="22.5" hidden="false" customHeight="false" outlineLevel="0" collapsed="false">
      <c r="A37" s="18" t="s">
        <v>70</v>
      </c>
    </row>
    <row r="38" customFormat="false" ht="12.75" hidden="false" customHeight="false" outlineLevel="0" collapsed="false">
      <c r="A38" s="14"/>
    </row>
    <row r="39" customFormat="false" ht="12.75" hidden="false" customHeight="false" outlineLevel="0" collapsed="false">
      <c r="A39" s="18"/>
    </row>
    <row r="40" customFormat="false" ht="12.75" hidden="false" customHeight="false" outlineLevel="0" collapsed="false">
      <c r="A40" s="18"/>
    </row>
    <row r="41" customFormat="false" ht="12.75" hidden="false" customHeight="false" outlineLevel="0" collapsed="false">
      <c r="A41" s="18"/>
    </row>
    <row r="42" s="22" customFormat="true" ht="12.75" hidden="false" customHeight="false" outlineLevel="0" collapsed="false">
      <c r="A42" s="21"/>
    </row>
    <row r="43" customFormat="false" ht="12.75" hidden="false" customHeight="false" outlineLevel="0" collapsed="false">
      <c r="A43" s="18"/>
    </row>
    <row r="44" customFormat="false" ht="12.75" hidden="false" customHeight="false" outlineLevel="0" collapsed="false">
      <c r="A44" s="18"/>
    </row>
    <row r="45" customFormat="false" ht="12.75" hidden="false" customHeight="false" outlineLevel="0" collapsed="false">
      <c r="A45" s="23" t="s">
        <v>71</v>
      </c>
    </row>
    <row r="46" customFormat="false" ht="12.75" hidden="false" customHeight="false" outlineLevel="0" collapsed="false">
      <c r="A46" s="23"/>
    </row>
    <row r="47" customFormat="false" ht="12.75" hidden="false" customHeight="false" outlineLevel="0" collapsed="false">
      <c r="A47" s="18"/>
    </row>
    <row r="48" customFormat="false" ht="12.75" hidden="false" customHeight="false" outlineLevel="0" collapsed="false">
      <c r="A48" s="18"/>
    </row>
    <row r="49" customFormat="false" ht="12.75" hidden="false" customHeight="false" outlineLevel="0" collapsed="false">
      <c r="A49" s="20" t="s">
        <v>72</v>
      </c>
    </row>
    <row r="50" customFormat="false" ht="12.75" hidden="false" customHeight="false" outlineLevel="0" collapsed="false">
      <c r="A50" s="18" t="s">
        <v>73</v>
      </c>
    </row>
    <row r="51" customFormat="false" ht="12.75" hidden="false" customHeight="false" outlineLevel="0" collapsed="false">
      <c r="A51" s="18"/>
    </row>
    <row r="52" customFormat="false" ht="12.75" hidden="false" customHeight="false" outlineLevel="0" collapsed="false">
      <c r="A52" s="20" t="s">
        <v>74</v>
      </c>
    </row>
    <row r="53" customFormat="false" ht="22.5" hidden="false" customHeight="false" outlineLevel="0" collapsed="false">
      <c r="A53" s="18" t="s">
        <v>75</v>
      </c>
    </row>
    <row r="54" customFormat="false" ht="12.75" hidden="false" customHeight="false" outlineLevel="0" collapsed="false">
      <c r="A54" s="18"/>
    </row>
    <row r="55" customFormat="false" ht="12.75" hidden="false" customHeight="false" outlineLevel="0" collapsed="false">
      <c r="A55" s="20" t="s">
        <v>76</v>
      </c>
    </row>
    <row r="56" customFormat="false" ht="9.95" hidden="false" customHeight="true" outlineLevel="0" collapsed="false">
      <c r="A56" s="18" t="s">
        <v>77</v>
      </c>
    </row>
    <row r="57" customFormat="false" ht="6" hidden="false" customHeight="true" outlineLevel="0" collapsed="false">
      <c r="A57" s="18"/>
    </row>
    <row r="58" customFormat="false" ht="12.75" hidden="false" customHeight="false" outlineLevel="0" collapsed="false">
      <c r="A58" s="20" t="s">
        <v>78</v>
      </c>
    </row>
    <row r="59" customFormat="false" ht="9.95" hidden="false" customHeight="true" outlineLevel="0" collapsed="false">
      <c r="A59" s="18" t="s">
        <v>79</v>
      </c>
    </row>
    <row r="60" customFormat="false" ht="6" hidden="false" customHeight="true" outlineLevel="0" collapsed="false">
      <c r="A60" s="18" t="s">
        <v>80</v>
      </c>
    </row>
    <row r="61" customFormat="false" ht="12.75" hidden="false" customHeight="false" outlineLevel="0" collapsed="false">
      <c r="A61" s="20" t="s">
        <v>81</v>
      </c>
    </row>
    <row r="62" customFormat="false" ht="9.95" hidden="false" customHeight="true" outlineLevel="0" collapsed="false">
      <c r="A62" s="18" t="s">
        <v>82</v>
      </c>
    </row>
    <row r="63" customFormat="false" ht="12.75" hidden="false" customHeight="false" outlineLevel="0" collapsed="false">
      <c r="A63" s="18"/>
    </row>
    <row r="64" customFormat="false" ht="12.75" hidden="false" customHeight="false" outlineLevel="0" collapsed="false">
      <c r="A64" s="20" t="s">
        <v>83</v>
      </c>
    </row>
    <row r="65" customFormat="false" ht="11.1" hidden="false" customHeight="true" outlineLevel="0" collapsed="false">
      <c r="A65" s="18" t="s">
        <v>84</v>
      </c>
    </row>
    <row r="66" customFormat="false" ht="12.75" hidden="false" customHeight="false" outlineLevel="0" collapsed="false">
      <c r="A66" s="18"/>
    </row>
    <row r="67" customFormat="false" ht="12.75" hidden="false" customHeight="false" outlineLevel="0" collapsed="false">
      <c r="A67" s="20" t="s">
        <v>85</v>
      </c>
    </row>
    <row r="68" customFormat="false" ht="22.5" hidden="false" customHeight="false" outlineLevel="0" collapsed="false">
      <c r="A68" s="18" t="s">
        <v>86</v>
      </c>
    </row>
    <row r="69" customFormat="false" ht="12.75" hidden="false" customHeight="false" outlineLevel="0" collapsed="false">
      <c r="A69" s="18"/>
    </row>
    <row r="70" customFormat="false" ht="12.75" hidden="false" customHeight="false" outlineLevel="0" collapsed="false">
      <c r="A70" s="20" t="s">
        <v>87</v>
      </c>
    </row>
    <row r="71" customFormat="false" ht="42.75" hidden="false" customHeight="true" outlineLevel="0" collapsed="false">
      <c r="A71" s="18" t="s">
        <v>88</v>
      </c>
    </row>
    <row r="72" customFormat="false" ht="12.75" hidden="false" customHeight="false" outlineLevel="0" collapsed="false">
      <c r="A72" s="18"/>
    </row>
    <row r="73" customFormat="false" ht="12.75" hidden="false" customHeight="false" outlineLevel="0" collapsed="false">
      <c r="A73" s="20" t="s">
        <v>89</v>
      </c>
    </row>
    <row r="74" customFormat="false" ht="22.5" hidden="false" customHeight="false" outlineLevel="0" collapsed="false">
      <c r="A74" s="18" t="s">
        <v>90</v>
      </c>
    </row>
    <row r="75" customFormat="false" ht="12.75" hidden="false" customHeight="false" outlineLevel="0" collapsed="false">
      <c r="A75" s="18"/>
    </row>
    <row r="76" customFormat="false" ht="12.75" hidden="false" customHeight="false" outlineLevel="0" collapsed="false">
      <c r="A76" s="18" t="s">
        <v>91</v>
      </c>
    </row>
    <row r="77" customFormat="false" ht="12.75" hidden="false" customHeight="false" outlineLevel="0" collapsed="false">
      <c r="A77" s="18"/>
    </row>
    <row r="78" s="20" customFormat="true" ht="11.25" hidden="false" customHeight="true" outlineLevel="0" collapsed="false">
      <c r="A78" s="24" t="s">
        <v>92</v>
      </c>
    </row>
    <row r="79" s="20" customFormat="true" ht="11.25" hidden="false" customHeight="true" outlineLevel="0" collapsed="false">
      <c r="A79" s="24" t="s">
        <v>93</v>
      </c>
    </row>
    <row r="80" s="20" customFormat="true" ht="11.25" hidden="false" customHeight="true" outlineLevel="0" collapsed="false">
      <c r="A80" s="24" t="s">
        <v>94</v>
      </c>
      <c r="B80" s="20" t="s">
        <v>95</v>
      </c>
    </row>
    <row r="81" s="20" customFormat="true" ht="11.25" hidden="false" customHeight="true" outlineLevel="0" collapsed="false">
      <c r="A81" s="24" t="s">
        <v>96</v>
      </c>
      <c r="B81" s="20" t="s">
        <v>95</v>
      </c>
    </row>
    <row r="82" s="20" customFormat="true" ht="11.25" hidden="false" customHeight="true" outlineLevel="0" collapsed="false">
      <c r="A82" s="24" t="s">
        <v>97</v>
      </c>
      <c r="B82" s="20" t="s">
        <v>98</v>
      </c>
    </row>
    <row r="83" s="20" customFormat="true" ht="11.25" hidden="false" customHeight="false" outlineLevel="0" collapsed="false">
      <c r="A83" s="24" t="s">
        <v>99</v>
      </c>
      <c r="B83" s="20" t="s">
        <v>100</v>
      </c>
    </row>
    <row r="84" s="20" customFormat="true" ht="11.25" hidden="false" customHeight="false" outlineLevel="0" collapsed="false">
      <c r="A84" s="24" t="s">
        <v>101</v>
      </c>
      <c r="B84" s="20" t="s">
        <v>102</v>
      </c>
    </row>
    <row r="85" customFormat="false" ht="12.75" hidden="false" customHeight="false" outlineLevel="0" collapsed="false">
      <c r="A85" s="18"/>
    </row>
    <row r="86" customFormat="false" ht="12.75" hidden="false" customHeight="false" outlineLevel="0" collapsed="false">
      <c r="A86" s="18"/>
    </row>
    <row r="87" customFormat="false" ht="12.75" hidden="false" customHeight="false" outlineLevel="0" collapsed="false">
      <c r="A87" s="20" t="s">
        <v>103</v>
      </c>
    </row>
    <row r="88" customFormat="false" ht="12.75" hidden="false" customHeight="false" outlineLevel="0" collapsed="false">
      <c r="A88" s="18" t="s">
        <v>47</v>
      </c>
    </row>
    <row r="89" customFormat="false" ht="12.75" hidden="false" customHeight="false" outlineLevel="0" collapsed="false">
      <c r="A89" s="18" t="s">
        <v>104</v>
      </c>
    </row>
    <row r="90" customFormat="false" ht="12.75" hidden="false" customHeight="false" outlineLevel="0" collapsed="false">
      <c r="A90" s="18"/>
    </row>
    <row r="91" customFormat="false" ht="12.75" hidden="false" customHeight="false" outlineLevel="0" collapsed="false">
      <c r="A91" s="18"/>
    </row>
    <row r="92" customFormat="false" ht="12.75" hidden="false" customHeight="false" outlineLevel="0" collapsed="false">
      <c r="A92" s="20" t="s">
        <v>105</v>
      </c>
    </row>
    <row r="93" customFormat="false" ht="12.75" hidden="false" customHeight="false" outlineLevel="0" collapsed="false">
      <c r="A93" s="18"/>
    </row>
    <row r="94" customFormat="false" ht="12.75" hidden="false" customHeight="false" outlineLevel="0" collapsed="false">
      <c r="A94" s="18" t="s">
        <v>106</v>
      </c>
    </row>
    <row r="95" customFormat="false" ht="12.75" hidden="false" customHeight="false" outlineLevel="0" collapsed="false">
      <c r="A95" s="25"/>
    </row>
    <row r="96" customFormat="false" ht="12.75" hidden="false" customHeight="false" outlineLevel="0" collapsed="false">
      <c r="A96" s="25" t="s">
        <v>107</v>
      </c>
    </row>
  </sheetData>
  <printOptions headings="false" gridLines="false" gridLinesSet="true" horizontalCentered="false" verticalCentered="false"/>
  <pageMargins left="0.7875" right="0.708333333333333"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2"/>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K26" activeCellId="0" sqref="K26"/>
    </sheetView>
  </sheetViews>
  <sheetFormatPr defaultColWidth="11.41796875" defaultRowHeight="12.75" zeroHeight="false" outlineLevelRow="0" outlineLevelCol="0"/>
  <cols>
    <col collapsed="false" customWidth="true" hidden="false" outlineLevel="0" max="1" min="1" style="117" width="38.7"/>
    <col collapsed="false" customWidth="true" hidden="false" outlineLevel="0" max="5" min="2" style="117" width="9.7"/>
    <col collapsed="false" customWidth="false" hidden="false" outlineLevel="0" max="257" min="6" style="117" width="11.42"/>
  </cols>
  <sheetData>
    <row r="1" customFormat="false" ht="8.25" hidden="false" customHeight="true" outlineLevel="0" collapsed="false">
      <c r="A1" s="82" t="s">
        <v>618</v>
      </c>
      <c r="B1" s="82"/>
      <c r="C1" s="82"/>
      <c r="D1" s="82"/>
      <c r="E1" s="82"/>
    </row>
    <row r="2" customFormat="false" ht="8.25" hidden="false" customHeight="true" outlineLevel="0" collapsed="false">
      <c r="A2" s="81"/>
      <c r="B2" s="81"/>
      <c r="C2" s="81"/>
      <c r="D2" s="81"/>
      <c r="E2" s="81"/>
    </row>
    <row r="3" customFormat="false" ht="8.25" hidden="false" customHeight="true" outlineLevel="0" collapsed="false">
      <c r="A3" s="81"/>
      <c r="B3" s="81"/>
      <c r="C3" s="81"/>
      <c r="D3" s="81"/>
      <c r="E3" s="81"/>
    </row>
    <row r="4" customFormat="false" ht="8.25" hidden="false" customHeight="true" outlineLevel="0" collapsed="false">
      <c r="A4" s="81"/>
      <c r="B4" s="81"/>
      <c r="C4" s="81"/>
      <c r="D4" s="81"/>
      <c r="E4" s="81"/>
    </row>
    <row r="5" customFormat="false" ht="8.25" hidden="false" customHeight="true" outlineLevel="0" collapsed="false">
      <c r="A5" s="82" t="s">
        <v>594</v>
      </c>
      <c r="B5" s="82"/>
      <c r="C5" s="82"/>
      <c r="D5" s="82"/>
      <c r="E5" s="82"/>
    </row>
    <row r="6" customFormat="false" ht="8.25" hidden="false" customHeight="true" outlineLevel="0" collapsed="false">
      <c r="A6" s="81"/>
      <c r="B6" s="81"/>
      <c r="C6" s="81"/>
      <c r="D6" s="81"/>
      <c r="E6" s="81"/>
    </row>
    <row r="7" customFormat="false" ht="15" hidden="false" customHeight="true" outlineLevel="0" collapsed="false">
      <c r="A7" s="208" t="s">
        <v>569</v>
      </c>
      <c r="B7" s="141" t="s">
        <v>111</v>
      </c>
      <c r="C7" s="141"/>
      <c r="D7" s="143" t="s">
        <v>222</v>
      </c>
      <c r="E7" s="143"/>
    </row>
    <row r="8" customFormat="false" ht="15" hidden="false" customHeight="true" outlineLevel="0" collapsed="false">
      <c r="A8" s="208"/>
      <c r="B8" s="260" t="n">
        <v>2005</v>
      </c>
      <c r="C8" s="260" t="n">
        <v>2004</v>
      </c>
      <c r="D8" s="260" t="n">
        <v>2005</v>
      </c>
      <c r="E8" s="261" t="n">
        <v>2004</v>
      </c>
    </row>
    <row r="9" customFormat="false" ht="8.1" hidden="false" customHeight="true" outlineLevel="0" collapsed="false">
      <c r="A9" s="156"/>
      <c r="B9" s="265"/>
      <c r="C9" s="163"/>
      <c r="D9" s="163"/>
      <c r="E9" s="163"/>
    </row>
    <row r="10" customFormat="false" ht="8.1" hidden="false" customHeight="true" outlineLevel="0" collapsed="false">
      <c r="A10" s="148" t="s">
        <v>619</v>
      </c>
      <c r="B10" s="262" t="n">
        <v>82</v>
      </c>
      <c r="C10" s="263" t="n">
        <v>93</v>
      </c>
      <c r="D10" s="263" t="n">
        <v>261</v>
      </c>
      <c r="E10" s="263" t="n">
        <v>282</v>
      </c>
    </row>
    <row r="11" customFormat="false" ht="8.1" hidden="false" customHeight="true" outlineLevel="0" collapsed="false">
      <c r="A11" s="149" t="s">
        <v>255</v>
      </c>
      <c r="B11" s="262" t="n">
        <v>61</v>
      </c>
      <c r="C11" s="263" t="n">
        <v>70</v>
      </c>
      <c r="D11" s="263" t="n">
        <v>187</v>
      </c>
      <c r="E11" s="263" t="n">
        <v>198</v>
      </c>
      <c r="J11" s="124"/>
    </row>
    <row r="12" customFormat="false" ht="8.1" hidden="false" customHeight="true" outlineLevel="0" collapsed="false">
      <c r="A12" s="149" t="s">
        <v>256</v>
      </c>
      <c r="B12" s="262" t="n">
        <v>21</v>
      </c>
      <c r="C12" s="263" t="n">
        <v>23</v>
      </c>
      <c r="D12" s="263" t="n">
        <v>74</v>
      </c>
      <c r="E12" s="263" t="n">
        <v>84</v>
      </c>
    </row>
    <row r="13" customFormat="false" ht="8.1" hidden="false" customHeight="true" outlineLevel="0" collapsed="false">
      <c r="A13" s="148"/>
      <c r="B13" s="262"/>
      <c r="C13" s="263"/>
      <c r="D13" s="263"/>
      <c r="E13" s="263"/>
    </row>
    <row r="14" customFormat="false" ht="8.1" hidden="false" customHeight="true" outlineLevel="0" collapsed="false">
      <c r="A14" s="148"/>
      <c r="B14" s="262"/>
      <c r="C14" s="263"/>
      <c r="D14" s="263"/>
      <c r="E14" s="263"/>
    </row>
    <row r="15" customFormat="false" ht="8.1" hidden="false" customHeight="true" outlineLevel="0" collapsed="false">
      <c r="A15" s="148" t="s">
        <v>620</v>
      </c>
      <c r="B15" s="262"/>
      <c r="C15" s="263"/>
      <c r="D15" s="263"/>
      <c r="E15" s="263"/>
    </row>
    <row r="16" customFormat="false" ht="8.1" hidden="false" customHeight="true" outlineLevel="0" collapsed="false">
      <c r="A16" s="148" t="s">
        <v>621</v>
      </c>
      <c r="B16" s="262" t="s">
        <v>172</v>
      </c>
      <c r="C16" s="263" t="n">
        <v>1</v>
      </c>
      <c r="D16" s="263" t="n">
        <v>1</v>
      </c>
      <c r="E16" s="263" t="n">
        <v>4</v>
      </c>
    </row>
    <row r="17" customFormat="false" ht="8.1" hidden="false" customHeight="true" outlineLevel="0" collapsed="false">
      <c r="A17" s="149" t="s">
        <v>582</v>
      </c>
      <c r="B17" s="262" t="s">
        <v>172</v>
      </c>
      <c r="C17" s="263" t="s">
        <v>172</v>
      </c>
      <c r="D17" s="263" t="s">
        <v>172</v>
      </c>
      <c r="E17" s="263" t="s">
        <v>172</v>
      </c>
    </row>
    <row r="18" customFormat="false" ht="8.1" hidden="false" customHeight="true" outlineLevel="0" collapsed="false">
      <c r="A18" s="149" t="s">
        <v>583</v>
      </c>
      <c r="B18" s="262" t="s">
        <v>172</v>
      </c>
      <c r="C18" s="263" t="n">
        <v>1</v>
      </c>
      <c r="D18" s="263" t="n">
        <v>1</v>
      </c>
      <c r="E18" s="263" t="n">
        <v>4</v>
      </c>
    </row>
    <row r="19" customFormat="false" ht="8.1" hidden="false" customHeight="true" outlineLevel="0" collapsed="false">
      <c r="A19" s="148"/>
      <c r="B19" s="262"/>
      <c r="C19" s="263"/>
      <c r="D19" s="263"/>
      <c r="E19" s="263"/>
    </row>
    <row r="20" customFormat="false" ht="8.1" hidden="false" customHeight="true" outlineLevel="0" collapsed="false">
      <c r="A20" s="148"/>
      <c r="B20" s="262"/>
      <c r="C20" s="263"/>
      <c r="D20" s="263"/>
      <c r="E20" s="263"/>
    </row>
    <row r="21" customFormat="false" ht="8.1" hidden="false" customHeight="true" outlineLevel="0" collapsed="false">
      <c r="A21" s="148" t="s">
        <v>622</v>
      </c>
      <c r="B21" s="262"/>
      <c r="C21" s="263"/>
      <c r="D21" s="263"/>
      <c r="E21" s="263"/>
    </row>
    <row r="22" customFormat="false" ht="8.1" hidden="false" customHeight="true" outlineLevel="0" collapsed="false">
      <c r="A22" s="148" t="s">
        <v>623</v>
      </c>
      <c r="B22" s="262" t="n">
        <v>2</v>
      </c>
      <c r="C22" s="263" t="n">
        <v>1</v>
      </c>
      <c r="D22" s="263" t="n">
        <v>6</v>
      </c>
      <c r="E22" s="263" t="n">
        <v>5</v>
      </c>
    </row>
    <row r="23" customFormat="false" ht="8.1" hidden="false" customHeight="true" outlineLevel="0" collapsed="false">
      <c r="A23" s="149" t="s">
        <v>582</v>
      </c>
      <c r="B23" s="262" t="s">
        <v>172</v>
      </c>
      <c r="C23" s="263" t="s">
        <v>172</v>
      </c>
      <c r="D23" s="263" t="n">
        <v>1</v>
      </c>
      <c r="E23" s="263" t="n">
        <v>1</v>
      </c>
    </row>
    <row r="24" customFormat="false" ht="8.1" hidden="false" customHeight="true" outlineLevel="0" collapsed="false">
      <c r="A24" s="149" t="s">
        <v>583</v>
      </c>
      <c r="B24" s="262" t="n">
        <v>2</v>
      </c>
      <c r="C24" s="263" t="n">
        <v>1</v>
      </c>
      <c r="D24" s="263" t="n">
        <v>5</v>
      </c>
      <c r="E24" s="263" t="n">
        <v>4</v>
      </c>
    </row>
    <row r="25" customFormat="false" ht="8.1" hidden="false" customHeight="true" outlineLevel="0" collapsed="false">
      <c r="A25" s="148"/>
      <c r="B25" s="262"/>
      <c r="C25" s="263"/>
      <c r="D25" s="263"/>
      <c r="E25" s="263"/>
    </row>
    <row r="26" customFormat="false" ht="8.1" hidden="false" customHeight="true" outlineLevel="0" collapsed="false">
      <c r="A26" s="148"/>
      <c r="B26" s="262"/>
      <c r="C26" s="263"/>
      <c r="D26" s="263"/>
      <c r="E26" s="263"/>
    </row>
    <row r="27" customFormat="false" ht="8.1" hidden="false" customHeight="true" outlineLevel="0" collapsed="false">
      <c r="A27" s="148" t="s">
        <v>624</v>
      </c>
      <c r="B27" s="262"/>
      <c r="C27" s="263"/>
      <c r="D27" s="263"/>
      <c r="E27" s="263"/>
    </row>
    <row r="28" customFormat="false" ht="8.1" hidden="false" customHeight="true" outlineLevel="0" collapsed="false">
      <c r="A28" s="148" t="s">
        <v>625</v>
      </c>
      <c r="B28" s="262" t="n">
        <v>11</v>
      </c>
      <c r="C28" s="263" t="n">
        <v>7</v>
      </c>
      <c r="D28" s="263" t="n">
        <v>34</v>
      </c>
      <c r="E28" s="263" t="n">
        <v>34</v>
      </c>
    </row>
    <row r="29" customFormat="false" ht="8.1" hidden="false" customHeight="true" outlineLevel="0" collapsed="false">
      <c r="A29" s="149" t="s">
        <v>582</v>
      </c>
      <c r="B29" s="262" t="n">
        <v>10</v>
      </c>
      <c r="C29" s="263" t="n">
        <v>7</v>
      </c>
      <c r="D29" s="263" t="n">
        <v>32</v>
      </c>
      <c r="E29" s="263" t="n">
        <v>30</v>
      </c>
    </row>
    <row r="30" customFormat="false" ht="8.1" hidden="false" customHeight="true" outlineLevel="0" collapsed="false">
      <c r="A30" s="149" t="s">
        <v>583</v>
      </c>
      <c r="B30" s="262" t="n">
        <v>1</v>
      </c>
      <c r="C30" s="263" t="s">
        <v>172</v>
      </c>
      <c r="D30" s="263" t="n">
        <v>2</v>
      </c>
      <c r="E30" s="263" t="n">
        <v>4</v>
      </c>
    </row>
    <row r="31" customFormat="false" ht="8.1" hidden="false" customHeight="true" outlineLevel="0" collapsed="false">
      <c r="A31" s="148"/>
      <c r="B31" s="262"/>
      <c r="C31" s="263"/>
      <c r="D31" s="263"/>
      <c r="E31" s="263"/>
    </row>
    <row r="32" customFormat="false" ht="8.1" hidden="false" customHeight="true" outlineLevel="0" collapsed="false">
      <c r="A32" s="148"/>
      <c r="B32" s="262"/>
      <c r="C32" s="263"/>
      <c r="D32" s="263"/>
      <c r="E32" s="263"/>
    </row>
    <row r="33" customFormat="false" ht="8.1" hidden="false" customHeight="true" outlineLevel="0" collapsed="false">
      <c r="A33" s="148" t="s">
        <v>626</v>
      </c>
      <c r="B33" s="262" t="n">
        <v>2</v>
      </c>
      <c r="C33" s="263" t="n">
        <v>6</v>
      </c>
      <c r="D33" s="263" t="n">
        <v>6</v>
      </c>
      <c r="E33" s="263" t="n">
        <v>17</v>
      </c>
    </row>
    <row r="34" customFormat="false" ht="8.1" hidden="false" customHeight="true" outlineLevel="0" collapsed="false">
      <c r="A34" s="149" t="s">
        <v>255</v>
      </c>
      <c r="B34" s="262" t="n">
        <v>2</v>
      </c>
      <c r="C34" s="263" t="n">
        <v>4</v>
      </c>
      <c r="D34" s="263" t="n">
        <v>5</v>
      </c>
      <c r="E34" s="263" t="n">
        <v>14</v>
      </c>
    </row>
    <row r="35" customFormat="false" ht="8.1" hidden="false" customHeight="true" outlineLevel="0" collapsed="false">
      <c r="A35" s="149" t="s">
        <v>256</v>
      </c>
      <c r="B35" s="262" t="s">
        <v>172</v>
      </c>
      <c r="C35" s="263" t="n">
        <v>2</v>
      </c>
      <c r="D35" s="263" t="n">
        <v>1</v>
      </c>
      <c r="E35" s="263" t="n">
        <v>3</v>
      </c>
    </row>
    <row r="36" customFormat="false" ht="8.1" hidden="false" customHeight="true" outlineLevel="0" collapsed="false">
      <c r="A36" s="148"/>
      <c r="B36" s="262"/>
      <c r="C36" s="263"/>
      <c r="D36" s="263"/>
      <c r="E36" s="263"/>
    </row>
    <row r="37" customFormat="false" ht="8.1" hidden="false" customHeight="true" outlineLevel="0" collapsed="false">
      <c r="A37" s="149"/>
    </row>
    <row r="38" customFormat="false" ht="8.1" hidden="false" customHeight="true" outlineLevel="0" collapsed="false">
      <c r="A38" s="149" t="s">
        <v>627</v>
      </c>
    </row>
    <row r="39" customFormat="false" ht="8.1" hidden="false" customHeight="true" outlineLevel="0" collapsed="false">
      <c r="A39" s="148" t="s">
        <v>628</v>
      </c>
      <c r="B39" s="262" t="n">
        <v>1</v>
      </c>
      <c r="C39" s="263" t="s">
        <v>172</v>
      </c>
      <c r="D39" s="263" t="n">
        <v>2</v>
      </c>
      <c r="E39" s="263" t="n">
        <v>1</v>
      </c>
    </row>
    <row r="40" customFormat="false" ht="8.1" hidden="false" customHeight="true" outlineLevel="0" collapsed="false">
      <c r="A40" s="149" t="s">
        <v>582</v>
      </c>
      <c r="B40" s="262" t="n">
        <v>1</v>
      </c>
      <c r="C40" s="263" t="s">
        <v>172</v>
      </c>
      <c r="D40" s="263" t="n">
        <v>2</v>
      </c>
      <c r="E40" s="263" t="n">
        <v>1</v>
      </c>
    </row>
    <row r="41" customFormat="false" ht="8.1" hidden="false" customHeight="true" outlineLevel="0" collapsed="false">
      <c r="A41" s="149" t="s">
        <v>583</v>
      </c>
      <c r="B41" s="262" t="s">
        <v>172</v>
      </c>
      <c r="C41" s="263" t="s">
        <v>172</v>
      </c>
      <c r="D41" s="263" t="s">
        <v>172</v>
      </c>
      <c r="E41" s="263" t="s">
        <v>172</v>
      </c>
    </row>
    <row r="42" customFormat="false" ht="8.1" hidden="false" customHeight="true" outlineLevel="0" collapsed="false">
      <c r="A42" s="148"/>
      <c r="B42" s="262"/>
      <c r="C42" s="263"/>
      <c r="D42" s="263"/>
      <c r="E42" s="263"/>
    </row>
    <row r="43" customFormat="false" ht="8.1" hidden="false" customHeight="true" outlineLevel="0" collapsed="false">
      <c r="A43" s="148"/>
      <c r="B43" s="262"/>
      <c r="C43" s="263"/>
      <c r="D43" s="263"/>
      <c r="E43" s="263"/>
    </row>
    <row r="44" customFormat="false" ht="8.1" hidden="false" customHeight="true" outlineLevel="0" collapsed="false">
      <c r="A44" s="148" t="s">
        <v>629</v>
      </c>
      <c r="B44" s="262" t="n">
        <v>107</v>
      </c>
      <c r="C44" s="263" t="n">
        <v>109</v>
      </c>
      <c r="D44" s="263" t="n">
        <v>264</v>
      </c>
      <c r="E44" s="263" t="n">
        <v>297</v>
      </c>
    </row>
    <row r="45" customFormat="false" ht="8.1" hidden="false" customHeight="true" outlineLevel="0" collapsed="false">
      <c r="A45" s="149" t="s">
        <v>225</v>
      </c>
      <c r="B45" s="262" t="n">
        <v>93</v>
      </c>
      <c r="C45" s="263" t="n">
        <v>92</v>
      </c>
      <c r="D45" s="263" t="n">
        <v>228</v>
      </c>
      <c r="E45" s="263" t="n">
        <v>243</v>
      </c>
    </row>
    <row r="46" customFormat="false" ht="8.1" hidden="false" customHeight="true" outlineLevel="0" collapsed="false">
      <c r="A46" s="149" t="s">
        <v>226</v>
      </c>
      <c r="B46" s="262" t="n">
        <v>14</v>
      </c>
      <c r="C46" s="263" t="n">
        <v>17</v>
      </c>
      <c r="D46" s="263" t="n">
        <v>36</v>
      </c>
      <c r="E46" s="263" t="n">
        <v>54</v>
      </c>
    </row>
    <row r="47" customFormat="false" ht="8.1" hidden="false" customHeight="true" outlineLevel="0" collapsed="false">
      <c r="A47" s="148"/>
      <c r="B47" s="262"/>
      <c r="C47" s="263"/>
      <c r="D47" s="263"/>
      <c r="E47" s="263"/>
    </row>
    <row r="48" customFormat="false" ht="8.1" hidden="false" customHeight="true" outlineLevel="0" collapsed="false">
      <c r="A48" s="148" t="s">
        <v>124</v>
      </c>
      <c r="B48" s="262"/>
      <c r="C48" s="263"/>
      <c r="D48" s="263"/>
      <c r="E48" s="263"/>
    </row>
    <row r="49" customFormat="false" ht="8.1" hidden="false" customHeight="true" outlineLevel="0" collapsed="false">
      <c r="A49" s="148" t="s">
        <v>630</v>
      </c>
      <c r="B49" s="262" t="n">
        <v>56</v>
      </c>
      <c r="C49" s="263" t="n">
        <v>65</v>
      </c>
      <c r="D49" s="263" t="n">
        <v>152</v>
      </c>
      <c r="E49" s="263" t="n">
        <v>170</v>
      </c>
    </row>
    <row r="50" customFormat="false" ht="8.1" hidden="false" customHeight="true" outlineLevel="0" collapsed="false">
      <c r="A50" s="149" t="s">
        <v>255</v>
      </c>
      <c r="B50" s="262" t="n">
        <v>46</v>
      </c>
      <c r="C50" s="263" t="n">
        <v>52</v>
      </c>
      <c r="D50" s="263" t="n">
        <v>120</v>
      </c>
      <c r="E50" s="263" t="n">
        <v>126</v>
      </c>
    </row>
    <row r="51" customFormat="false" ht="8.1" hidden="false" customHeight="true" outlineLevel="0" collapsed="false">
      <c r="A51" s="149" t="s">
        <v>256</v>
      </c>
      <c r="B51" s="262" t="n">
        <v>10</v>
      </c>
      <c r="C51" s="263" t="n">
        <v>13</v>
      </c>
      <c r="D51" s="263" t="n">
        <v>32</v>
      </c>
      <c r="E51" s="263" t="n">
        <v>44</v>
      </c>
    </row>
    <row r="52" customFormat="false" ht="8.1" hidden="false" customHeight="true" outlineLevel="0" collapsed="false">
      <c r="A52" s="148"/>
      <c r="B52" s="262"/>
      <c r="C52" s="263"/>
      <c r="D52" s="263"/>
      <c r="E52" s="263"/>
    </row>
    <row r="53" customFormat="false" ht="8.1" hidden="false" customHeight="true" outlineLevel="0" collapsed="false">
      <c r="A53" s="148"/>
      <c r="B53" s="262"/>
      <c r="C53" s="263"/>
      <c r="D53" s="263"/>
      <c r="E53" s="263"/>
    </row>
    <row r="54" customFormat="false" ht="8.1" hidden="false" customHeight="true" outlineLevel="0" collapsed="false">
      <c r="A54" s="148" t="s">
        <v>631</v>
      </c>
      <c r="B54" s="262" t="n">
        <v>19</v>
      </c>
      <c r="C54" s="263" t="n">
        <v>17</v>
      </c>
      <c r="D54" s="263" t="n">
        <v>48</v>
      </c>
      <c r="E54" s="263" t="n">
        <v>53</v>
      </c>
    </row>
    <row r="55" customFormat="false" ht="8.1" hidden="false" customHeight="true" outlineLevel="0" collapsed="false">
      <c r="A55" s="149" t="s">
        <v>255</v>
      </c>
      <c r="B55" s="262" t="n">
        <v>19</v>
      </c>
      <c r="C55" s="263" t="n">
        <v>17</v>
      </c>
      <c r="D55" s="263" t="n">
        <v>48</v>
      </c>
      <c r="E55" s="263" t="n">
        <v>49</v>
      </c>
    </row>
    <row r="56" customFormat="false" ht="8.1" hidden="false" customHeight="true" outlineLevel="0" collapsed="false">
      <c r="A56" s="149" t="s">
        <v>256</v>
      </c>
      <c r="B56" s="262" t="s">
        <v>172</v>
      </c>
      <c r="C56" s="263" t="s">
        <v>172</v>
      </c>
      <c r="D56" s="263" t="s">
        <v>172</v>
      </c>
      <c r="E56" s="263" t="n">
        <v>4</v>
      </c>
    </row>
    <row r="57" customFormat="false" ht="8.1" hidden="false" customHeight="true" outlineLevel="0" collapsed="false">
      <c r="A57" s="148"/>
      <c r="B57" s="262"/>
      <c r="C57" s="263"/>
      <c r="D57" s="263"/>
      <c r="E57" s="263"/>
    </row>
    <row r="58" customFormat="false" ht="8.1" hidden="false" customHeight="true" outlineLevel="0" collapsed="false">
      <c r="A58" s="148"/>
      <c r="B58" s="262"/>
      <c r="C58" s="263"/>
      <c r="D58" s="263"/>
      <c r="E58" s="263"/>
    </row>
    <row r="59" customFormat="false" ht="8.1" hidden="false" customHeight="true" outlineLevel="0" collapsed="false">
      <c r="A59" s="148" t="s">
        <v>632</v>
      </c>
      <c r="B59" s="262"/>
      <c r="C59" s="263"/>
      <c r="D59" s="263"/>
      <c r="E59" s="263"/>
    </row>
    <row r="60" customFormat="false" ht="8.1" hidden="false" customHeight="true" outlineLevel="0" collapsed="false">
      <c r="A60" s="148" t="s">
        <v>633</v>
      </c>
      <c r="B60" s="262"/>
      <c r="C60" s="263"/>
      <c r="D60" s="263"/>
      <c r="E60" s="263"/>
    </row>
    <row r="61" customFormat="false" ht="8.1" hidden="false" customHeight="true" outlineLevel="0" collapsed="false">
      <c r="A61" s="148" t="s">
        <v>634</v>
      </c>
      <c r="B61" s="262" t="n">
        <v>32</v>
      </c>
      <c r="C61" s="263" t="n">
        <v>27</v>
      </c>
      <c r="D61" s="263" t="n">
        <v>64</v>
      </c>
      <c r="E61" s="263" t="n">
        <v>74</v>
      </c>
    </row>
    <row r="62" customFormat="false" ht="8.1" hidden="false" customHeight="true" outlineLevel="0" collapsed="false">
      <c r="A62" s="149" t="s">
        <v>582</v>
      </c>
      <c r="B62" s="262" t="n">
        <v>28</v>
      </c>
      <c r="C62" s="263" t="n">
        <v>23</v>
      </c>
      <c r="D62" s="263" t="n">
        <v>60</v>
      </c>
      <c r="E62" s="263" t="n">
        <v>68</v>
      </c>
    </row>
    <row r="63" customFormat="false" ht="8.1" hidden="false" customHeight="true" outlineLevel="0" collapsed="false">
      <c r="A63" s="149" t="s">
        <v>583</v>
      </c>
      <c r="B63" s="262" t="n">
        <v>4</v>
      </c>
      <c r="C63" s="263" t="n">
        <v>4</v>
      </c>
      <c r="D63" s="263" t="n">
        <v>4</v>
      </c>
      <c r="E63" s="263" t="n">
        <v>6</v>
      </c>
    </row>
    <row r="64" customFormat="false" ht="8.1" hidden="false" customHeight="true" outlineLevel="0" collapsed="false">
      <c r="A64" s="148"/>
      <c r="B64" s="262"/>
      <c r="C64" s="263"/>
      <c r="D64" s="263"/>
      <c r="E64" s="263"/>
    </row>
    <row r="65" customFormat="false" ht="8.1" hidden="false" customHeight="true" outlineLevel="0" collapsed="false">
      <c r="A65" s="148"/>
      <c r="B65" s="262"/>
      <c r="C65" s="263"/>
      <c r="D65" s="263"/>
      <c r="E65" s="263"/>
    </row>
    <row r="66" customFormat="false" ht="8.1" hidden="false" customHeight="true" outlineLevel="0" collapsed="false">
      <c r="A66" s="148" t="s">
        <v>549</v>
      </c>
      <c r="B66" s="262" t="n">
        <v>43</v>
      </c>
      <c r="C66" s="263" t="n">
        <v>36</v>
      </c>
      <c r="D66" s="263" t="n">
        <v>170</v>
      </c>
      <c r="E66" s="263" t="n">
        <v>148</v>
      </c>
    </row>
    <row r="67" customFormat="false" ht="8.1" hidden="false" customHeight="true" outlineLevel="0" collapsed="false">
      <c r="A67" s="149" t="s">
        <v>225</v>
      </c>
      <c r="B67" s="262" t="n">
        <v>41</v>
      </c>
      <c r="C67" s="263" t="n">
        <v>35</v>
      </c>
      <c r="D67" s="263" t="n">
        <v>162</v>
      </c>
      <c r="E67" s="263" t="n">
        <v>137</v>
      </c>
    </row>
    <row r="68" customFormat="false" ht="8.1" hidden="false" customHeight="true" outlineLevel="0" collapsed="false">
      <c r="A68" s="149" t="s">
        <v>226</v>
      </c>
      <c r="B68" s="262" t="n">
        <v>2</v>
      </c>
      <c r="C68" s="263" t="n">
        <v>1</v>
      </c>
      <c r="D68" s="263" t="n">
        <v>8</v>
      </c>
      <c r="E68" s="263" t="n">
        <v>11</v>
      </c>
    </row>
    <row r="69" customFormat="false" ht="8.1" hidden="false" customHeight="true" outlineLevel="0" collapsed="false">
      <c r="A69" s="148"/>
      <c r="B69" s="262"/>
      <c r="C69" s="263"/>
      <c r="D69" s="263"/>
      <c r="E69" s="263"/>
    </row>
    <row r="70" customFormat="false" ht="8.1" hidden="false" customHeight="true" outlineLevel="0" collapsed="false">
      <c r="A70" s="148" t="s">
        <v>124</v>
      </c>
      <c r="B70" s="262"/>
      <c r="C70" s="263"/>
      <c r="D70" s="263"/>
      <c r="E70" s="263"/>
    </row>
    <row r="71" customFormat="false" ht="8.1" hidden="false" customHeight="true" outlineLevel="0" collapsed="false">
      <c r="A71" s="148" t="s">
        <v>635</v>
      </c>
      <c r="B71" s="262" t="n">
        <v>5</v>
      </c>
      <c r="C71" s="263" t="n">
        <v>3</v>
      </c>
      <c r="D71" s="263" t="n">
        <v>22</v>
      </c>
      <c r="E71" s="263" t="n">
        <v>14</v>
      </c>
    </row>
    <row r="72" customFormat="false" ht="8.1" hidden="false" customHeight="true" outlineLevel="0" collapsed="false">
      <c r="A72" s="149" t="s">
        <v>496</v>
      </c>
      <c r="B72" s="262" t="n">
        <v>5</v>
      </c>
      <c r="C72" s="263" t="n">
        <v>3</v>
      </c>
      <c r="D72" s="263" t="n">
        <v>22</v>
      </c>
      <c r="E72" s="263" t="n">
        <v>14</v>
      </c>
    </row>
    <row r="73" customFormat="false" ht="8.1" hidden="false" customHeight="true" outlineLevel="0" collapsed="false">
      <c r="A73" s="149" t="s">
        <v>497</v>
      </c>
      <c r="B73" s="262" t="s">
        <v>172</v>
      </c>
      <c r="C73" s="263" t="s">
        <v>172</v>
      </c>
      <c r="D73" s="263" t="s">
        <v>172</v>
      </c>
      <c r="E73" s="263" t="s">
        <v>172</v>
      </c>
    </row>
    <row r="74" customFormat="false" ht="8.1" hidden="false" customHeight="true" outlineLevel="0" collapsed="false">
      <c r="A74" s="148"/>
      <c r="B74" s="262"/>
      <c r="C74" s="263"/>
      <c r="D74" s="263"/>
      <c r="E74" s="263"/>
    </row>
    <row r="75" customFormat="false" ht="8.1" hidden="false" customHeight="true" outlineLevel="0" collapsed="false">
      <c r="A75" s="148"/>
      <c r="B75" s="262"/>
      <c r="C75" s="263"/>
      <c r="D75" s="263"/>
      <c r="E75" s="263"/>
    </row>
    <row r="76" customFormat="false" ht="8.1" hidden="false" customHeight="true" outlineLevel="0" collapsed="false">
      <c r="A76" s="148" t="s">
        <v>636</v>
      </c>
      <c r="B76" s="262" t="n">
        <v>1</v>
      </c>
      <c r="C76" s="263" t="n">
        <v>1</v>
      </c>
      <c r="D76" s="263" t="n">
        <v>8</v>
      </c>
      <c r="E76" s="263" t="n">
        <v>6</v>
      </c>
    </row>
    <row r="77" customFormat="false" ht="8.1" hidden="false" customHeight="true" outlineLevel="0" collapsed="false">
      <c r="A77" s="149" t="s">
        <v>496</v>
      </c>
      <c r="B77" s="262" t="n">
        <v>1</v>
      </c>
      <c r="C77" s="263" t="n">
        <v>1</v>
      </c>
      <c r="D77" s="263" t="n">
        <v>8</v>
      </c>
      <c r="E77" s="263" t="n">
        <v>6</v>
      </c>
    </row>
    <row r="78" customFormat="false" ht="8.1" hidden="false" customHeight="true" outlineLevel="0" collapsed="false">
      <c r="A78" s="149" t="s">
        <v>497</v>
      </c>
      <c r="B78" s="262" t="s">
        <v>172</v>
      </c>
      <c r="C78" s="263" t="s">
        <v>172</v>
      </c>
      <c r="D78" s="263" t="s">
        <v>172</v>
      </c>
      <c r="E78" s="263" t="s">
        <v>172</v>
      </c>
    </row>
    <row r="79" customFormat="false" ht="8.1" hidden="false" customHeight="true" outlineLevel="0" collapsed="false">
      <c r="A79" s="148"/>
      <c r="B79" s="262"/>
      <c r="C79" s="263"/>
      <c r="D79" s="263"/>
      <c r="E79" s="263"/>
    </row>
    <row r="80" customFormat="false" ht="8.1" hidden="false" customHeight="true" outlineLevel="0" collapsed="false">
      <c r="A80" s="148"/>
      <c r="B80" s="262"/>
      <c r="C80" s="263"/>
      <c r="D80" s="263"/>
      <c r="E80" s="263"/>
    </row>
    <row r="81" customFormat="false" ht="8.1" hidden="false" customHeight="true" outlineLevel="0" collapsed="false">
      <c r="A81" s="148" t="s">
        <v>637</v>
      </c>
      <c r="B81" s="262" t="n">
        <v>4</v>
      </c>
      <c r="C81" s="263" t="n">
        <v>7</v>
      </c>
      <c r="D81" s="263" t="n">
        <v>26</v>
      </c>
      <c r="E81" s="263" t="n">
        <v>21</v>
      </c>
    </row>
    <row r="82" customFormat="false" ht="8.1" hidden="false" customHeight="true" outlineLevel="0" collapsed="false">
      <c r="A82" s="149" t="s">
        <v>496</v>
      </c>
      <c r="B82" s="262" t="n">
        <v>4</v>
      </c>
      <c r="C82" s="263" t="n">
        <v>7</v>
      </c>
      <c r="D82" s="263" t="n">
        <v>26</v>
      </c>
      <c r="E82" s="263" t="n">
        <v>21</v>
      </c>
    </row>
    <row r="83" customFormat="false" ht="8.1" hidden="false" customHeight="true" outlineLevel="0" collapsed="false">
      <c r="A83" s="149" t="s">
        <v>497</v>
      </c>
      <c r="B83" s="262" t="s">
        <v>172</v>
      </c>
      <c r="C83" s="263" t="s">
        <v>172</v>
      </c>
      <c r="D83" s="263" t="s">
        <v>172</v>
      </c>
      <c r="E83" s="263" t="s">
        <v>172</v>
      </c>
    </row>
    <row r="84" customFormat="false" ht="8.1" hidden="false" customHeight="true" outlineLevel="0" collapsed="false">
      <c r="A84" s="156"/>
      <c r="B84" s="262"/>
      <c r="C84" s="263"/>
      <c r="D84" s="263"/>
      <c r="E84" s="263"/>
    </row>
    <row r="85" customFormat="false" ht="8.1" hidden="false" customHeight="true" outlineLevel="0" collapsed="false">
      <c r="A85" s="148"/>
      <c r="B85" s="262"/>
      <c r="C85" s="263"/>
      <c r="D85" s="263"/>
      <c r="E85" s="263"/>
    </row>
    <row r="86" customFormat="false" ht="8.1" hidden="false" customHeight="true" outlineLevel="0" collapsed="false">
      <c r="A86" s="148"/>
      <c r="B86" s="263"/>
      <c r="C86" s="263"/>
      <c r="D86" s="263"/>
      <c r="E86" s="263"/>
    </row>
    <row r="87" customFormat="false" ht="8.1" hidden="false" customHeight="true" outlineLevel="0" collapsed="false">
      <c r="A87" s="148"/>
      <c r="B87" s="263"/>
      <c r="C87" s="263"/>
      <c r="D87" s="263"/>
      <c r="E87" s="263"/>
    </row>
    <row r="88" customFormat="false" ht="8.1" hidden="false" customHeight="true" outlineLevel="0" collapsed="false">
      <c r="A88" s="148"/>
      <c r="B88" s="266"/>
      <c r="C88" s="266"/>
      <c r="D88" s="266"/>
      <c r="E88" s="266"/>
    </row>
    <row r="89" customFormat="false" ht="8.1" hidden="false" customHeight="true" outlineLevel="0" collapsed="false">
      <c r="A89" s="148"/>
      <c r="B89" s="264"/>
      <c r="C89" s="264"/>
      <c r="D89" s="264"/>
      <c r="E89" s="264"/>
    </row>
    <row r="90" customFormat="false" ht="8.1" hidden="false" customHeight="true" outlineLevel="0" collapsed="false">
      <c r="A90" s="148"/>
      <c r="B90" s="264"/>
      <c r="C90" s="264"/>
      <c r="D90" s="264"/>
      <c r="E90" s="264"/>
    </row>
    <row r="91" customFormat="false" ht="12.75" hidden="false" customHeight="false" outlineLevel="0" collapsed="false">
      <c r="B91" s="264"/>
      <c r="C91" s="264"/>
      <c r="D91" s="264"/>
      <c r="E91" s="264"/>
    </row>
    <row r="92" customFormat="false" ht="12.75" hidden="false" customHeight="false" outlineLevel="0" collapsed="false">
      <c r="B92" s="264"/>
      <c r="C92" s="264"/>
      <c r="D92" s="264"/>
      <c r="E92" s="264"/>
    </row>
  </sheetData>
  <mergeCells count="5">
    <mergeCell ref="A1:E1"/>
    <mergeCell ref="A5:E5"/>
    <mergeCell ref="A7:A8"/>
    <mergeCell ref="B7:C7"/>
    <mergeCell ref="D7:E7"/>
  </mergeCells>
  <printOptions headings="false" gridLines="false" gridLinesSet="true" horizontalCentered="true" verticalCentered="false"/>
  <pageMargins left="0.7875" right="0.708333333333333"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K26" activeCellId="0" sqref="K26"/>
    </sheetView>
  </sheetViews>
  <sheetFormatPr defaultColWidth="11.41796875" defaultRowHeight="12.75" zeroHeight="false" outlineLevelRow="0" outlineLevelCol="0"/>
  <cols>
    <col collapsed="false" customWidth="true" hidden="false" outlineLevel="0" max="1" min="1" style="117" width="38.7"/>
    <col collapsed="false" customWidth="true" hidden="false" outlineLevel="0" max="5" min="2" style="117" width="9.7"/>
    <col collapsed="false" customWidth="false" hidden="false" outlineLevel="0" max="257" min="6" style="117" width="11.42"/>
  </cols>
  <sheetData>
    <row r="1" customFormat="false" ht="8.25" hidden="false" customHeight="true" outlineLevel="0" collapsed="false">
      <c r="A1" s="82" t="s">
        <v>638</v>
      </c>
      <c r="B1" s="82"/>
      <c r="C1" s="82"/>
      <c r="D1" s="82"/>
      <c r="E1" s="82"/>
    </row>
    <row r="2" customFormat="false" ht="8.25" hidden="false" customHeight="true" outlineLevel="0" collapsed="false">
      <c r="A2" s="81"/>
      <c r="B2" s="81"/>
      <c r="C2" s="81"/>
      <c r="D2" s="81"/>
      <c r="E2" s="81"/>
    </row>
    <row r="3" customFormat="false" ht="8.25" hidden="false" customHeight="true" outlineLevel="0" collapsed="false">
      <c r="A3" s="81"/>
      <c r="B3" s="81"/>
      <c r="C3" s="81"/>
      <c r="D3" s="81"/>
      <c r="E3" s="81"/>
    </row>
    <row r="4" customFormat="false" ht="8.25" hidden="false" customHeight="true" outlineLevel="0" collapsed="false">
      <c r="A4" s="81"/>
      <c r="B4" s="81"/>
      <c r="C4" s="81"/>
      <c r="D4" s="81"/>
      <c r="E4" s="81"/>
    </row>
    <row r="5" customFormat="false" ht="8.25" hidden="false" customHeight="true" outlineLevel="0" collapsed="false">
      <c r="A5" s="82" t="s">
        <v>594</v>
      </c>
      <c r="B5" s="82"/>
      <c r="C5" s="82"/>
      <c r="D5" s="82"/>
      <c r="E5" s="82"/>
    </row>
    <row r="6" customFormat="false" ht="8.25" hidden="false" customHeight="true" outlineLevel="0" collapsed="false">
      <c r="A6" s="81"/>
      <c r="B6" s="81"/>
      <c r="C6" s="81"/>
      <c r="D6" s="81"/>
      <c r="E6" s="81"/>
    </row>
    <row r="7" customFormat="false" ht="15" hidden="false" customHeight="true" outlineLevel="0" collapsed="false">
      <c r="A7" s="208" t="s">
        <v>569</v>
      </c>
      <c r="B7" s="141" t="s">
        <v>111</v>
      </c>
      <c r="C7" s="141"/>
      <c r="D7" s="143" t="s">
        <v>222</v>
      </c>
      <c r="E7" s="143"/>
    </row>
    <row r="8" customFormat="false" ht="15" hidden="false" customHeight="true" outlineLevel="0" collapsed="false">
      <c r="A8" s="208"/>
      <c r="B8" s="260" t="n">
        <v>2005</v>
      </c>
      <c r="C8" s="260" t="n">
        <v>2004</v>
      </c>
      <c r="D8" s="260" t="n">
        <v>2005</v>
      </c>
      <c r="E8" s="261" t="n">
        <v>2004</v>
      </c>
    </row>
    <row r="9" customFormat="false" ht="8.1" hidden="false" customHeight="true" outlineLevel="0" collapsed="false">
      <c r="A9" s="149"/>
      <c r="B9" s="267"/>
      <c r="C9" s="264"/>
      <c r="D9" s="264"/>
      <c r="E9" s="264"/>
    </row>
    <row r="10" customFormat="false" ht="8.1" hidden="false" customHeight="true" outlineLevel="0" collapsed="false">
      <c r="A10" s="149" t="s">
        <v>639</v>
      </c>
      <c r="B10" s="267"/>
      <c r="C10" s="264"/>
      <c r="D10" s="264"/>
      <c r="E10" s="264"/>
    </row>
    <row r="11" customFormat="false" ht="8.1" hidden="false" customHeight="true" outlineLevel="0" collapsed="false">
      <c r="A11" s="149" t="s">
        <v>640</v>
      </c>
      <c r="B11" s="263" t="n">
        <v>1</v>
      </c>
      <c r="C11" s="263" t="n">
        <v>1</v>
      </c>
      <c r="D11" s="263" t="n">
        <v>11</v>
      </c>
      <c r="E11" s="263" t="n">
        <v>6</v>
      </c>
      <c r="J11" s="124"/>
    </row>
    <row r="12" customFormat="false" ht="8.1" hidden="false" customHeight="true" outlineLevel="0" collapsed="false">
      <c r="A12" s="149" t="s">
        <v>582</v>
      </c>
      <c r="B12" s="263" t="n">
        <v>1</v>
      </c>
      <c r="C12" s="263" t="n">
        <v>1</v>
      </c>
      <c r="D12" s="263" t="n">
        <v>11</v>
      </c>
      <c r="E12" s="263" t="n">
        <v>6</v>
      </c>
    </row>
    <row r="13" customFormat="false" ht="8.1" hidden="false" customHeight="true" outlineLevel="0" collapsed="false">
      <c r="A13" s="149" t="s">
        <v>583</v>
      </c>
      <c r="B13" s="263" t="s">
        <v>172</v>
      </c>
      <c r="C13" s="263" t="s">
        <v>172</v>
      </c>
      <c r="D13" s="263" t="s">
        <v>172</v>
      </c>
      <c r="E13" s="263" t="s">
        <v>172</v>
      </c>
    </row>
    <row r="14" customFormat="false" ht="8.1" hidden="false" customHeight="true" outlineLevel="0" collapsed="false">
      <c r="A14" s="149"/>
      <c r="B14" s="263"/>
      <c r="C14" s="263"/>
      <c r="D14" s="263"/>
      <c r="E14" s="263"/>
    </row>
    <row r="15" customFormat="false" ht="8.1" hidden="false" customHeight="true" outlineLevel="0" collapsed="false">
      <c r="A15" s="149"/>
      <c r="B15" s="263"/>
      <c r="C15" s="263"/>
      <c r="D15" s="263"/>
      <c r="E15" s="263"/>
    </row>
    <row r="16" customFormat="false" ht="8.1" hidden="false" customHeight="true" outlineLevel="0" collapsed="false">
      <c r="A16" s="149" t="s">
        <v>641</v>
      </c>
      <c r="B16" s="263" t="n">
        <v>32</v>
      </c>
      <c r="C16" s="263" t="n">
        <v>24</v>
      </c>
      <c r="D16" s="263" t="n">
        <v>103</v>
      </c>
      <c r="E16" s="263" t="n">
        <v>101</v>
      </c>
    </row>
    <row r="17" customFormat="false" ht="8.1" hidden="false" customHeight="true" outlineLevel="0" collapsed="false">
      <c r="A17" s="149" t="s">
        <v>255</v>
      </c>
      <c r="B17" s="263" t="n">
        <v>30</v>
      </c>
      <c r="C17" s="263" t="n">
        <v>23</v>
      </c>
      <c r="D17" s="263" t="n">
        <v>95</v>
      </c>
      <c r="E17" s="263" t="n">
        <v>90</v>
      </c>
    </row>
    <row r="18" customFormat="false" ht="8.1" hidden="false" customHeight="true" outlineLevel="0" collapsed="false">
      <c r="A18" s="149" t="s">
        <v>256</v>
      </c>
      <c r="B18" s="263" t="n">
        <v>2</v>
      </c>
      <c r="C18" s="263" t="n">
        <v>1</v>
      </c>
      <c r="D18" s="263" t="n">
        <v>8</v>
      </c>
      <c r="E18" s="263" t="n">
        <v>11</v>
      </c>
    </row>
    <row r="19" customFormat="false" ht="8.1" hidden="false" customHeight="true" outlineLevel="0" collapsed="false">
      <c r="A19" s="149"/>
      <c r="B19" s="263"/>
      <c r="C19" s="263"/>
      <c r="D19" s="263"/>
      <c r="E19" s="263"/>
    </row>
    <row r="20" customFormat="false" ht="8.1" hidden="false" customHeight="true" outlineLevel="0" collapsed="false">
      <c r="A20" s="149"/>
      <c r="B20" s="263"/>
      <c r="C20" s="263"/>
      <c r="D20" s="263"/>
      <c r="E20" s="263"/>
    </row>
    <row r="21" customFormat="false" ht="8.1" hidden="false" customHeight="true" outlineLevel="0" collapsed="false">
      <c r="A21" s="149" t="s">
        <v>642</v>
      </c>
      <c r="B21" s="263" t="n">
        <v>3</v>
      </c>
      <c r="C21" s="263" t="n">
        <v>2</v>
      </c>
      <c r="D21" s="263" t="n">
        <v>11</v>
      </c>
      <c r="E21" s="263" t="n">
        <v>8</v>
      </c>
    </row>
    <row r="22" customFormat="false" ht="8.1" hidden="false" customHeight="true" outlineLevel="0" collapsed="false">
      <c r="A22" s="149" t="s">
        <v>225</v>
      </c>
      <c r="B22" s="263" t="n">
        <v>3</v>
      </c>
      <c r="C22" s="263" t="n">
        <v>2</v>
      </c>
      <c r="D22" s="263" t="n">
        <v>8</v>
      </c>
      <c r="E22" s="263" t="n">
        <v>8</v>
      </c>
    </row>
    <row r="23" customFormat="false" ht="8.1" hidden="false" customHeight="true" outlineLevel="0" collapsed="false">
      <c r="A23" s="149" t="s">
        <v>226</v>
      </c>
      <c r="B23" s="263" t="s">
        <v>172</v>
      </c>
      <c r="C23" s="263" t="s">
        <v>172</v>
      </c>
      <c r="D23" s="263" t="n">
        <v>3</v>
      </c>
      <c r="E23" s="263" t="s">
        <v>172</v>
      </c>
    </row>
    <row r="24" customFormat="false" ht="8.1" hidden="false" customHeight="true" outlineLevel="0" collapsed="false">
      <c r="A24" s="149"/>
      <c r="B24" s="263"/>
      <c r="C24" s="263"/>
      <c r="D24" s="263"/>
      <c r="E24" s="263"/>
    </row>
    <row r="25" customFormat="false" ht="8.1" hidden="false" customHeight="true" outlineLevel="0" collapsed="false">
      <c r="A25" s="149" t="s">
        <v>124</v>
      </c>
      <c r="B25" s="263"/>
      <c r="C25" s="263"/>
      <c r="D25" s="263"/>
      <c r="E25" s="263"/>
    </row>
    <row r="26" customFormat="false" ht="8.1" hidden="false" customHeight="true" outlineLevel="0" collapsed="false">
      <c r="A26" s="149" t="s">
        <v>643</v>
      </c>
      <c r="B26" s="263" t="s">
        <v>172</v>
      </c>
      <c r="C26" s="263" t="s">
        <v>172</v>
      </c>
      <c r="D26" s="263" t="s">
        <v>172</v>
      </c>
      <c r="E26" s="263" t="s">
        <v>172</v>
      </c>
    </row>
    <row r="27" customFormat="false" ht="8.1" hidden="false" customHeight="true" outlineLevel="0" collapsed="false">
      <c r="A27" s="149" t="s">
        <v>255</v>
      </c>
      <c r="B27" s="263" t="s">
        <v>172</v>
      </c>
      <c r="C27" s="263" t="s">
        <v>172</v>
      </c>
      <c r="D27" s="263" t="s">
        <v>172</v>
      </c>
      <c r="E27" s="263" t="s">
        <v>172</v>
      </c>
    </row>
    <row r="28" customFormat="false" ht="8.1" hidden="false" customHeight="true" outlineLevel="0" collapsed="false">
      <c r="A28" s="149" t="s">
        <v>256</v>
      </c>
      <c r="B28" s="263" t="s">
        <v>172</v>
      </c>
      <c r="C28" s="263" t="s">
        <v>172</v>
      </c>
      <c r="D28" s="263" t="s">
        <v>172</v>
      </c>
      <c r="E28" s="263" t="s">
        <v>172</v>
      </c>
    </row>
    <row r="29" customFormat="false" ht="8.1" hidden="false" customHeight="true" outlineLevel="0" collapsed="false">
      <c r="A29" s="149"/>
      <c r="B29" s="263"/>
      <c r="C29" s="263"/>
      <c r="D29" s="263"/>
      <c r="E29" s="263"/>
    </row>
    <row r="30" customFormat="false" ht="8.1" hidden="false" customHeight="true" outlineLevel="0" collapsed="false">
      <c r="A30" s="149"/>
      <c r="B30" s="263"/>
      <c r="C30" s="263"/>
      <c r="D30" s="263"/>
      <c r="E30" s="263"/>
    </row>
    <row r="31" customFormat="false" ht="8.1" hidden="false" customHeight="true" outlineLevel="0" collapsed="false">
      <c r="A31" s="149" t="s">
        <v>644</v>
      </c>
      <c r="B31" s="263"/>
      <c r="C31" s="263"/>
      <c r="D31" s="263"/>
      <c r="E31" s="263"/>
    </row>
    <row r="32" customFormat="false" ht="8.1" hidden="false" customHeight="true" outlineLevel="0" collapsed="false">
      <c r="A32" s="149" t="s">
        <v>645</v>
      </c>
      <c r="B32" s="263"/>
      <c r="C32" s="263"/>
      <c r="D32" s="263"/>
      <c r="E32" s="263"/>
    </row>
    <row r="33" customFormat="false" ht="8.1" hidden="false" customHeight="true" outlineLevel="0" collapsed="false">
      <c r="A33" s="149" t="s">
        <v>646</v>
      </c>
      <c r="B33" s="263" t="n">
        <v>1</v>
      </c>
      <c r="C33" s="263" t="s">
        <v>172</v>
      </c>
      <c r="D33" s="263" t="n">
        <v>4</v>
      </c>
      <c r="E33" s="263" t="n">
        <v>1</v>
      </c>
    </row>
    <row r="34" customFormat="false" ht="8.1" hidden="false" customHeight="true" outlineLevel="0" collapsed="false">
      <c r="A34" s="149" t="s">
        <v>582</v>
      </c>
      <c r="B34" s="263" t="n">
        <v>1</v>
      </c>
      <c r="C34" s="263" t="s">
        <v>172</v>
      </c>
      <c r="D34" s="263" t="n">
        <v>1</v>
      </c>
      <c r="E34" s="263" t="n">
        <v>1</v>
      </c>
    </row>
    <row r="35" customFormat="false" ht="8.1" hidden="false" customHeight="true" outlineLevel="0" collapsed="false">
      <c r="A35" s="149" t="s">
        <v>583</v>
      </c>
      <c r="B35" s="263" t="s">
        <v>172</v>
      </c>
      <c r="C35" s="263" t="s">
        <v>172</v>
      </c>
      <c r="D35" s="263" t="n">
        <v>3</v>
      </c>
      <c r="E35" s="263" t="s">
        <v>172</v>
      </c>
    </row>
    <row r="36" customFormat="false" ht="8.1" hidden="false" customHeight="true" outlineLevel="0" collapsed="false">
      <c r="A36" s="149"/>
      <c r="B36" s="263"/>
      <c r="C36" s="263"/>
      <c r="D36" s="263"/>
      <c r="E36" s="263"/>
    </row>
    <row r="37" customFormat="false" ht="8.1" hidden="false" customHeight="true" outlineLevel="0" collapsed="false">
      <c r="A37" s="149"/>
      <c r="B37" s="263"/>
      <c r="C37" s="263"/>
      <c r="D37" s="263"/>
      <c r="E37" s="263"/>
    </row>
    <row r="38" customFormat="false" ht="8.1" hidden="false" customHeight="true" outlineLevel="0" collapsed="false">
      <c r="A38" s="149" t="s">
        <v>647</v>
      </c>
      <c r="B38" s="263"/>
      <c r="C38" s="263"/>
      <c r="D38" s="263"/>
      <c r="E38" s="263"/>
    </row>
    <row r="39" customFormat="false" ht="8.1" hidden="false" customHeight="true" outlineLevel="0" collapsed="false">
      <c r="A39" s="149" t="s">
        <v>648</v>
      </c>
      <c r="B39" s="263" t="n">
        <v>2</v>
      </c>
      <c r="C39" s="263" t="n">
        <v>2</v>
      </c>
      <c r="D39" s="263" t="n">
        <v>7</v>
      </c>
      <c r="E39" s="263" t="n">
        <v>7</v>
      </c>
    </row>
    <row r="40" customFormat="false" ht="8.1" hidden="false" customHeight="true" outlineLevel="0" collapsed="false">
      <c r="A40" s="149" t="s">
        <v>582</v>
      </c>
      <c r="B40" s="263" t="n">
        <v>2</v>
      </c>
      <c r="C40" s="263" t="n">
        <v>2</v>
      </c>
      <c r="D40" s="263" t="n">
        <v>7</v>
      </c>
      <c r="E40" s="263" t="n">
        <v>7</v>
      </c>
    </row>
    <row r="41" customFormat="false" ht="8.1" hidden="false" customHeight="true" outlineLevel="0" collapsed="false">
      <c r="A41" s="149" t="s">
        <v>583</v>
      </c>
      <c r="B41" s="263" t="s">
        <v>172</v>
      </c>
      <c r="C41" s="263" t="s">
        <v>172</v>
      </c>
      <c r="D41" s="263" t="s">
        <v>172</v>
      </c>
      <c r="E41" s="263" t="s">
        <v>172</v>
      </c>
    </row>
    <row r="42" customFormat="false" ht="8.1" hidden="false" customHeight="true" outlineLevel="0" collapsed="false">
      <c r="A42" s="149"/>
      <c r="B42" s="263"/>
      <c r="C42" s="263"/>
      <c r="D42" s="263"/>
      <c r="E42" s="263"/>
    </row>
    <row r="43" customFormat="false" ht="8.1" hidden="false" customHeight="true" outlineLevel="0" collapsed="false">
      <c r="A43" s="149"/>
      <c r="B43" s="263"/>
      <c r="C43" s="263"/>
      <c r="D43" s="263"/>
      <c r="E43" s="263"/>
    </row>
    <row r="44" customFormat="false" ht="8.1" hidden="false" customHeight="true" outlineLevel="0" collapsed="false">
      <c r="A44" s="149" t="s">
        <v>649</v>
      </c>
      <c r="B44" s="263" t="s">
        <v>172</v>
      </c>
      <c r="C44" s="263" t="s">
        <v>172</v>
      </c>
      <c r="D44" s="263" t="n">
        <v>2</v>
      </c>
      <c r="E44" s="263" t="n">
        <v>3</v>
      </c>
    </row>
    <row r="45" customFormat="false" ht="8.1" hidden="false" customHeight="true" outlineLevel="0" collapsed="false">
      <c r="A45" s="149" t="s">
        <v>225</v>
      </c>
      <c r="B45" s="263" t="s">
        <v>172</v>
      </c>
      <c r="C45" s="263" t="s">
        <v>172</v>
      </c>
      <c r="D45" s="263" t="n">
        <v>2</v>
      </c>
      <c r="E45" s="263" t="n">
        <v>2</v>
      </c>
    </row>
    <row r="46" customFormat="false" ht="8.1" hidden="false" customHeight="true" outlineLevel="0" collapsed="false">
      <c r="A46" s="149" t="s">
        <v>226</v>
      </c>
      <c r="B46" s="263" t="s">
        <v>172</v>
      </c>
      <c r="C46" s="263" t="s">
        <v>172</v>
      </c>
      <c r="D46" s="263" t="s">
        <v>172</v>
      </c>
      <c r="E46" s="263" t="n">
        <v>1</v>
      </c>
    </row>
    <row r="47" customFormat="false" ht="8.1" hidden="false" customHeight="true" outlineLevel="0" collapsed="false">
      <c r="A47" s="149"/>
      <c r="B47" s="263"/>
      <c r="C47" s="263"/>
      <c r="D47" s="263"/>
      <c r="E47" s="263"/>
    </row>
    <row r="48" customFormat="false" ht="8.1" hidden="false" customHeight="true" outlineLevel="0" collapsed="false">
      <c r="A48" s="149"/>
      <c r="B48" s="263"/>
      <c r="C48" s="263"/>
      <c r="D48" s="263"/>
      <c r="E48" s="263"/>
    </row>
    <row r="49" customFormat="false" ht="8.1" hidden="false" customHeight="true" outlineLevel="0" collapsed="false">
      <c r="A49" s="149" t="s">
        <v>650</v>
      </c>
      <c r="B49" s="263" t="n">
        <v>1</v>
      </c>
      <c r="C49" s="263" t="n">
        <v>2</v>
      </c>
      <c r="D49" s="263" t="n">
        <v>1</v>
      </c>
      <c r="E49" s="263" t="n">
        <v>8</v>
      </c>
    </row>
    <row r="50" customFormat="false" ht="8.1" hidden="false" customHeight="true" outlineLevel="0" collapsed="false">
      <c r="A50" s="149" t="s">
        <v>225</v>
      </c>
      <c r="B50" s="263" t="n">
        <v>1</v>
      </c>
      <c r="C50" s="263" t="n">
        <v>1</v>
      </c>
      <c r="D50" s="263" t="n">
        <v>1</v>
      </c>
      <c r="E50" s="263" t="n">
        <v>2</v>
      </c>
    </row>
    <row r="51" customFormat="false" ht="9.4" hidden="false" customHeight="true" outlineLevel="0" collapsed="false">
      <c r="A51" s="149" t="s">
        <v>226</v>
      </c>
      <c r="B51" s="263" t="s">
        <v>172</v>
      </c>
      <c r="C51" s="263" t="n">
        <v>1</v>
      </c>
      <c r="D51" s="263" t="s">
        <v>172</v>
      </c>
      <c r="E51" s="263" t="n">
        <v>6</v>
      </c>
    </row>
    <row r="52" customFormat="false" ht="8.1" hidden="false" customHeight="true" outlineLevel="0" collapsed="false">
      <c r="A52" s="149"/>
      <c r="B52" s="263"/>
      <c r="C52" s="263"/>
      <c r="D52" s="263"/>
      <c r="E52" s="263"/>
    </row>
    <row r="53" customFormat="false" ht="8.1" hidden="false" customHeight="true" outlineLevel="0" collapsed="false">
      <c r="A53" s="149" t="s">
        <v>124</v>
      </c>
      <c r="B53" s="263"/>
      <c r="C53" s="263"/>
      <c r="D53" s="263"/>
      <c r="E53" s="263"/>
    </row>
    <row r="54" customFormat="false" ht="9.75" hidden="false" customHeight="true" outlineLevel="0" collapsed="false">
      <c r="A54" s="149" t="s">
        <v>651</v>
      </c>
      <c r="B54" s="263" t="s">
        <v>172</v>
      </c>
      <c r="C54" s="263" t="s">
        <v>172</v>
      </c>
      <c r="D54" s="263" t="s">
        <v>172</v>
      </c>
      <c r="E54" s="263" t="n">
        <v>1</v>
      </c>
    </row>
    <row r="55" customFormat="false" ht="8.1" hidden="false" customHeight="true" outlineLevel="0" collapsed="false">
      <c r="A55" s="149" t="s">
        <v>255</v>
      </c>
      <c r="B55" s="263" t="s">
        <v>172</v>
      </c>
      <c r="C55" s="263" t="s">
        <v>172</v>
      </c>
      <c r="D55" s="263" t="s">
        <v>172</v>
      </c>
      <c r="E55" s="263" t="s">
        <v>172</v>
      </c>
    </row>
    <row r="56" customFormat="false" ht="8.1" hidden="false" customHeight="true" outlineLevel="0" collapsed="false">
      <c r="A56" s="149" t="s">
        <v>256</v>
      </c>
      <c r="B56" s="263" t="s">
        <v>172</v>
      </c>
      <c r="C56" s="263" t="s">
        <v>172</v>
      </c>
      <c r="D56" s="263" t="s">
        <v>172</v>
      </c>
      <c r="E56" s="263" t="n">
        <v>1</v>
      </c>
    </row>
    <row r="57" customFormat="false" ht="8.1" hidden="false" customHeight="true" outlineLevel="0" collapsed="false">
      <c r="A57" s="149"/>
      <c r="B57" s="263"/>
      <c r="C57" s="263"/>
      <c r="D57" s="263"/>
      <c r="E57" s="263"/>
    </row>
    <row r="58" customFormat="false" ht="8.1" hidden="false" customHeight="true" outlineLevel="0" collapsed="false">
      <c r="A58" s="149"/>
      <c r="B58" s="263"/>
      <c r="C58" s="263"/>
      <c r="D58" s="263"/>
      <c r="E58" s="263"/>
    </row>
    <row r="59" customFormat="false" ht="8.1" hidden="false" customHeight="true" outlineLevel="0" collapsed="false">
      <c r="A59" s="149" t="s">
        <v>652</v>
      </c>
      <c r="B59" s="263" t="n">
        <v>1</v>
      </c>
      <c r="C59" s="263" t="n">
        <v>2</v>
      </c>
      <c r="D59" s="263" t="n">
        <v>1</v>
      </c>
      <c r="E59" s="263" t="n">
        <v>7</v>
      </c>
    </row>
    <row r="60" customFormat="false" ht="8.1" hidden="false" customHeight="true" outlineLevel="0" collapsed="false">
      <c r="A60" s="149" t="s">
        <v>255</v>
      </c>
      <c r="B60" s="263" t="n">
        <v>1</v>
      </c>
      <c r="C60" s="263" t="n">
        <v>1</v>
      </c>
      <c r="D60" s="263" t="n">
        <v>1</v>
      </c>
      <c r="E60" s="263" t="n">
        <v>2</v>
      </c>
    </row>
    <row r="61" customFormat="false" ht="8.1" hidden="false" customHeight="true" outlineLevel="0" collapsed="false">
      <c r="A61" s="149" t="s">
        <v>256</v>
      </c>
      <c r="B61" s="263" t="s">
        <v>172</v>
      </c>
      <c r="C61" s="263" t="n">
        <v>1</v>
      </c>
      <c r="D61" s="263" t="s">
        <v>172</v>
      </c>
      <c r="E61" s="263" t="n">
        <v>5</v>
      </c>
    </row>
    <row r="62" customFormat="false" ht="8.1" hidden="false" customHeight="true" outlineLevel="0" collapsed="false">
      <c r="A62" s="149"/>
      <c r="B62" s="263"/>
      <c r="C62" s="263"/>
      <c r="D62" s="263"/>
      <c r="E62" s="263"/>
    </row>
    <row r="63" customFormat="false" ht="8.1" hidden="false" customHeight="true" outlineLevel="0" collapsed="false">
      <c r="A63" s="149"/>
      <c r="B63" s="263"/>
      <c r="C63" s="263"/>
      <c r="D63" s="263"/>
      <c r="E63" s="263"/>
    </row>
    <row r="64" customFormat="false" ht="8.1" hidden="false" customHeight="true" outlineLevel="0" collapsed="false">
      <c r="A64" s="149" t="s">
        <v>555</v>
      </c>
      <c r="B64" s="263" t="n">
        <v>93</v>
      </c>
      <c r="C64" s="263" t="n">
        <v>143</v>
      </c>
      <c r="D64" s="263" t="n">
        <v>328</v>
      </c>
      <c r="E64" s="263" t="n">
        <v>385</v>
      </c>
    </row>
    <row r="65" customFormat="false" ht="8.1" hidden="false" customHeight="true" outlineLevel="0" collapsed="false">
      <c r="A65" s="149" t="s">
        <v>225</v>
      </c>
      <c r="B65" s="263" t="n">
        <v>61</v>
      </c>
      <c r="C65" s="263" t="n">
        <v>75</v>
      </c>
      <c r="D65" s="263" t="n">
        <v>190</v>
      </c>
      <c r="E65" s="263" t="n">
        <v>197</v>
      </c>
    </row>
    <row r="66" customFormat="false" ht="8.1" hidden="false" customHeight="true" outlineLevel="0" collapsed="false">
      <c r="A66" s="149" t="s">
        <v>226</v>
      </c>
      <c r="B66" s="263" t="n">
        <v>32</v>
      </c>
      <c r="C66" s="263" t="n">
        <v>68</v>
      </c>
      <c r="D66" s="263" t="n">
        <v>138</v>
      </c>
      <c r="E66" s="263" t="n">
        <v>188</v>
      </c>
    </row>
    <row r="67" customFormat="false" ht="8.1" hidden="false" customHeight="true" outlineLevel="0" collapsed="false">
      <c r="A67" s="149"/>
      <c r="B67" s="263"/>
      <c r="C67" s="263"/>
      <c r="D67" s="263"/>
      <c r="E67" s="263"/>
    </row>
    <row r="68" customFormat="false" ht="8.1" hidden="false" customHeight="true" outlineLevel="0" collapsed="false">
      <c r="A68" s="149"/>
      <c r="B68" s="263"/>
      <c r="C68" s="263"/>
      <c r="D68" s="263"/>
      <c r="E68" s="263"/>
    </row>
    <row r="69" customFormat="false" ht="8.1" hidden="false" customHeight="true" outlineLevel="0" collapsed="false">
      <c r="A69" s="149" t="s">
        <v>653</v>
      </c>
      <c r="B69" s="263" t="n">
        <v>11</v>
      </c>
      <c r="C69" s="263" t="n">
        <v>12</v>
      </c>
      <c r="D69" s="263" t="n">
        <v>33</v>
      </c>
      <c r="E69" s="263" t="n">
        <v>25</v>
      </c>
    </row>
    <row r="70" customFormat="false" ht="8.1" hidden="false" customHeight="true" outlineLevel="0" collapsed="false">
      <c r="A70" s="149" t="s">
        <v>262</v>
      </c>
      <c r="B70" s="263" t="n">
        <v>6</v>
      </c>
      <c r="C70" s="263" t="n">
        <v>5</v>
      </c>
      <c r="D70" s="263" t="n">
        <v>16</v>
      </c>
      <c r="E70" s="263" t="n">
        <v>10</v>
      </c>
    </row>
    <row r="71" customFormat="false" ht="8.1" hidden="false" customHeight="true" outlineLevel="0" collapsed="false">
      <c r="A71" s="149" t="s">
        <v>263</v>
      </c>
      <c r="B71" s="263" t="n">
        <v>5</v>
      </c>
      <c r="C71" s="263" t="n">
        <v>7</v>
      </c>
      <c r="D71" s="263" t="n">
        <v>17</v>
      </c>
      <c r="E71" s="263" t="n">
        <v>15</v>
      </c>
    </row>
    <row r="72" customFormat="false" ht="8.1" hidden="false" customHeight="true" outlineLevel="0" collapsed="false">
      <c r="A72" s="149"/>
      <c r="B72" s="263"/>
      <c r="C72" s="263"/>
      <c r="D72" s="263"/>
      <c r="E72" s="263"/>
    </row>
    <row r="73" customFormat="false" ht="8.1" hidden="false" customHeight="true" outlineLevel="0" collapsed="false">
      <c r="A73" s="149" t="s">
        <v>120</v>
      </c>
      <c r="B73" s="263"/>
      <c r="C73" s="263"/>
      <c r="D73" s="263"/>
      <c r="E73" s="263"/>
    </row>
    <row r="74" customFormat="false" ht="8.1" hidden="false" customHeight="true" outlineLevel="0" collapsed="false">
      <c r="A74" s="149" t="s">
        <v>654</v>
      </c>
      <c r="B74" s="263" t="s">
        <v>172</v>
      </c>
      <c r="C74" s="263" t="n">
        <v>3</v>
      </c>
      <c r="D74" s="263" t="n">
        <v>4</v>
      </c>
      <c r="E74" s="263" t="n">
        <v>4</v>
      </c>
    </row>
    <row r="75" customFormat="false" ht="8.1" hidden="false" customHeight="true" outlineLevel="0" collapsed="false">
      <c r="A75" s="149" t="s">
        <v>225</v>
      </c>
      <c r="B75" s="263" t="s">
        <v>172</v>
      </c>
      <c r="C75" s="263" t="n">
        <v>1</v>
      </c>
      <c r="D75" s="263" t="n">
        <v>4</v>
      </c>
      <c r="E75" s="263" t="n">
        <v>2</v>
      </c>
    </row>
    <row r="76" customFormat="false" ht="8.1" hidden="false" customHeight="true" outlineLevel="0" collapsed="false">
      <c r="A76" s="149" t="s">
        <v>226</v>
      </c>
      <c r="B76" s="263" t="s">
        <v>172</v>
      </c>
      <c r="C76" s="263" t="n">
        <v>2</v>
      </c>
      <c r="D76" s="263" t="s">
        <v>172</v>
      </c>
      <c r="E76" s="263" t="n">
        <v>2</v>
      </c>
    </row>
    <row r="77" customFormat="false" ht="8.1" hidden="false" customHeight="true" outlineLevel="0" collapsed="false">
      <c r="A77" s="149"/>
      <c r="B77" s="263"/>
      <c r="C77" s="263"/>
      <c r="D77" s="263"/>
      <c r="E77" s="263"/>
    </row>
    <row r="78" customFormat="false" ht="8.1" hidden="false" customHeight="true" outlineLevel="0" collapsed="false">
      <c r="A78" s="149"/>
      <c r="B78" s="263"/>
      <c r="C78" s="263"/>
      <c r="D78" s="263"/>
      <c r="E78" s="263"/>
    </row>
    <row r="79" customFormat="false" ht="8.1" hidden="false" customHeight="true" outlineLevel="0" collapsed="false">
      <c r="A79" s="149" t="s">
        <v>655</v>
      </c>
      <c r="B79" s="263" t="n">
        <v>5</v>
      </c>
      <c r="C79" s="263" t="n">
        <v>4</v>
      </c>
      <c r="D79" s="263" t="n">
        <v>15</v>
      </c>
      <c r="E79" s="263" t="n">
        <v>10</v>
      </c>
    </row>
    <row r="80" customFormat="false" ht="8.1" hidden="false" customHeight="true" outlineLevel="0" collapsed="false">
      <c r="A80" s="149" t="s">
        <v>225</v>
      </c>
      <c r="B80" s="263" t="n">
        <v>1</v>
      </c>
      <c r="C80" s="263" t="n">
        <v>2</v>
      </c>
      <c r="D80" s="263" t="n">
        <v>1</v>
      </c>
      <c r="E80" s="263" t="n">
        <v>3</v>
      </c>
    </row>
    <row r="81" customFormat="false" ht="8.1" hidden="false" customHeight="true" outlineLevel="0" collapsed="false">
      <c r="A81" s="149" t="s">
        <v>226</v>
      </c>
      <c r="B81" s="263" t="n">
        <v>4</v>
      </c>
      <c r="C81" s="263" t="n">
        <v>2</v>
      </c>
      <c r="D81" s="263" t="n">
        <v>14</v>
      </c>
      <c r="E81" s="263" t="n">
        <v>7</v>
      </c>
    </row>
    <row r="82" customFormat="false" ht="8.1" hidden="false" customHeight="true" outlineLevel="0" collapsed="false">
      <c r="A82" s="149"/>
      <c r="B82" s="263"/>
      <c r="C82" s="263"/>
      <c r="D82" s="263"/>
      <c r="E82" s="263"/>
    </row>
    <row r="83" customFormat="false" ht="8.1" hidden="false" customHeight="true" outlineLevel="0" collapsed="false">
      <c r="A83" s="149"/>
      <c r="B83" s="263"/>
      <c r="C83" s="263"/>
      <c r="D83" s="263"/>
      <c r="E83" s="263"/>
    </row>
    <row r="84" customFormat="false" ht="8.1" hidden="false" customHeight="true" outlineLevel="0" collapsed="false">
      <c r="A84" s="149" t="s">
        <v>656</v>
      </c>
      <c r="B84" s="263" t="n">
        <v>1</v>
      </c>
      <c r="C84" s="263" t="n">
        <v>2</v>
      </c>
      <c r="D84" s="263" t="n">
        <v>2</v>
      </c>
      <c r="E84" s="263" t="n">
        <v>4</v>
      </c>
    </row>
    <row r="85" customFormat="false" ht="8.1" hidden="false" customHeight="true" outlineLevel="0" collapsed="false">
      <c r="A85" s="149" t="s">
        <v>225</v>
      </c>
      <c r="B85" s="263" t="n">
        <v>1</v>
      </c>
      <c r="C85" s="263" t="n">
        <v>1</v>
      </c>
      <c r="D85" s="263" t="n">
        <v>2</v>
      </c>
      <c r="E85" s="263" t="n">
        <v>2</v>
      </c>
    </row>
    <row r="86" customFormat="false" ht="8.1" hidden="false" customHeight="true" outlineLevel="0" collapsed="false">
      <c r="A86" s="149" t="s">
        <v>226</v>
      </c>
      <c r="B86" s="263" t="s">
        <v>172</v>
      </c>
      <c r="C86" s="263" t="n">
        <v>1</v>
      </c>
      <c r="D86" s="263" t="s">
        <v>172</v>
      </c>
      <c r="E86" s="263" t="n">
        <v>2</v>
      </c>
    </row>
    <row r="87" customFormat="false" ht="8.1" hidden="false" customHeight="true" outlineLevel="0" collapsed="false">
      <c r="A87" s="148"/>
      <c r="B87" s="266"/>
      <c r="C87" s="266"/>
      <c r="D87" s="266"/>
      <c r="E87" s="266"/>
    </row>
    <row r="88" customFormat="false" ht="8.1" hidden="false" customHeight="true" outlineLevel="0" collapsed="false">
      <c r="A88" s="148"/>
      <c r="B88" s="266"/>
      <c r="C88" s="266"/>
      <c r="D88" s="266"/>
      <c r="E88" s="266"/>
    </row>
    <row r="89" customFormat="false" ht="8.1" hidden="false" customHeight="true" outlineLevel="0" collapsed="false">
      <c r="A89" s="148"/>
      <c r="B89" s="266"/>
      <c r="C89" s="266"/>
      <c r="D89" s="266"/>
      <c r="E89" s="266"/>
    </row>
    <row r="90" customFormat="false" ht="8.1" hidden="false" customHeight="true" outlineLevel="0" collapsed="false">
      <c r="A90" s="148"/>
      <c r="B90" s="264"/>
      <c r="C90" s="264"/>
      <c r="D90" s="264"/>
      <c r="E90" s="264"/>
    </row>
  </sheetData>
  <mergeCells count="5">
    <mergeCell ref="A1:E1"/>
    <mergeCell ref="A5:E5"/>
    <mergeCell ref="A7:A8"/>
    <mergeCell ref="B7:C7"/>
    <mergeCell ref="D7:E7"/>
  </mergeCells>
  <printOptions headings="false" gridLines="false" gridLinesSet="true" horizontalCentered="true" verticalCentered="false"/>
  <pageMargins left="0.7875" right="0.708333333333333"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K26" activeCellId="0" sqref="K26"/>
    </sheetView>
  </sheetViews>
  <sheetFormatPr defaultColWidth="11.41796875" defaultRowHeight="12.75" zeroHeight="false" outlineLevelRow="0" outlineLevelCol="0"/>
  <cols>
    <col collapsed="false" customWidth="true" hidden="false" outlineLevel="0" max="1" min="1" style="117" width="38.7"/>
    <col collapsed="false" customWidth="true" hidden="false" outlineLevel="0" max="5" min="2" style="117" width="9.7"/>
    <col collapsed="false" customWidth="false" hidden="false" outlineLevel="0" max="257" min="6" style="117" width="11.42"/>
  </cols>
  <sheetData>
    <row r="1" customFormat="false" ht="8.25" hidden="false" customHeight="true" outlineLevel="0" collapsed="false">
      <c r="A1" s="82" t="s">
        <v>657</v>
      </c>
      <c r="B1" s="82"/>
      <c r="C1" s="82"/>
      <c r="D1" s="82"/>
      <c r="E1" s="82"/>
    </row>
    <row r="2" customFormat="false" ht="8.25" hidden="false" customHeight="true" outlineLevel="0" collapsed="false">
      <c r="A2" s="81"/>
      <c r="B2" s="81"/>
      <c r="C2" s="81"/>
      <c r="D2" s="81"/>
      <c r="E2" s="81"/>
    </row>
    <row r="3" customFormat="false" ht="8.25" hidden="false" customHeight="true" outlineLevel="0" collapsed="false">
      <c r="A3" s="81"/>
      <c r="B3" s="81"/>
      <c r="C3" s="81"/>
      <c r="D3" s="81"/>
      <c r="E3" s="81"/>
    </row>
    <row r="4" customFormat="false" ht="8.25" hidden="false" customHeight="true" outlineLevel="0" collapsed="false">
      <c r="A4" s="81"/>
      <c r="B4" s="81"/>
      <c r="C4" s="81"/>
      <c r="D4" s="81"/>
      <c r="E4" s="81"/>
    </row>
    <row r="5" customFormat="false" ht="8.25" hidden="false" customHeight="true" outlineLevel="0" collapsed="false">
      <c r="A5" s="82" t="s">
        <v>594</v>
      </c>
      <c r="B5" s="82"/>
      <c r="C5" s="82"/>
      <c r="D5" s="82"/>
      <c r="E5" s="82"/>
    </row>
    <row r="6" customFormat="false" ht="8.25" hidden="false" customHeight="true" outlineLevel="0" collapsed="false">
      <c r="A6" s="81"/>
      <c r="B6" s="81"/>
      <c r="C6" s="81"/>
      <c r="D6" s="81"/>
      <c r="E6" s="81"/>
    </row>
    <row r="7" customFormat="false" ht="15" hidden="false" customHeight="true" outlineLevel="0" collapsed="false">
      <c r="A7" s="208" t="s">
        <v>569</v>
      </c>
      <c r="B7" s="141" t="s">
        <v>111</v>
      </c>
      <c r="C7" s="141"/>
      <c r="D7" s="143" t="s">
        <v>222</v>
      </c>
      <c r="E7" s="143"/>
    </row>
    <row r="8" customFormat="false" ht="15" hidden="false" customHeight="true" outlineLevel="0" collapsed="false">
      <c r="A8" s="208"/>
      <c r="B8" s="260" t="n">
        <v>2005</v>
      </c>
      <c r="C8" s="260" t="n">
        <v>2004</v>
      </c>
      <c r="D8" s="260" t="n">
        <v>2005</v>
      </c>
      <c r="E8" s="261" t="n">
        <v>2004</v>
      </c>
    </row>
    <row r="9" customFormat="false" ht="8.1" hidden="false" customHeight="true" outlineLevel="0" collapsed="false">
      <c r="A9" s="149"/>
      <c r="B9" s="268"/>
      <c r="C9" s="264"/>
      <c r="D9" s="264"/>
      <c r="E9" s="264"/>
    </row>
    <row r="10" customFormat="false" ht="8.1" hidden="false" customHeight="true" outlineLevel="0" collapsed="false">
      <c r="A10" s="149" t="s">
        <v>658</v>
      </c>
      <c r="B10" s="269" t="s">
        <v>172</v>
      </c>
      <c r="C10" s="269" t="s">
        <v>172</v>
      </c>
      <c r="D10" s="269" t="s">
        <v>172</v>
      </c>
      <c r="E10" s="269" t="n">
        <v>1</v>
      </c>
    </row>
    <row r="11" customFormat="false" ht="8.1" hidden="false" customHeight="true" outlineLevel="0" collapsed="false">
      <c r="A11" s="149" t="s">
        <v>225</v>
      </c>
      <c r="B11" s="269" t="s">
        <v>172</v>
      </c>
      <c r="C11" s="269" t="s">
        <v>172</v>
      </c>
      <c r="D11" s="269" t="s">
        <v>172</v>
      </c>
      <c r="E11" s="269" t="n">
        <v>1</v>
      </c>
      <c r="J11" s="124"/>
    </row>
    <row r="12" customFormat="false" ht="8.1" hidden="false" customHeight="true" outlineLevel="0" collapsed="false">
      <c r="A12" s="149" t="s">
        <v>226</v>
      </c>
      <c r="B12" s="269" t="s">
        <v>172</v>
      </c>
      <c r="C12" s="269" t="s">
        <v>172</v>
      </c>
      <c r="D12" s="269" t="s">
        <v>172</v>
      </c>
      <c r="E12" s="269" t="s">
        <v>172</v>
      </c>
    </row>
    <row r="13" customFormat="false" ht="8.1" hidden="false" customHeight="true" outlineLevel="0" collapsed="false">
      <c r="A13" s="149"/>
      <c r="B13" s="269"/>
      <c r="C13" s="269"/>
      <c r="D13" s="269"/>
      <c r="E13" s="269"/>
    </row>
    <row r="14" customFormat="false" ht="8.1" hidden="false" customHeight="true" outlineLevel="0" collapsed="false">
      <c r="A14" s="149"/>
      <c r="B14" s="269"/>
      <c r="C14" s="269"/>
      <c r="D14" s="269"/>
      <c r="E14" s="269"/>
    </row>
    <row r="15" customFormat="false" ht="8.1" hidden="false" customHeight="true" outlineLevel="0" collapsed="false">
      <c r="A15" s="149" t="s">
        <v>659</v>
      </c>
      <c r="B15" s="269" t="s">
        <v>172</v>
      </c>
      <c r="C15" s="269" t="s">
        <v>172</v>
      </c>
      <c r="D15" s="269" t="s">
        <v>172</v>
      </c>
      <c r="E15" s="269" t="s">
        <v>172</v>
      </c>
    </row>
    <row r="16" customFormat="false" ht="8.1" hidden="false" customHeight="true" outlineLevel="0" collapsed="false">
      <c r="A16" s="149" t="s">
        <v>225</v>
      </c>
      <c r="B16" s="269" t="s">
        <v>172</v>
      </c>
      <c r="C16" s="269" t="s">
        <v>172</v>
      </c>
      <c r="D16" s="269" t="s">
        <v>172</v>
      </c>
      <c r="E16" s="269" t="s">
        <v>172</v>
      </c>
    </row>
    <row r="17" customFormat="false" ht="8.1" hidden="false" customHeight="true" outlineLevel="0" collapsed="false">
      <c r="A17" s="149" t="s">
        <v>226</v>
      </c>
      <c r="B17" s="269" t="s">
        <v>172</v>
      </c>
      <c r="C17" s="269" t="s">
        <v>172</v>
      </c>
      <c r="D17" s="269" t="s">
        <v>172</v>
      </c>
      <c r="E17" s="269" t="s">
        <v>172</v>
      </c>
    </row>
    <row r="18" customFormat="false" ht="8.1" hidden="false" customHeight="true" outlineLevel="0" collapsed="false">
      <c r="A18" s="149"/>
      <c r="B18" s="269"/>
      <c r="C18" s="269"/>
      <c r="D18" s="269"/>
      <c r="E18" s="269"/>
    </row>
    <row r="19" customFormat="false" ht="8.1" hidden="false" customHeight="true" outlineLevel="0" collapsed="false">
      <c r="A19" s="149"/>
      <c r="B19" s="269"/>
      <c r="C19" s="269"/>
      <c r="D19" s="269"/>
      <c r="E19" s="269"/>
    </row>
    <row r="20" customFormat="false" ht="8.1" hidden="false" customHeight="true" outlineLevel="0" collapsed="false">
      <c r="A20" s="149" t="s">
        <v>660</v>
      </c>
      <c r="B20" s="269" t="n">
        <v>5</v>
      </c>
      <c r="C20" s="269" t="n">
        <v>3</v>
      </c>
      <c r="D20" s="269" t="n">
        <v>12</v>
      </c>
      <c r="E20" s="269" t="n">
        <v>6</v>
      </c>
    </row>
    <row r="21" customFormat="false" ht="8.1" hidden="false" customHeight="true" outlineLevel="0" collapsed="false">
      <c r="A21" s="149" t="s">
        <v>225</v>
      </c>
      <c r="B21" s="269" t="n">
        <v>4</v>
      </c>
      <c r="C21" s="269" t="n">
        <v>1</v>
      </c>
      <c r="D21" s="269" t="n">
        <v>9</v>
      </c>
      <c r="E21" s="269" t="n">
        <v>2</v>
      </c>
    </row>
    <row r="22" customFormat="false" ht="8.1" hidden="false" customHeight="true" outlineLevel="0" collapsed="false">
      <c r="A22" s="149" t="s">
        <v>226</v>
      </c>
      <c r="B22" s="269" t="n">
        <v>1</v>
      </c>
      <c r="C22" s="269" t="n">
        <v>2</v>
      </c>
      <c r="D22" s="269" t="n">
        <v>3</v>
      </c>
      <c r="E22" s="269" t="n">
        <v>4</v>
      </c>
    </row>
    <row r="23" customFormat="false" ht="8.1" hidden="false" customHeight="true" outlineLevel="0" collapsed="false">
      <c r="A23" s="149"/>
      <c r="B23" s="269"/>
      <c r="C23" s="269"/>
      <c r="D23" s="269"/>
      <c r="E23" s="269"/>
    </row>
    <row r="24" customFormat="false" ht="8.1" hidden="false" customHeight="true" outlineLevel="0" collapsed="false">
      <c r="A24" s="149"/>
      <c r="B24" s="269"/>
      <c r="C24" s="269"/>
      <c r="D24" s="269"/>
      <c r="E24" s="269"/>
    </row>
    <row r="25" customFormat="false" ht="8.1" hidden="false" customHeight="true" outlineLevel="0" collapsed="false">
      <c r="A25" s="149" t="s">
        <v>661</v>
      </c>
      <c r="B25" s="269" t="n">
        <v>20</v>
      </c>
      <c r="C25" s="269" t="n">
        <v>35</v>
      </c>
      <c r="D25" s="269" t="n">
        <v>89</v>
      </c>
      <c r="E25" s="269" t="n">
        <v>134</v>
      </c>
    </row>
    <row r="26" customFormat="false" ht="8.1" hidden="false" customHeight="true" outlineLevel="0" collapsed="false">
      <c r="A26" s="149" t="s">
        <v>262</v>
      </c>
      <c r="B26" s="269" t="n">
        <v>17</v>
      </c>
      <c r="C26" s="269" t="n">
        <v>29</v>
      </c>
      <c r="D26" s="269" t="n">
        <v>66</v>
      </c>
      <c r="E26" s="269" t="n">
        <v>109</v>
      </c>
    </row>
    <row r="27" customFormat="false" ht="8.1" hidden="false" customHeight="true" outlineLevel="0" collapsed="false">
      <c r="A27" s="149" t="s">
        <v>263</v>
      </c>
      <c r="B27" s="269" t="n">
        <v>3</v>
      </c>
      <c r="C27" s="269" t="n">
        <v>6</v>
      </c>
      <c r="D27" s="269" t="n">
        <v>23</v>
      </c>
      <c r="E27" s="269" t="n">
        <v>25</v>
      </c>
    </row>
    <row r="28" customFormat="false" ht="8.1" hidden="false" customHeight="true" outlineLevel="0" collapsed="false">
      <c r="A28" s="149"/>
      <c r="B28" s="269"/>
      <c r="C28" s="269"/>
      <c r="D28" s="269"/>
      <c r="E28" s="269"/>
    </row>
    <row r="29" customFormat="false" ht="8.1" hidden="false" customHeight="true" outlineLevel="0" collapsed="false">
      <c r="A29" s="149" t="s">
        <v>120</v>
      </c>
      <c r="B29" s="269"/>
      <c r="C29" s="269"/>
      <c r="D29" s="269"/>
      <c r="E29" s="269"/>
    </row>
    <row r="30" customFormat="false" ht="8.1" hidden="false" customHeight="true" outlineLevel="0" collapsed="false">
      <c r="A30" s="149" t="s">
        <v>575</v>
      </c>
      <c r="B30" s="269" t="n">
        <v>3</v>
      </c>
      <c r="C30" s="269" t="n">
        <v>3</v>
      </c>
      <c r="D30" s="269" t="n">
        <v>16</v>
      </c>
      <c r="E30" s="269" t="n">
        <v>14</v>
      </c>
    </row>
    <row r="31" customFormat="false" ht="8.1" hidden="false" customHeight="true" outlineLevel="0" collapsed="false">
      <c r="A31" s="149" t="s">
        <v>225</v>
      </c>
      <c r="B31" s="269" t="n">
        <v>2</v>
      </c>
      <c r="C31" s="269" t="n">
        <v>2</v>
      </c>
      <c r="D31" s="269" t="n">
        <v>7</v>
      </c>
      <c r="E31" s="269" t="n">
        <v>8</v>
      </c>
    </row>
    <row r="32" customFormat="false" ht="8.1" hidden="false" customHeight="true" outlineLevel="0" collapsed="false">
      <c r="A32" s="149" t="s">
        <v>226</v>
      </c>
      <c r="B32" s="269" t="n">
        <v>1</v>
      </c>
      <c r="C32" s="269" t="n">
        <v>1</v>
      </c>
      <c r="D32" s="269" t="n">
        <v>9</v>
      </c>
      <c r="E32" s="269" t="n">
        <v>6</v>
      </c>
    </row>
    <row r="33" customFormat="false" ht="8.1" hidden="false" customHeight="true" outlineLevel="0" collapsed="false">
      <c r="A33" s="149"/>
      <c r="B33" s="269"/>
      <c r="C33" s="269"/>
      <c r="D33" s="269"/>
      <c r="E33" s="269"/>
    </row>
    <row r="34" customFormat="false" ht="8.1" hidden="false" customHeight="true" outlineLevel="0" collapsed="false">
      <c r="A34" s="149" t="s">
        <v>124</v>
      </c>
      <c r="B34" s="269"/>
      <c r="C34" s="269"/>
      <c r="D34" s="269"/>
      <c r="E34" s="269"/>
    </row>
    <row r="35" customFormat="false" ht="8.1" hidden="false" customHeight="true" outlineLevel="0" collapsed="false">
      <c r="A35" s="149" t="s">
        <v>531</v>
      </c>
      <c r="B35" s="269" t="n">
        <v>3</v>
      </c>
      <c r="C35" s="269" t="n">
        <v>3</v>
      </c>
      <c r="D35" s="269" t="n">
        <v>16</v>
      </c>
      <c r="E35" s="269" t="n">
        <v>12</v>
      </c>
    </row>
    <row r="36" customFormat="false" ht="8.1" hidden="false" customHeight="true" outlineLevel="0" collapsed="false">
      <c r="A36" s="149" t="s">
        <v>255</v>
      </c>
      <c r="B36" s="269" t="n">
        <v>2</v>
      </c>
      <c r="C36" s="269" t="n">
        <v>2</v>
      </c>
      <c r="D36" s="269" t="n">
        <v>7</v>
      </c>
      <c r="E36" s="269" t="n">
        <v>6</v>
      </c>
    </row>
    <row r="37" customFormat="false" ht="8.1" hidden="false" customHeight="true" outlineLevel="0" collapsed="false">
      <c r="A37" s="149" t="s">
        <v>256</v>
      </c>
      <c r="B37" s="269" t="n">
        <v>1</v>
      </c>
      <c r="C37" s="269" t="n">
        <v>1</v>
      </c>
      <c r="D37" s="269" t="n">
        <v>9</v>
      </c>
      <c r="E37" s="269" t="n">
        <v>6</v>
      </c>
    </row>
    <row r="38" customFormat="false" ht="8.1" hidden="false" customHeight="true" outlineLevel="0" collapsed="false">
      <c r="A38" s="149"/>
      <c r="B38" s="269"/>
      <c r="C38" s="269"/>
      <c r="D38" s="269"/>
      <c r="E38" s="269"/>
    </row>
    <row r="39" customFormat="false" ht="8.1" hidden="false" customHeight="true" outlineLevel="0" collapsed="false">
      <c r="A39" s="149"/>
      <c r="B39" s="269"/>
      <c r="C39" s="269"/>
      <c r="D39" s="269"/>
      <c r="E39" s="269"/>
    </row>
    <row r="40" customFormat="false" ht="8.1" hidden="false" customHeight="true" outlineLevel="0" collapsed="false">
      <c r="A40" s="149" t="s">
        <v>576</v>
      </c>
      <c r="B40" s="269" t="s">
        <v>172</v>
      </c>
      <c r="C40" s="269" t="s">
        <v>172</v>
      </c>
      <c r="D40" s="269" t="s">
        <v>172</v>
      </c>
      <c r="E40" s="269" t="n">
        <v>1</v>
      </c>
    </row>
    <row r="41" customFormat="false" ht="8.1" hidden="false" customHeight="true" outlineLevel="0" collapsed="false">
      <c r="A41" s="149" t="s">
        <v>255</v>
      </c>
      <c r="B41" s="269" t="s">
        <v>172</v>
      </c>
      <c r="C41" s="269" t="s">
        <v>172</v>
      </c>
      <c r="D41" s="269" t="s">
        <v>172</v>
      </c>
      <c r="E41" s="269" t="n">
        <v>1</v>
      </c>
    </row>
    <row r="42" customFormat="false" ht="8.1" hidden="false" customHeight="true" outlineLevel="0" collapsed="false">
      <c r="A42" s="149" t="s">
        <v>256</v>
      </c>
      <c r="B42" s="269" t="s">
        <v>172</v>
      </c>
      <c r="C42" s="269" t="s">
        <v>172</v>
      </c>
      <c r="D42" s="269" t="s">
        <v>172</v>
      </c>
      <c r="E42" s="269" t="s">
        <v>172</v>
      </c>
    </row>
    <row r="43" customFormat="false" ht="8.1" hidden="false" customHeight="true" outlineLevel="0" collapsed="false">
      <c r="A43" s="149"/>
      <c r="B43" s="269"/>
      <c r="C43" s="269"/>
      <c r="D43" s="269"/>
      <c r="E43" s="269"/>
    </row>
    <row r="44" customFormat="false" ht="8.1" hidden="false" customHeight="true" outlineLevel="0" collapsed="false">
      <c r="A44" s="149"/>
      <c r="B44" s="269"/>
      <c r="C44" s="269"/>
      <c r="D44" s="269"/>
      <c r="E44" s="269"/>
    </row>
    <row r="45" customFormat="false" ht="9.6" hidden="false" customHeight="true" outlineLevel="0" collapsed="false">
      <c r="A45" s="149" t="s">
        <v>577</v>
      </c>
      <c r="B45" s="269" t="s">
        <v>172</v>
      </c>
      <c r="C45" s="269" t="s">
        <v>172</v>
      </c>
      <c r="D45" s="269" t="s">
        <v>172</v>
      </c>
      <c r="E45" s="269" t="s">
        <v>172</v>
      </c>
    </row>
    <row r="46" customFormat="false" ht="8.1" hidden="false" customHeight="true" outlineLevel="0" collapsed="false">
      <c r="A46" s="149" t="s">
        <v>255</v>
      </c>
      <c r="B46" s="269" t="s">
        <v>172</v>
      </c>
      <c r="C46" s="269" t="s">
        <v>172</v>
      </c>
      <c r="D46" s="269" t="s">
        <v>172</v>
      </c>
      <c r="E46" s="269" t="s">
        <v>172</v>
      </c>
    </row>
    <row r="47" customFormat="false" ht="8.1" hidden="false" customHeight="true" outlineLevel="0" collapsed="false">
      <c r="A47" s="149" t="s">
        <v>256</v>
      </c>
      <c r="B47" s="269" t="s">
        <v>172</v>
      </c>
      <c r="C47" s="269" t="s">
        <v>172</v>
      </c>
      <c r="D47" s="269" t="s">
        <v>172</v>
      </c>
      <c r="E47" s="269" t="s">
        <v>172</v>
      </c>
    </row>
    <row r="48" customFormat="false" ht="8.1" hidden="false" customHeight="true" outlineLevel="0" collapsed="false">
      <c r="A48" s="149"/>
      <c r="B48" s="269"/>
      <c r="C48" s="269"/>
      <c r="D48" s="269"/>
      <c r="E48" s="269"/>
    </row>
    <row r="49" customFormat="false" ht="8.1" hidden="false" customHeight="true" outlineLevel="0" collapsed="false">
      <c r="A49" s="149"/>
      <c r="B49" s="269"/>
      <c r="C49" s="269"/>
      <c r="D49" s="269"/>
      <c r="E49" s="269"/>
    </row>
    <row r="50" customFormat="false" ht="8.1" hidden="false" customHeight="true" outlineLevel="0" collapsed="false">
      <c r="A50" s="149" t="s">
        <v>578</v>
      </c>
      <c r="B50" s="269" t="s">
        <v>172</v>
      </c>
      <c r="C50" s="269" t="s">
        <v>172</v>
      </c>
      <c r="D50" s="269" t="s">
        <v>172</v>
      </c>
      <c r="E50" s="269" t="n">
        <v>1</v>
      </c>
    </row>
    <row r="51" customFormat="false" ht="8.1" hidden="false" customHeight="true" outlineLevel="0" collapsed="false">
      <c r="A51" s="149" t="s">
        <v>255</v>
      </c>
      <c r="B51" s="269" t="s">
        <v>172</v>
      </c>
      <c r="C51" s="269" t="s">
        <v>172</v>
      </c>
      <c r="D51" s="269" t="s">
        <v>172</v>
      </c>
      <c r="E51" s="269" t="n">
        <v>1</v>
      </c>
    </row>
    <row r="52" customFormat="false" ht="8.1" hidden="false" customHeight="true" outlineLevel="0" collapsed="false">
      <c r="A52" s="149" t="s">
        <v>256</v>
      </c>
      <c r="B52" s="269" t="s">
        <v>172</v>
      </c>
      <c r="C52" s="269" t="s">
        <v>172</v>
      </c>
      <c r="D52" s="269" t="s">
        <v>172</v>
      </c>
      <c r="E52" s="269" t="s">
        <v>172</v>
      </c>
    </row>
    <row r="53" customFormat="false" ht="8.1" hidden="false" customHeight="true" outlineLevel="0" collapsed="false">
      <c r="A53" s="149"/>
      <c r="B53" s="269"/>
      <c r="C53" s="269"/>
      <c r="D53" s="269"/>
      <c r="E53" s="269"/>
    </row>
    <row r="54" customFormat="false" ht="8.1" hidden="false" customHeight="true" outlineLevel="0" collapsed="false">
      <c r="A54" s="149"/>
      <c r="B54" s="269"/>
      <c r="C54" s="269"/>
      <c r="D54" s="269"/>
      <c r="E54" s="269"/>
    </row>
    <row r="55" customFormat="false" ht="9.6" hidden="false" customHeight="true" outlineLevel="0" collapsed="false">
      <c r="A55" s="149" t="s">
        <v>662</v>
      </c>
      <c r="B55" s="269" t="n">
        <v>14</v>
      </c>
      <c r="C55" s="269" t="n">
        <v>25</v>
      </c>
      <c r="D55" s="269" t="n">
        <v>52</v>
      </c>
      <c r="E55" s="269" t="n">
        <v>98</v>
      </c>
    </row>
    <row r="56" customFormat="false" ht="8.1" hidden="false" customHeight="true" outlineLevel="0" collapsed="false">
      <c r="A56" s="149" t="s">
        <v>225</v>
      </c>
      <c r="B56" s="269" t="n">
        <v>13</v>
      </c>
      <c r="C56" s="269" t="n">
        <v>22</v>
      </c>
      <c r="D56" s="269" t="n">
        <v>48</v>
      </c>
      <c r="E56" s="269" t="n">
        <v>87</v>
      </c>
    </row>
    <row r="57" customFormat="false" ht="8.1" hidden="false" customHeight="true" outlineLevel="0" collapsed="false">
      <c r="A57" s="149" t="s">
        <v>226</v>
      </c>
      <c r="B57" s="269" t="n">
        <v>1</v>
      </c>
      <c r="C57" s="269" t="n">
        <v>3</v>
      </c>
      <c r="D57" s="269" t="n">
        <v>4</v>
      </c>
      <c r="E57" s="269" t="n">
        <v>11</v>
      </c>
    </row>
    <row r="58" customFormat="false" ht="8.1" hidden="false" customHeight="true" outlineLevel="0" collapsed="false">
      <c r="A58" s="149"/>
      <c r="B58" s="269"/>
      <c r="C58" s="269"/>
      <c r="D58" s="269"/>
      <c r="E58" s="269"/>
    </row>
    <row r="59" customFormat="false" ht="8.1" hidden="false" customHeight="true" outlineLevel="0" collapsed="false">
      <c r="A59" s="149" t="s">
        <v>124</v>
      </c>
      <c r="B59" s="269"/>
      <c r="C59" s="269"/>
      <c r="D59" s="269"/>
      <c r="E59" s="269"/>
    </row>
    <row r="60" customFormat="false" ht="8.1" hidden="false" customHeight="true" outlineLevel="0" collapsed="false">
      <c r="A60" s="149" t="s">
        <v>663</v>
      </c>
      <c r="B60" s="269"/>
      <c r="C60" s="269"/>
      <c r="D60" s="269"/>
      <c r="E60" s="269"/>
    </row>
    <row r="61" customFormat="false" ht="8.1" hidden="false" customHeight="true" outlineLevel="0" collapsed="false">
      <c r="A61" s="149" t="s">
        <v>664</v>
      </c>
      <c r="B61" s="269" t="s">
        <v>172</v>
      </c>
      <c r="C61" s="269" t="n">
        <v>3</v>
      </c>
      <c r="D61" s="269" t="n">
        <v>5</v>
      </c>
      <c r="E61" s="269" t="n">
        <v>10</v>
      </c>
    </row>
    <row r="62" customFormat="false" ht="8.1" hidden="false" customHeight="true" outlineLevel="0" collapsed="false">
      <c r="A62" s="149" t="s">
        <v>582</v>
      </c>
      <c r="B62" s="269" t="s">
        <v>172</v>
      </c>
      <c r="C62" s="269" t="n">
        <v>3</v>
      </c>
      <c r="D62" s="269" t="n">
        <v>5</v>
      </c>
      <c r="E62" s="269" t="n">
        <v>10</v>
      </c>
    </row>
    <row r="63" customFormat="false" ht="8.1" hidden="false" customHeight="true" outlineLevel="0" collapsed="false">
      <c r="A63" s="149" t="s">
        <v>583</v>
      </c>
      <c r="B63" s="269" t="s">
        <v>172</v>
      </c>
      <c r="C63" s="269" t="s">
        <v>172</v>
      </c>
      <c r="D63" s="269" t="s">
        <v>172</v>
      </c>
      <c r="E63" s="269" t="s">
        <v>172</v>
      </c>
    </row>
    <row r="64" customFormat="false" ht="8.1" hidden="false" customHeight="true" outlineLevel="0" collapsed="false">
      <c r="A64" s="149"/>
      <c r="B64" s="269"/>
      <c r="C64" s="269"/>
      <c r="D64" s="269"/>
      <c r="E64" s="269"/>
    </row>
    <row r="65" customFormat="false" ht="8.1" hidden="false" customHeight="true" outlineLevel="0" collapsed="false">
      <c r="A65" s="149"/>
      <c r="B65" s="269"/>
      <c r="C65" s="269"/>
      <c r="D65" s="269"/>
      <c r="E65" s="269"/>
    </row>
    <row r="66" customFormat="false" ht="8.1" hidden="false" customHeight="true" outlineLevel="0" collapsed="false">
      <c r="A66" s="149" t="s">
        <v>665</v>
      </c>
    </row>
    <row r="67" customFormat="false" ht="8.1" hidden="false" customHeight="true" outlineLevel="0" collapsed="false">
      <c r="A67" s="149" t="s">
        <v>666</v>
      </c>
      <c r="B67" s="269" t="s">
        <v>172</v>
      </c>
      <c r="C67" s="269" t="s">
        <v>172</v>
      </c>
      <c r="D67" s="269" t="s">
        <v>172</v>
      </c>
      <c r="E67" s="269" t="s">
        <v>172</v>
      </c>
    </row>
    <row r="68" customFormat="false" ht="8.1" hidden="false" customHeight="true" outlineLevel="0" collapsed="false">
      <c r="A68" s="149" t="s">
        <v>598</v>
      </c>
      <c r="B68" s="269" t="s">
        <v>172</v>
      </c>
      <c r="C68" s="269" t="s">
        <v>172</v>
      </c>
      <c r="D68" s="269" t="s">
        <v>172</v>
      </c>
      <c r="E68" s="269" t="s">
        <v>172</v>
      </c>
    </row>
    <row r="69" customFormat="false" ht="8.1" hidden="false" customHeight="true" outlineLevel="0" collapsed="false">
      <c r="A69" s="149" t="s">
        <v>599</v>
      </c>
      <c r="B69" s="269" t="s">
        <v>172</v>
      </c>
      <c r="C69" s="269" t="s">
        <v>172</v>
      </c>
      <c r="D69" s="269" t="s">
        <v>172</v>
      </c>
      <c r="E69" s="269" t="s">
        <v>172</v>
      </c>
    </row>
    <row r="70" customFormat="false" ht="8.1" hidden="false" customHeight="true" outlineLevel="0" collapsed="false">
      <c r="A70" s="149"/>
      <c r="B70" s="269"/>
      <c r="C70" s="269"/>
      <c r="D70" s="269"/>
      <c r="E70" s="269"/>
    </row>
    <row r="71" customFormat="false" ht="8.1" hidden="false" customHeight="true" outlineLevel="0" collapsed="false">
      <c r="A71" s="149"/>
      <c r="B71" s="269"/>
      <c r="C71" s="269"/>
      <c r="D71" s="269"/>
      <c r="E71" s="269"/>
    </row>
    <row r="72" customFormat="false" ht="8.1" hidden="false" customHeight="true" outlineLevel="0" collapsed="false">
      <c r="A72" s="149" t="s">
        <v>667</v>
      </c>
      <c r="B72" s="269"/>
      <c r="C72" s="269"/>
      <c r="D72" s="269"/>
      <c r="E72" s="269"/>
    </row>
    <row r="73" customFormat="false" ht="8.1" hidden="false" customHeight="true" outlineLevel="0" collapsed="false">
      <c r="A73" s="149" t="s">
        <v>668</v>
      </c>
      <c r="B73" s="269" t="n">
        <v>1</v>
      </c>
      <c r="C73" s="269" t="n">
        <v>2</v>
      </c>
      <c r="D73" s="269" t="n">
        <v>3</v>
      </c>
      <c r="E73" s="269" t="n">
        <v>9</v>
      </c>
    </row>
    <row r="74" customFormat="false" ht="8.1" hidden="false" customHeight="true" outlineLevel="0" collapsed="false">
      <c r="A74" s="149" t="s">
        <v>582</v>
      </c>
      <c r="B74" s="269" t="n">
        <v>1</v>
      </c>
      <c r="C74" s="269" t="n">
        <v>2</v>
      </c>
      <c r="D74" s="269" t="n">
        <v>3</v>
      </c>
      <c r="E74" s="269" t="n">
        <v>9</v>
      </c>
    </row>
    <row r="75" customFormat="false" ht="8.1" hidden="false" customHeight="true" outlineLevel="0" collapsed="false">
      <c r="A75" s="149" t="s">
        <v>583</v>
      </c>
      <c r="B75" s="269" t="s">
        <v>172</v>
      </c>
      <c r="C75" s="269" t="s">
        <v>172</v>
      </c>
      <c r="D75" s="269" t="s">
        <v>172</v>
      </c>
      <c r="E75" s="269" t="s">
        <v>172</v>
      </c>
    </row>
    <row r="76" customFormat="false" ht="8.1" hidden="false" customHeight="true" outlineLevel="0" collapsed="false">
      <c r="A76" s="149"/>
      <c r="B76" s="269"/>
      <c r="C76" s="269"/>
      <c r="D76" s="269"/>
      <c r="E76" s="269"/>
    </row>
    <row r="77" customFormat="false" ht="8.1" hidden="false" customHeight="true" outlineLevel="0" collapsed="false">
      <c r="A77" s="149"/>
      <c r="B77" s="269"/>
      <c r="C77" s="269"/>
      <c r="D77" s="269"/>
      <c r="E77" s="269"/>
    </row>
    <row r="78" customFormat="false" ht="8.1" hidden="false" customHeight="true" outlineLevel="0" collapsed="false">
      <c r="A78" s="149" t="s">
        <v>641</v>
      </c>
      <c r="B78" s="269"/>
      <c r="C78" s="269"/>
      <c r="D78" s="269"/>
      <c r="E78" s="269"/>
    </row>
    <row r="79" customFormat="false" ht="8.1" hidden="false" customHeight="true" outlineLevel="0" collapsed="false">
      <c r="A79" s="149" t="s">
        <v>669</v>
      </c>
      <c r="B79" s="269" t="n">
        <v>2</v>
      </c>
      <c r="C79" s="269" t="n">
        <v>5</v>
      </c>
      <c r="D79" s="269" t="n">
        <v>6</v>
      </c>
      <c r="E79" s="269" t="n">
        <v>20</v>
      </c>
    </row>
    <row r="80" customFormat="false" ht="8.1" hidden="false" customHeight="true" outlineLevel="0" collapsed="false">
      <c r="A80" s="149" t="s">
        <v>582</v>
      </c>
      <c r="B80" s="269" t="n">
        <v>2</v>
      </c>
      <c r="C80" s="269" t="n">
        <v>4</v>
      </c>
      <c r="D80" s="269" t="n">
        <v>6</v>
      </c>
      <c r="E80" s="269" t="n">
        <v>19</v>
      </c>
    </row>
    <row r="81" customFormat="false" ht="8.1" hidden="false" customHeight="true" outlineLevel="0" collapsed="false">
      <c r="A81" s="149" t="s">
        <v>583</v>
      </c>
      <c r="B81" s="269" t="s">
        <v>172</v>
      </c>
      <c r="C81" s="269" t="n">
        <v>1</v>
      </c>
      <c r="D81" s="269" t="s">
        <v>172</v>
      </c>
      <c r="E81" s="269" t="n">
        <v>1</v>
      </c>
    </row>
    <row r="82" customFormat="false" ht="8.1" hidden="false" customHeight="true" outlineLevel="0" collapsed="false">
      <c r="A82" s="149"/>
      <c r="B82" s="269"/>
      <c r="C82" s="269"/>
      <c r="D82" s="269"/>
      <c r="E82" s="269"/>
    </row>
    <row r="83" customFormat="false" ht="8.1" hidden="false" customHeight="true" outlineLevel="0" collapsed="false">
      <c r="A83" s="149"/>
      <c r="B83" s="269"/>
      <c r="C83" s="269"/>
      <c r="D83" s="269"/>
      <c r="E83" s="269"/>
    </row>
    <row r="84" customFormat="false" ht="8.1" hidden="false" customHeight="true" outlineLevel="0" collapsed="false">
      <c r="A84" s="149" t="s">
        <v>670</v>
      </c>
      <c r="B84" s="270" t="n">
        <v>10</v>
      </c>
      <c r="C84" s="270" t="n">
        <v>12</v>
      </c>
      <c r="D84" s="270" t="n">
        <v>34</v>
      </c>
      <c r="E84" s="270" t="n">
        <v>47</v>
      </c>
    </row>
    <row r="85" customFormat="false" ht="8.1" hidden="false" customHeight="true" outlineLevel="0" collapsed="false">
      <c r="A85" s="149" t="s">
        <v>255</v>
      </c>
      <c r="B85" s="270" t="n">
        <v>9</v>
      </c>
      <c r="C85" s="270" t="n">
        <v>10</v>
      </c>
      <c r="D85" s="270" t="n">
        <v>30</v>
      </c>
      <c r="E85" s="270" t="n">
        <v>40</v>
      </c>
    </row>
    <row r="86" customFormat="false" ht="8.1" hidden="false" customHeight="true" outlineLevel="0" collapsed="false">
      <c r="A86" s="149" t="s">
        <v>256</v>
      </c>
      <c r="B86" s="270" t="n">
        <v>1</v>
      </c>
      <c r="C86" s="270" t="n">
        <v>2</v>
      </c>
      <c r="D86" s="270" t="n">
        <v>4</v>
      </c>
      <c r="E86" s="270" t="n">
        <v>7</v>
      </c>
    </row>
    <row r="87" customFormat="false" ht="8.1" hidden="false" customHeight="true" outlineLevel="0" collapsed="false">
      <c r="A87" s="148"/>
    </row>
    <row r="88" customFormat="false" ht="8.1" hidden="false" customHeight="true" outlineLevel="0" collapsed="false">
      <c r="A88" s="148"/>
    </row>
    <row r="89" customFormat="false" ht="8.1" hidden="false" customHeight="true" outlineLevel="0" collapsed="false">
      <c r="A89" s="148"/>
    </row>
    <row r="90" customFormat="false" ht="8.1" hidden="false" customHeight="true" outlineLevel="0" collapsed="false">
      <c r="A90" s="148"/>
    </row>
  </sheetData>
  <mergeCells count="5">
    <mergeCell ref="A1:E1"/>
    <mergeCell ref="A5:E5"/>
    <mergeCell ref="A7:A8"/>
    <mergeCell ref="B7:C7"/>
    <mergeCell ref="D7:E7"/>
  </mergeCells>
  <printOptions headings="false" gridLines="false" gridLinesSet="true" horizontalCentered="true" verticalCentered="false"/>
  <pageMargins left="0.7875" right="0.708333333333333"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K26" activeCellId="0" sqref="K26"/>
    </sheetView>
  </sheetViews>
  <sheetFormatPr defaultColWidth="11.41796875" defaultRowHeight="12.75" zeroHeight="false" outlineLevelRow="0" outlineLevelCol="0"/>
  <cols>
    <col collapsed="false" customWidth="true" hidden="false" outlineLevel="0" max="1" min="1" style="117" width="38.7"/>
    <col collapsed="false" customWidth="true" hidden="false" outlineLevel="0" max="5" min="2" style="117" width="9.7"/>
    <col collapsed="false" customWidth="false" hidden="false" outlineLevel="0" max="257" min="6" style="117" width="11.42"/>
  </cols>
  <sheetData>
    <row r="1" customFormat="false" ht="8.25" hidden="false" customHeight="true" outlineLevel="0" collapsed="false">
      <c r="A1" s="82" t="s">
        <v>671</v>
      </c>
      <c r="B1" s="82"/>
      <c r="C1" s="82"/>
      <c r="D1" s="82"/>
      <c r="E1" s="82"/>
    </row>
    <row r="2" customFormat="false" ht="8.25" hidden="false" customHeight="true" outlineLevel="0" collapsed="false">
      <c r="A2" s="81"/>
      <c r="B2" s="81"/>
      <c r="C2" s="81"/>
      <c r="D2" s="81"/>
      <c r="E2" s="81"/>
    </row>
    <row r="3" customFormat="false" ht="8.25" hidden="false" customHeight="true" outlineLevel="0" collapsed="false">
      <c r="A3" s="81"/>
      <c r="B3" s="81"/>
      <c r="C3" s="81"/>
      <c r="D3" s="81"/>
      <c r="E3" s="81"/>
    </row>
    <row r="4" customFormat="false" ht="8.25" hidden="false" customHeight="true" outlineLevel="0" collapsed="false">
      <c r="A4" s="81"/>
      <c r="B4" s="81"/>
      <c r="C4" s="81"/>
      <c r="D4" s="81"/>
      <c r="E4" s="81"/>
    </row>
    <row r="5" customFormat="false" ht="8.25" hidden="false" customHeight="true" outlineLevel="0" collapsed="false">
      <c r="A5" s="82" t="s">
        <v>594</v>
      </c>
      <c r="B5" s="82"/>
      <c r="C5" s="82"/>
      <c r="D5" s="82"/>
      <c r="E5" s="82"/>
    </row>
    <row r="6" customFormat="false" ht="8.25" hidden="false" customHeight="true" outlineLevel="0" collapsed="false">
      <c r="A6" s="81"/>
      <c r="B6" s="81"/>
      <c r="C6" s="81"/>
      <c r="D6" s="81"/>
      <c r="E6" s="81"/>
    </row>
    <row r="7" customFormat="false" ht="15" hidden="false" customHeight="true" outlineLevel="0" collapsed="false">
      <c r="A7" s="208" t="s">
        <v>569</v>
      </c>
      <c r="B7" s="141" t="s">
        <v>111</v>
      </c>
      <c r="C7" s="141"/>
      <c r="D7" s="143" t="s">
        <v>222</v>
      </c>
      <c r="E7" s="143"/>
    </row>
    <row r="8" customFormat="false" ht="15" hidden="false" customHeight="true" outlineLevel="0" collapsed="false">
      <c r="A8" s="208"/>
      <c r="B8" s="260" t="n">
        <v>2005</v>
      </c>
      <c r="C8" s="260" t="n">
        <v>2004</v>
      </c>
      <c r="D8" s="260" t="n">
        <v>2005</v>
      </c>
      <c r="E8" s="261" t="n">
        <v>2004</v>
      </c>
    </row>
    <row r="9" customFormat="false" ht="8.1" hidden="false" customHeight="true" outlineLevel="0" collapsed="false">
      <c r="A9" s="148"/>
      <c r="B9" s="267"/>
      <c r="C9" s="264"/>
      <c r="D9" s="264"/>
      <c r="E9" s="264"/>
    </row>
    <row r="10" customFormat="false" ht="8.1" hidden="false" customHeight="true" outlineLevel="0" collapsed="false">
      <c r="A10" s="149" t="s">
        <v>672</v>
      </c>
      <c r="B10" s="263" t="n">
        <v>1</v>
      </c>
      <c r="C10" s="263" t="n">
        <v>3</v>
      </c>
      <c r="D10" s="263" t="n">
        <v>4</v>
      </c>
      <c r="E10" s="263" t="n">
        <v>12</v>
      </c>
    </row>
    <row r="11" customFormat="false" ht="8.1" hidden="false" customHeight="true" outlineLevel="0" collapsed="false">
      <c r="A11" s="149" t="s">
        <v>255</v>
      </c>
      <c r="B11" s="263" t="n">
        <v>1</v>
      </c>
      <c r="C11" s="263" t="n">
        <v>3</v>
      </c>
      <c r="D11" s="263" t="n">
        <v>4</v>
      </c>
      <c r="E11" s="263" t="n">
        <v>9</v>
      </c>
      <c r="J11" s="124"/>
    </row>
    <row r="12" customFormat="false" ht="8.1" hidden="false" customHeight="true" outlineLevel="0" collapsed="false">
      <c r="A12" s="149" t="s">
        <v>256</v>
      </c>
      <c r="B12" s="263" t="s">
        <v>172</v>
      </c>
      <c r="C12" s="263" t="s">
        <v>172</v>
      </c>
      <c r="D12" s="263" t="s">
        <v>172</v>
      </c>
      <c r="E12" s="263" t="n">
        <v>3</v>
      </c>
    </row>
    <row r="13" customFormat="false" ht="8.1" hidden="false" customHeight="true" outlineLevel="0" collapsed="false">
      <c r="A13" s="149"/>
      <c r="B13" s="263"/>
      <c r="C13" s="263"/>
      <c r="D13" s="263"/>
      <c r="E13" s="263"/>
    </row>
    <row r="14" customFormat="false" ht="8.1" hidden="false" customHeight="true" outlineLevel="0" collapsed="false">
      <c r="A14" s="149"/>
      <c r="B14" s="263"/>
      <c r="C14" s="263"/>
      <c r="D14" s="263"/>
      <c r="E14" s="263"/>
    </row>
    <row r="15" customFormat="false" ht="8.1" hidden="false" customHeight="true" outlineLevel="0" collapsed="false">
      <c r="A15" s="149" t="s">
        <v>673</v>
      </c>
      <c r="B15" s="263" t="s">
        <v>172</v>
      </c>
      <c r="C15" s="263" t="n">
        <v>2</v>
      </c>
      <c r="D15" s="263" t="n">
        <v>3</v>
      </c>
      <c r="E15" s="263" t="n">
        <v>4</v>
      </c>
    </row>
    <row r="16" customFormat="false" ht="8.1" hidden="false" customHeight="true" outlineLevel="0" collapsed="false">
      <c r="A16" s="149" t="s">
        <v>225</v>
      </c>
      <c r="B16" s="263" t="s">
        <v>172</v>
      </c>
      <c r="C16" s="263" t="n">
        <v>2</v>
      </c>
      <c r="D16" s="263" t="n">
        <v>2</v>
      </c>
      <c r="E16" s="263" t="n">
        <v>4</v>
      </c>
    </row>
    <row r="17" customFormat="false" ht="8.1" hidden="false" customHeight="true" outlineLevel="0" collapsed="false">
      <c r="A17" s="149" t="s">
        <v>226</v>
      </c>
      <c r="B17" s="263" t="s">
        <v>172</v>
      </c>
      <c r="C17" s="263" t="s">
        <v>172</v>
      </c>
      <c r="D17" s="263" t="n">
        <v>1</v>
      </c>
      <c r="E17" s="263" t="s">
        <v>172</v>
      </c>
    </row>
    <row r="18" customFormat="false" ht="8.1" hidden="false" customHeight="true" outlineLevel="0" collapsed="false">
      <c r="A18" s="149"/>
      <c r="B18" s="263"/>
      <c r="C18" s="263"/>
      <c r="D18" s="263"/>
      <c r="E18" s="263"/>
    </row>
    <row r="19" customFormat="false" ht="8.1" hidden="false" customHeight="true" outlineLevel="0" collapsed="false">
      <c r="A19" s="149"/>
      <c r="B19" s="263"/>
      <c r="C19" s="263"/>
      <c r="D19" s="263"/>
      <c r="E19" s="263"/>
    </row>
    <row r="20" customFormat="false" ht="8.1" hidden="false" customHeight="true" outlineLevel="0" collapsed="false">
      <c r="A20" s="149" t="s">
        <v>674</v>
      </c>
      <c r="B20" s="263" t="s">
        <v>172</v>
      </c>
      <c r="C20" s="263" t="n">
        <v>2</v>
      </c>
      <c r="D20" s="263" t="n">
        <v>6</v>
      </c>
      <c r="E20" s="263" t="n">
        <v>5</v>
      </c>
    </row>
    <row r="21" customFormat="false" ht="8.1" hidden="false" customHeight="true" outlineLevel="0" collapsed="false">
      <c r="A21" s="149" t="s">
        <v>225</v>
      </c>
      <c r="B21" s="263" t="s">
        <v>172</v>
      </c>
      <c r="C21" s="263" t="s">
        <v>172</v>
      </c>
      <c r="D21" s="263" t="s">
        <v>172</v>
      </c>
      <c r="E21" s="263" t="s">
        <v>172</v>
      </c>
    </row>
    <row r="22" customFormat="false" ht="8.1" hidden="false" customHeight="true" outlineLevel="0" collapsed="false">
      <c r="A22" s="149" t="s">
        <v>226</v>
      </c>
      <c r="B22" s="263" t="s">
        <v>172</v>
      </c>
      <c r="C22" s="263" t="n">
        <v>2</v>
      </c>
      <c r="D22" s="263" t="n">
        <v>6</v>
      </c>
      <c r="E22" s="263" t="n">
        <v>5</v>
      </c>
    </row>
    <row r="23" customFormat="false" ht="8.1" hidden="false" customHeight="true" outlineLevel="0" collapsed="false">
      <c r="A23" s="149"/>
      <c r="B23" s="263"/>
      <c r="C23" s="263"/>
      <c r="D23" s="263"/>
      <c r="E23" s="263"/>
    </row>
    <row r="24" customFormat="false" ht="8.1" hidden="false" customHeight="true" outlineLevel="0" collapsed="false">
      <c r="A24" s="149"/>
      <c r="B24" s="263"/>
      <c r="C24" s="263"/>
      <c r="D24" s="263"/>
      <c r="E24" s="263"/>
    </row>
    <row r="25" customFormat="false" ht="8.1" hidden="false" customHeight="true" outlineLevel="0" collapsed="false">
      <c r="A25" s="149" t="s">
        <v>675</v>
      </c>
      <c r="B25" s="263" t="s">
        <v>172</v>
      </c>
      <c r="C25" s="263" t="n">
        <v>1</v>
      </c>
      <c r="D25" s="263" t="n">
        <v>1</v>
      </c>
      <c r="E25" s="263" t="n">
        <v>3</v>
      </c>
    </row>
    <row r="26" customFormat="false" ht="8.1" hidden="false" customHeight="true" outlineLevel="0" collapsed="false">
      <c r="A26" s="149" t="s">
        <v>225</v>
      </c>
      <c r="B26" s="263" t="s">
        <v>172</v>
      </c>
      <c r="C26" s="263" t="n">
        <v>1</v>
      </c>
      <c r="D26" s="263" t="n">
        <v>1</v>
      </c>
      <c r="E26" s="263" t="n">
        <v>3</v>
      </c>
    </row>
    <row r="27" customFormat="false" ht="8.1" hidden="false" customHeight="true" outlineLevel="0" collapsed="false">
      <c r="A27" s="149" t="s">
        <v>226</v>
      </c>
      <c r="B27" s="263" t="s">
        <v>172</v>
      </c>
      <c r="C27" s="263" t="s">
        <v>172</v>
      </c>
      <c r="D27" s="263" t="s">
        <v>172</v>
      </c>
      <c r="E27" s="263" t="s">
        <v>172</v>
      </c>
    </row>
    <row r="28" customFormat="false" ht="8.1" hidden="false" customHeight="true" outlineLevel="0" collapsed="false">
      <c r="A28" s="149"/>
      <c r="B28" s="263"/>
      <c r="C28" s="263"/>
      <c r="D28" s="263"/>
      <c r="E28" s="263"/>
    </row>
    <row r="29" customFormat="false" ht="8.1" hidden="false" customHeight="true" outlineLevel="0" collapsed="false">
      <c r="A29" s="149"/>
      <c r="B29" s="263"/>
      <c r="C29" s="263"/>
      <c r="D29" s="263"/>
      <c r="E29" s="263"/>
    </row>
    <row r="30" customFormat="false" ht="8.1" hidden="false" customHeight="true" outlineLevel="0" collapsed="false">
      <c r="A30" s="149" t="s">
        <v>676</v>
      </c>
      <c r="B30" s="263" t="n">
        <v>3</v>
      </c>
      <c r="C30" s="263" t="n">
        <v>2</v>
      </c>
      <c r="D30" s="263" t="n">
        <v>11</v>
      </c>
      <c r="E30" s="263" t="n">
        <v>10</v>
      </c>
    </row>
    <row r="31" customFormat="false" ht="8.1" hidden="false" customHeight="true" outlineLevel="0" collapsed="false">
      <c r="A31" s="149" t="s">
        <v>225</v>
      </c>
      <c r="B31" s="263" t="n">
        <v>2</v>
      </c>
      <c r="C31" s="263" t="n">
        <v>2</v>
      </c>
      <c r="D31" s="263" t="n">
        <v>8</v>
      </c>
      <c r="E31" s="263" t="n">
        <v>7</v>
      </c>
    </row>
    <row r="32" customFormat="false" ht="8.1" hidden="false" customHeight="true" outlineLevel="0" collapsed="false">
      <c r="A32" s="149" t="s">
        <v>226</v>
      </c>
      <c r="B32" s="263" t="n">
        <v>1</v>
      </c>
      <c r="C32" s="263" t="s">
        <v>172</v>
      </c>
      <c r="D32" s="263" t="n">
        <v>3</v>
      </c>
      <c r="E32" s="263" t="n">
        <v>3</v>
      </c>
    </row>
    <row r="33" customFormat="false" ht="8.1" hidden="false" customHeight="true" outlineLevel="0" collapsed="false">
      <c r="A33" s="149"/>
      <c r="B33" s="263"/>
      <c r="C33" s="263"/>
      <c r="D33" s="263"/>
      <c r="E33" s="263"/>
    </row>
    <row r="34" customFormat="false" ht="8.1" hidden="false" customHeight="true" outlineLevel="0" collapsed="false">
      <c r="A34" s="149"/>
      <c r="B34" s="263"/>
      <c r="C34" s="263"/>
      <c r="D34" s="263"/>
      <c r="E34" s="263"/>
    </row>
    <row r="35" customFormat="false" ht="8.1" hidden="false" customHeight="true" outlineLevel="0" collapsed="false">
      <c r="A35" s="149" t="s">
        <v>677</v>
      </c>
      <c r="B35" s="263" t="n">
        <v>20</v>
      </c>
      <c r="C35" s="263" t="n">
        <v>19</v>
      </c>
      <c r="D35" s="263" t="n">
        <v>408</v>
      </c>
      <c r="E35" s="263" t="n">
        <v>265</v>
      </c>
    </row>
    <row r="36" customFormat="false" ht="8.1" hidden="false" customHeight="true" outlineLevel="0" collapsed="false">
      <c r="A36" s="149" t="s">
        <v>678</v>
      </c>
      <c r="B36" s="263" t="n">
        <v>8</v>
      </c>
      <c r="C36" s="263" t="n">
        <v>5</v>
      </c>
      <c r="D36" s="263" t="n">
        <v>135</v>
      </c>
      <c r="E36" s="263" t="n">
        <v>72</v>
      </c>
    </row>
    <row r="37" customFormat="false" ht="8.1" hidden="false" customHeight="true" outlineLevel="0" collapsed="false">
      <c r="A37" s="149" t="s">
        <v>679</v>
      </c>
      <c r="B37" s="263" t="n">
        <v>12</v>
      </c>
      <c r="C37" s="263" t="n">
        <v>14</v>
      </c>
      <c r="D37" s="263" t="n">
        <v>273</v>
      </c>
      <c r="E37" s="263" t="n">
        <v>193</v>
      </c>
    </row>
    <row r="38" customFormat="false" ht="8.1" hidden="false" customHeight="true" outlineLevel="0" collapsed="false">
      <c r="A38" s="149"/>
      <c r="B38" s="263"/>
      <c r="C38" s="263"/>
      <c r="D38" s="263"/>
      <c r="E38" s="263"/>
    </row>
    <row r="39" customFormat="false" ht="8.1" hidden="false" customHeight="true" outlineLevel="0" collapsed="false">
      <c r="A39" s="149" t="s">
        <v>120</v>
      </c>
      <c r="B39" s="263"/>
      <c r="C39" s="263"/>
      <c r="D39" s="263"/>
      <c r="E39" s="263"/>
    </row>
    <row r="40" customFormat="false" ht="8.1" hidden="false" customHeight="true" outlineLevel="0" collapsed="false">
      <c r="A40" s="149" t="s">
        <v>680</v>
      </c>
      <c r="B40" s="263" t="n">
        <v>16</v>
      </c>
      <c r="C40" s="263" t="n">
        <v>16</v>
      </c>
      <c r="D40" s="263" t="n">
        <v>396</v>
      </c>
      <c r="E40" s="263" t="n">
        <v>259</v>
      </c>
    </row>
    <row r="41" customFormat="false" ht="8.1" hidden="false" customHeight="true" outlineLevel="0" collapsed="false">
      <c r="A41" s="149" t="s">
        <v>225</v>
      </c>
      <c r="B41" s="263" t="n">
        <v>7</v>
      </c>
      <c r="C41" s="263" t="n">
        <v>3</v>
      </c>
      <c r="D41" s="263" t="n">
        <v>133</v>
      </c>
      <c r="E41" s="263" t="n">
        <v>67</v>
      </c>
    </row>
    <row r="42" customFormat="false" ht="8.1" hidden="false" customHeight="true" outlineLevel="0" collapsed="false">
      <c r="A42" s="149" t="s">
        <v>226</v>
      </c>
      <c r="B42" s="263" t="n">
        <v>9</v>
      </c>
      <c r="C42" s="263" t="n">
        <v>13</v>
      </c>
      <c r="D42" s="263" t="n">
        <v>263</v>
      </c>
      <c r="E42" s="263" t="n">
        <v>192</v>
      </c>
    </row>
    <row r="43" customFormat="false" ht="8.1" hidden="false" customHeight="true" outlineLevel="0" collapsed="false">
      <c r="A43" s="149"/>
      <c r="B43" s="263"/>
      <c r="C43" s="263"/>
      <c r="D43" s="263"/>
      <c r="E43" s="263"/>
    </row>
    <row r="44" customFormat="false" ht="8.1" hidden="false" customHeight="true" outlineLevel="0" collapsed="false">
      <c r="A44" s="149" t="s">
        <v>124</v>
      </c>
      <c r="B44" s="263"/>
      <c r="C44" s="263"/>
      <c r="D44" s="263"/>
      <c r="E44" s="263"/>
    </row>
    <row r="45" customFormat="false" ht="9.6" hidden="false" customHeight="true" outlineLevel="0" collapsed="false">
      <c r="A45" s="149" t="s">
        <v>681</v>
      </c>
      <c r="B45" s="263" t="n">
        <v>3</v>
      </c>
      <c r="C45" s="263" t="n">
        <v>1</v>
      </c>
      <c r="D45" s="263" t="n">
        <v>8</v>
      </c>
      <c r="E45" s="263" t="n">
        <v>2</v>
      </c>
    </row>
    <row r="46" customFormat="false" ht="8.1" hidden="false" customHeight="true" outlineLevel="0" collapsed="false">
      <c r="A46" s="149" t="s">
        <v>255</v>
      </c>
      <c r="B46" s="263" t="n">
        <v>1</v>
      </c>
      <c r="C46" s="263" t="s">
        <v>172</v>
      </c>
      <c r="D46" s="263" t="n">
        <v>3</v>
      </c>
      <c r="E46" s="263" t="n">
        <v>1</v>
      </c>
    </row>
    <row r="47" customFormat="false" ht="8.1" hidden="false" customHeight="true" outlineLevel="0" collapsed="false">
      <c r="A47" s="149" t="s">
        <v>256</v>
      </c>
      <c r="B47" s="263" t="n">
        <v>2</v>
      </c>
      <c r="C47" s="263" t="n">
        <v>1</v>
      </c>
      <c r="D47" s="263" t="n">
        <v>5</v>
      </c>
      <c r="E47" s="263" t="n">
        <v>1</v>
      </c>
    </row>
    <row r="48" customFormat="false" ht="8.1" hidden="false" customHeight="true" outlineLevel="0" collapsed="false">
      <c r="A48" s="149"/>
      <c r="B48" s="263"/>
      <c r="C48" s="263"/>
      <c r="D48" s="263"/>
      <c r="E48" s="263"/>
    </row>
    <row r="49" customFormat="false" ht="8.1" hidden="false" customHeight="true" outlineLevel="0" collapsed="false">
      <c r="A49" s="149"/>
      <c r="B49" s="263"/>
      <c r="C49" s="263"/>
      <c r="D49" s="263"/>
      <c r="E49" s="263"/>
    </row>
    <row r="50" customFormat="false" ht="8.1" hidden="false" customHeight="true" outlineLevel="0" collapsed="false">
      <c r="A50" s="149" t="s">
        <v>682</v>
      </c>
      <c r="B50" s="263" t="n">
        <v>1</v>
      </c>
      <c r="C50" s="263" t="n">
        <v>2</v>
      </c>
      <c r="D50" s="263" t="n">
        <v>2</v>
      </c>
      <c r="E50" s="263" t="n">
        <v>3</v>
      </c>
    </row>
    <row r="51" customFormat="false" ht="8.1" hidden="false" customHeight="true" outlineLevel="0" collapsed="false">
      <c r="A51" s="149" t="s">
        <v>255</v>
      </c>
      <c r="B51" s="263" t="n">
        <v>1</v>
      </c>
      <c r="C51" s="263" t="s">
        <v>172</v>
      </c>
      <c r="D51" s="263" t="n">
        <v>2</v>
      </c>
      <c r="E51" s="263" t="n">
        <v>1</v>
      </c>
    </row>
    <row r="52" customFormat="false" ht="8.1" hidden="false" customHeight="true" outlineLevel="0" collapsed="false">
      <c r="A52" s="149" t="s">
        <v>256</v>
      </c>
      <c r="B52" s="263" t="s">
        <v>172</v>
      </c>
      <c r="C52" s="263" t="n">
        <v>2</v>
      </c>
      <c r="D52" s="263" t="s">
        <v>172</v>
      </c>
      <c r="E52" s="263" t="n">
        <v>2</v>
      </c>
    </row>
    <row r="53" customFormat="false" ht="8.1" hidden="false" customHeight="true" outlineLevel="0" collapsed="false">
      <c r="A53" s="149"/>
      <c r="B53" s="263"/>
      <c r="C53" s="263"/>
      <c r="D53" s="263"/>
      <c r="E53" s="263"/>
    </row>
    <row r="54" customFormat="false" ht="8.1" hidden="false" customHeight="true" outlineLevel="0" collapsed="false">
      <c r="A54" s="149"/>
      <c r="B54" s="263"/>
      <c r="C54" s="263"/>
      <c r="D54" s="263"/>
      <c r="E54" s="263"/>
    </row>
    <row r="55" customFormat="false" ht="8.1" hidden="false" customHeight="true" outlineLevel="0" collapsed="false">
      <c r="A55" s="149" t="s">
        <v>683</v>
      </c>
      <c r="B55" s="263" t="s">
        <v>172</v>
      </c>
      <c r="C55" s="263" t="n">
        <v>1</v>
      </c>
      <c r="D55" s="263" t="n">
        <v>341</v>
      </c>
      <c r="E55" s="263" t="n">
        <v>224</v>
      </c>
    </row>
    <row r="56" customFormat="false" ht="8.1" hidden="false" customHeight="true" outlineLevel="0" collapsed="false">
      <c r="A56" s="149" t="s">
        <v>255</v>
      </c>
      <c r="B56" s="263" t="s">
        <v>172</v>
      </c>
      <c r="C56" s="263" t="s">
        <v>172</v>
      </c>
      <c r="D56" s="263" t="n">
        <v>109</v>
      </c>
      <c r="E56" s="263" t="n">
        <v>57</v>
      </c>
    </row>
    <row r="57" customFormat="false" ht="8.1" hidden="false" customHeight="true" outlineLevel="0" collapsed="false">
      <c r="A57" s="149" t="s">
        <v>256</v>
      </c>
      <c r="B57" s="263" t="s">
        <v>172</v>
      </c>
      <c r="C57" s="263" t="n">
        <v>1</v>
      </c>
      <c r="D57" s="263" t="n">
        <v>232</v>
      </c>
      <c r="E57" s="263" t="n">
        <v>167</v>
      </c>
    </row>
    <row r="58" customFormat="false" ht="8.1" hidden="false" customHeight="true" outlineLevel="0" collapsed="false">
      <c r="A58" s="149"/>
      <c r="B58" s="263"/>
      <c r="C58" s="263"/>
      <c r="D58" s="263"/>
      <c r="E58" s="263"/>
    </row>
    <row r="59" customFormat="false" ht="8.1" hidden="false" customHeight="true" outlineLevel="0" collapsed="false">
      <c r="A59" s="149"/>
      <c r="B59" s="263"/>
      <c r="C59" s="263"/>
      <c r="D59" s="263"/>
      <c r="E59" s="263"/>
    </row>
    <row r="60" customFormat="false" ht="8.1" hidden="false" customHeight="true" outlineLevel="0" collapsed="false">
      <c r="A60" s="149" t="s">
        <v>684</v>
      </c>
      <c r="B60" s="263" t="n">
        <v>12</v>
      </c>
      <c r="C60" s="263" t="n">
        <v>12</v>
      </c>
      <c r="D60" s="263" t="n">
        <v>43</v>
      </c>
      <c r="E60" s="263" t="n">
        <v>30</v>
      </c>
    </row>
    <row r="61" customFormat="false" ht="8.1" hidden="false" customHeight="true" outlineLevel="0" collapsed="false">
      <c r="A61" s="149" t="s">
        <v>255</v>
      </c>
      <c r="B61" s="263" t="n">
        <v>5</v>
      </c>
      <c r="C61" s="263" t="n">
        <v>3</v>
      </c>
      <c r="D61" s="263" t="n">
        <v>19</v>
      </c>
      <c r="E61" s="263" t="n">
        <v>8</v>
      </c>
    </row>
    <row r="62" customFormat="false" ht="8.1" hidden="false" customHeight="true" outlineLevel="0" collapsed="false">
      <c r="A62" s="149" t="s">
        <v>256</v>
      </c>
      <c r="B62" s="263" t="n">
        <v>7</v>
      </c>
      <c r="C62" s="263" t="n">
        <v>9</v>
      </c>
      <c r="D62" s="263" t="n">
        <v>24</v>
      </c>
      <c r="E62" s="263" t="n">
        <v>22</v>
      </c>
    </row>
    <row r="63" customFormat="false" ht="8.1" hidden="false" customHeight="true" outlineLevel="0" collapsed="false">
      <c r="A63" s="149"/>
      <c r="B63" s="263"/>
      <c r="C63" s="263"/>
      <c r="D63" s="263"/>
      <c r="E63" s="263"/>
    </row>
    <row r="64" customFormat="false" ht="8.1" hidden="false" customHeight="true" outlineLevel="0" collapsed="false">
      <c r="A64" s="149"/>
      <c r="B64" s="263"/>
      <c r="C64" s="263"/>
      <c r="D64" s="263"/>
      <c r="E64" s="263"/>
    </row>
    <row r="65" customFormat="false" ht="8.1" hidden="false" customHeight="true" outlineLevel="0" collapsed="false">
      <c r="A65" s="149" t="s">
        <v>685</v>
      </c>
      <c r="B65" s="263" t="s">
        <v>172</v>
      </c>
      <c r="C65" s="263" t="s">
        <v>172</v>
      </c>
      <c r="D65" s="263" t="n">
        <v>2</v>
      </c>
      <c r="E65" s="263" t="s">
        <v>172</v>
      </c>
    </row>
    <row r="66" customFormat="false" ht="8.1" hidden="false" customHeight="true" outlineLevel="0" collapsed="false">
      <c r="A66" s="149" t="s">
        <v>255</v>
      </c>
      <c r="B66" s="263" t="s">
        <v>172</v>
      </c>
      <c r="C66" s="263" t="s">
        <v>172</v>
      </c>
      <c r="D66" s="263" t="s">
        <v>172</v>
      </c>
      <c r="E66" s="263" t="s">
        <v>172</v>
      </c>
    </row>
    <row r="67" customFormat="false" ht="8.1" hidden="false" customHeight="true" outlineLevel="0" collapsed="false">
      <c r="A67" s="149" t="s">
        <v>256</v>
      </c>
      <c r="B67" s="263" t="s">
        <v>172</v>
      </c>
      <c r="C67" s="263" t="s">
        <v>172</v>
      </c>
      <c r="D67" s="263" t="n">
        <v>2</v>
      </c>
      <c r="E67" s="263" t="s">
        <v>172</v>
      </c>
    </row>
    <row r="68" customFormat="false" ht="8.1" hidden="false" customHeight="true" outlineLevel="0" collapsed="false">
      <c r="A68" s="149"/>
      <c r="B68" s="263"/>
      <c r="C68" s="263"/>
      <c r="D68" s="263"/>
      <c r="E68" s="263"/>
    </row>
    <row r="69" customFormat="false" ht="8.1" hidden="false" customHeight="true" outlineLevel="0" collapsed="false">
      <c r="A69" s="149"/>
      <c r="B69" s="263"/>
      <c r="C69" s="263"/>
      <c r="D69" s="263"/>
      <c r="E69" s="263"/>
    </row>
    <row r="70" customFormat="false" ht="8.1" hidden="false" customHeight="true" outlineLevel="0" collapsed="false">
      <c r="A70" s="149" t="s">
        <v>686</v>
      </c>
      <c r="B70" s="263" t="n">
        <v>3</v>
      </c>
      <c r="C70" s="263" t="n">
        <v>3</v>
      </c>
      <c r="D70" s="263" t="n">
        <v>10</v>
      </c>
      <c r="E70" s="263" t="n">
        <v>4</v>
      </c>
    </row>
    <row r="71" customFormat="false" ht="8.1" hidden="false" customHeight="true" outlineLevel="0" collapsed="false">
      <c r="A71" s="149" t="s">
        <v>225</v>
      </c>
      <c r="B71" s="263" t="s">
        <v>172</v>
      </c>
      <c r="C71" s="263" t="n">
        <v>2</v>
      </c>
      <c r="D71" s="263" t="s">
        <v>172</v>
      </c>
      <c r="E71" s="263" t="n">
        <v>3</v>
      </c>
    </row>
    <row r="72" customFormat="false" ht="8.1" hidden="false" customHeight="true" outlineLevel="0" collapsed="false">
      <c r="A72" s="149" t="s">
        <v>226</v>
      </c>
      <c r="B72" s="263" t="n">
        <v>3</v>
      </c>
      <c r="C72" s="263" t="n">
        <v>1</v>
      </c>
      <c r="D72" s="263" t="n">
        <v>10</v>
      </c>
      <c r="E72" s="263" t="n">
        <v>1</v>
      </c>
    </row>
    <row r="73" customFormat="false" ht="8.1" hidden="false" customHeight="true" outlineLevel="0" collapsed="false">
      <c r="A73" s="149"/>
      <c r="B73" s="263"/>
      <c r="C73" s="263"/>
      <c r="D73" s="263"/>
      <c r="E73" s="263"/>
    </row>
    <row r="74" customFormat="false" ht="8.1" hidden="false" customHeight="true" outlineLevel="0" collapsed="false">
      <c r="A74" s="149" t="s">
        <v>124</v>
      </c>
      <c r="B74" s="263"/>
      <c r="C74" s="263"/>
      <c r="D74" s="263"/>
      <c r="E74" s="263"/>
    </row>
    <row r="75" customFormat="false" ht="8.1" hidden="false" customHeight="true" outlineLevel="0" collapsed="false">
      <c r="A75" s="149" t="s">
        <v>687</v>
      </c>
      <c r="B75" s="263" t="n">
        <v>1</v>
      </c>
      <c r="C75" s="263" t="n">
        <v>2</v>
      </c>
      <c r="D75" s="263" t="n">
        <v>4</v>
      </c>
      <c r="E75" s="263" t="n">
        <v>2</v>
      </c>
    </row>
    <row r="76" customFormat="false" ht="8.1" hidden="false" customHeight="true" outlineLevel="0" collapsed="false">
      <c r="A76" s="149" t="s">
        <v>255</v>
      </c>
      <c r="B76" s="263" t="s">
        <v>172</v>
      </c>
      <c r="C76" s="263" t="n">
        <v>1</v>
      </c>
      <c r="D76" s="263" t="s">
        <v>172</v>
      </c>
      <c r="E76" s="263" t="n">
        <v>1</v>
      </c>
    </row>
    <row r="77" customFormat="false" ht="8.1" hidden="false" customHeight="true" outlineLevel="0" collapsed="false">
      <c r="A77" s="149" t="s">
        <v>256</v>
      </c>
      <c r="B77" s="263" t="n">
        <v>1</v>
      </c>
      <c r="C77" s="263" t="n">
        <v>1</v>
      </c>
      <c r="D77" s="263" t="n">
        <v>4</v>
      </c>
      <c r="E77" s="263" t="n">
        <v>1</v>
      </c>
    </row>
    <row r="78" customFormat="false" ht="8.1" hidden="false" customHeight="true" outlineLevel="0" collapsed="false">
      <c r="A78" s="149"/>
      <c r="B78" s="263"/>
      <c r="C78" s="263"/>
      <c r="D78" s="263"/>
      <c r="E78" s="263"/>
    </row>
    <row r="79" customFormat="false" ht="8.1" hidden="false" customHeight="true" outlineLevel="0" collapsed="false">
      <c r="A79" s="149"/>
      <c r="B79" s="263"/>
      <c r="C79" s="263"/>
      <c r="D79" s="263"/>
      <c r="E79" s="263"/>
    </row>
    <row r="80" customFormat="false" ht="8.1" hidden="false" customHeight="true" outlineLevel="0" collapsed="false">
      <c r="A80" s="149" t="s">
        <v>688</v>
      </c>
      <c r="B80" s="263" t="n">
        <v>2</v>
      </c>
      <c r="C80" s="263" t="n">
        <v>1</v>
      </c>
      <c r="D80" s="263" t="n">
        <v>6</v>
      </c>
      <c r="E80" s="263" t="n">
        <v>2</v>
      </c>
    </row>
    <row r="81" customFormat="false" ht="8.1" hidden="false" customHeight="true" outlineLevel="0" collapsed="false">
      <c r="A81" s="149" t="s">
        <v>255</v>
      </c>
      <c r="B81" s="263" t="s">
        <v>172</v>
      </c>
      <c r="C81" s="263" t="n">
        <v>1</v>
      </c>
      <c r="D81" s="263" t="s">
        <v>172</v>
      </c>
      <c r="E81" s="263" t="n">
        <v>2</v>
      </c>
    </row>
    <row r="82" customFormat="false" ht="8.1" hidden="false" customHeight="true" outlineLevel="0" collapsed="false">
      <c r="A82" s="149" t="s">
        <v>256</v>
      </c>
      <c r="B82" s="263" t="n">
        <v>2</v>
      </c>
      <c r="C82" s="263" t="s">
        <v>172</v>
      </c>
      <c r="D82" s="263" t="n">
        <v>6</v>
      </c>
      <c r="E82" s="263" t="s">
        <v>172</v>
      </c>
    </row>
    <row r="83" customFormat="false" ht="8.1" hidden="false" customHeight="true" outlineLevel="0" collapsed="false">
      <c r="A83" s="149"/>
      <c r="B83" s="263"/>
      <c r="C83" s="263"/>
      <c r="D83" s="263"/>
      <c r="E83" s="263"/>
    </row>
    <row r="84" customFormat="false" ht="8.1" hidden="false" customHeight="true" outlineLevel="0" collapsed="false">
      <c r="A84" s="149"/>
      <c r="B84" s="263"/>
      <c r="C84" s="263"/>
      <c r="D84" s="263"/>
      <c r="E84" s="263"/>
    </row>
    <row r="85" customFormat="false" ht="8.1" hidden="false" customHeight="true" outlineLevel="0" collapsed="false">
      <c r="A85" s="149" t="s">
        <v>689</v>
      </c>
      <c r="B85" s="263" t="s">
        <v>172</v>
      </c>
      <c r="C85" s="263" t="s">
        <v>172</v>
      </c>
      <c r="D85" s="263" t="s">
        <v>172</v>
      </c>
      <c r="E85" s="263" t="n">
        <v>1</v>
      </c>
    </row>
    <row r="86" customFormat="false" ht="8.1" hidden="false" customHeight="true" outlineLevel="0" collapsed="false">
      <c r="A86" s="149" t="s">
        <v>225</v>
      </c>
      <c r="B86" s="263" t="s">
        <v>172</v>
      </c>
      <c r="C86" s="263" t="s">
        <v>172</v>
      </c>
      <c r="D86" s="263" t="s">
        <v>172</v>
      </c>
      <c r="E86" s="263" t="n">
        <v>1</v>
      </c>
    </row>
    <row r="87" customFormat="false" ht="8.1" hidden="false" customHeight="true" outlineLevel="0" collapsed="false">
      <c r="A87" s="149" t="s">
        <v>226</v>
      </c>
      <c r="B87" s="263" t="s">
        <v>172</v>
      </c>
      <c r="C87" s="263" t="s">
        <v>172</v>
      </c>
      <c r="D87" s="263" t="s">
        <v>172</v>
      </c>
      <c r="E87" s="263" t="s">
        <v>172</v>
      </c>
    </row>
    <row r="88" customFormat="false" ht="8.1" hidden="false" customHeight="true" outlineLevel="0" collapsed="false">
      <c r="A88" s="148"/>
      <c r="B88" s="266"/>
      <c r="C88" s="266"/>
      <c r="D88" s="266"/>
      <c r="E88" s="266"/>
    </row>
    <row r="89" customFormat="false" ht="8.1" hidden="false" customHeight="true" outlineLevel="0" collapsed="false">
      <c r="A89" s="148"/>
      <c r="B89" s="266"/>
      <c r="C89" s="266"/>
      <c r="D89" s="266"/>
      <c r="E89" s="266"/>
    </row>
    <row r="90" customFormat="false" ht="8.1" hidden="false" customHeight="true" outlineLevel="0" collapsed="false">
      <c r="A90" s="148"/>
      <c r="B90" s="266"/>
      <c r="C90" s="266"/>
      <c r="D90" s="266"/>
      <c r="E90" s="266"/>
    </row>
  </sheetData>
  <mergeCells count="5">
    <mergeCell ref="A1:E1"/>
    <mergeCell ref="A5:E5"/>
    <mergeCell ref="A7:A8"/>
    <mergeCell ref="B7:C7"/>
    <mergeCell ref="D7:E7"/>
  </mergeCells>
  <printOptions headings="false" gridLines="false" gridLinesSet="true" horizontalCentered="true" verticalCentered="false"/>
  <pageMargins left="0.7875" right="0.708333333333333"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5"/>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K26" activeCellId="0" sqref="K26"/>
    </sheetView>
  </sheetViews>
  <sheetFormatPr defaultColWidth="11.41796875" defaultRowHeight="12.75" zeroHeight="false" outlineLevelRow="0" outlineLevelCol="0"/>
  <cols>
    <col collapsed="false" customWidth="true" hidden="false" outlineLevel="0" max="1" min="1" style="117" width="38.7"/>
    <col collapsed="false" customWidth="true" hidden="false" outlineLevel="0" max="5" min="2" style="117" width="9.7"/>
    <col collapsed="false" customWidth="false" hidden="false" outlineLevel="0" max="257" min="6" style="117" width="11.42"/>
  </cols>
  <sheetData>
    <row r="1" customFormat="false" ht="8.25" hidden="false" customHeight="true" outlineLevel="0" collapsed="false">
      <c r="A1" s="82" t="s">
        <v>690</v>
      </c>
      <c r="B1" s="82"/>
      <c r="C1" s="82"/>
      <c r="D1" s="82"/>
      <c r="E1" s="82"/>
    </row>
    <row r="2" customFormat="false" ht="8.25" hidden="false" customHeight="true" outlineLevel="0" collapsed="false">
      <c r="A2" s="81"/>
      <c r="B2" s="81"/>
      <c r="C2" s="81"/>
      <c r="D2" s="81"/>
      <c r="E2" s="81"/>
    </row>
    <row r="3" customFormat="false" ht="8.25" hidden="false" customHeight="true" outlineLevel="0" collapsed="false">
      <c r="A3" s="81"/>
      <c r="B3" s="81"/>
      <c r="C3" s="81"/>
      <c r="D3" s="81"/>
      <c r="E3" s="81"/>
    </row>
    <row r="4" customFormat="false" ht="8.25" hidden="false" customHeight="true" outlineLevel="0" collapsed="false">
      <c r="A4" s="81"/>
      <c r="B4" s="81"/>
      <c r="C4" s="81"/>
      <c r="D4" s="81"/>
      <c r="E4" s="81"/>
    </row>
    <row r="5" customFormat="false" ht="8.25" hidden="false" customHeight="true" outlineLevel="0" collapsed="false">
      <c r="A5" s="82" t="s">
        <v>594</v>
      </c>
      <c r="B5" s="82"/>
      <c r="C5" s="82"/>
      <c r="D5" s="82"/>
      <c r="E5" s="82"/>
    </row>
    <row r="6" customFormat="false" ht="8.25" hidden="false" customHeight="true" outlineLevel="0" collapsed="false">
      <c r="A6" s="81"/>
      <c r="B6" s="81"/>
      <c r="C6" s="81"/>
      <c r="D6" s="81"/>
      <c r="E6" s="81"/>
    </row>
    <row r="7" customFormat="false" ht="15" hidden="false" customHeight="true" outlineLevel="0" collapsed="false">
      <c r="A7" s="208" t="s">
        <v>569</v>
      </c>
      <c r="B7" s="141" t="s">
        <v>111</v>
      </c>
      <c r="C7" s="141"/>
      <c r="D7" s="143" t="s">
        <v>222</v>
      </c>
      <c r="E7" s="143"/>
    </row>
    <row r="8" customFormat="false" ht="15" hidden="false" customHeight="true" outlineLevel="0" collapsed="false">
      <c r="A8" s="208"/>
      <c r="B8" s="260" t="n">
        <v>2005</v>
      </c>
      <c r="C8" s="260" t="n">
        <v>2004</v>
      </c>
      <c r="D8" s="260" t="n">
        <v>2005</v>
      </c>
      <c r="E8" s="261" t="n">
        <v>2004</v>
      </c>
    </row>
    <row r="9" customFormat="false" ht="8.1" hidden="false" customHeight="true" outlineLevel="0" collapsed="false">
      <c r="A9" s="148"/>
      <c r="B9" s="267"/>
      <c r="C9" s="264"/>
      <c r="D9" s="264"/>
      <c r="E9" s="264"/>
    </row>
    <row r="10" customFormat="false" ht="8.1" hidden="false" customHeight="true" outlineLevel="0" collapsed="false">
      <c r="A10" s="149" t="s">
        <v>691</v>
      </c>
      <c r="B10" s="263" t="n">
        <v>1</v>
      </c>
      <c r="C10" s="263" t="s">
        <v>172</v>
      </c>
      <c r="D10" s="263" t="n">
        <v>2</v>
      </c>
      <c r="E10" s="263" t="s">
        <v>172</v>
      </c>
    </row>
    <row r="11" customFormat="false" ht="8.1" hidden="false" customHeight="true" outlineLevel="0" collapsed="false">
      <c r="A11" s="149" t="s">
        <v>225</v>
      </c>
      <c r="B11" s="263" t="n">
        <v>1</v>
      </c>
      <c r="C11" s="263" t="s">
        <v>172</v>
      </c>
      <c r="D11" s="263" t="n">
        <v>2</v>
      </c>
      <c r="E11" s="263" t="s">
        <v>172</v>
      </c>
      <c r="J11" s="124"/>
    </row>
    <row r="12" customFormat="false" ht="8.1" hidden="false" customHeight="true" outlineLevel="0" collapsed="false">
      <c r="A12" s="149" t="s">
        <v>226</v>
      </c>
      <c r="B12" s="263" t="s">
        <v>172</v>
      </c>
      <c r="C12" s="263" t="s">
        <v>172</v>
      </c>
      <c r="D12" s="263" t="s">
        <v>172</v>
      </c>
      <c r="E12" s="263" t="s">
        <v>172</v>
      </c>
    </row>
    <row r="13" customFormat="false" ht="8.1" hidden="false" customHeight="true" outlineLevel="0" collapsed="false">
      <c r="A13" s="149"/>
      <c r="B13" s="263"/>
      <c r="C13" s="263"/>
      <c r="D13" s="263"/>
      <c r="E13" s="263"/>
    </row>
    <row r="14" customFormat="false" ht="8.1" hidden="false" customHeight="true" outlineLevel="0" collapsed="false">
      <c r="A14" s="149"/>
      <c r="B14" s="263"/>
      <c r="C14" s="263"/>
      <c r="D14" s="263"/>
      <c r="E14" s="263"/>
    </row>
    <row r="15" customFormat="false" ht="8.1" hidden="false" customHeight="true" outlineLevel="0" collapsed="false">
      <c r="A15" s="149" t="s">
        <v>692</v>
      </c>
      <c r="B15" s="263" t="s">
        <v>172</v>
      </c>
      <c r="C15" s="263" t="s">
        <v>172</v>
      </c>
      <c r="D15" s="263" t="s">
        <v>172</v>
      </c>
      <c r="E15" s="263" t="n">
        <v>1</v>
      </c>
    </row>
    <row r="16" customFormat="false" ht="8.1" hidden="false" customHeight="true" outlineLevel="0" collapsed="false">
      <c r="A16" s="149" t="s">
        <v>225</v>
      </c>
      <c r="B16" s="263" t="s">
        <v>172</v>
      </c>
      <c r="C16" s="263" t="s">
        <v>172</v>
      </c>
      <c r="D16" s="263" t="s">
        <v>172</v>
      </c>
      <c r="E16" s="263" t="n">
        <v>1</v>
      </c>
    </row>
    <row r="17" customFormat="false" ht="8.1" hidden="false" customHeight="true" outlineLevel="0" collapsed="false">
      <c r="A17" s="149" t="s">
        <v>226</v>
      </c>
      <c r="B17" s="263" t="s">
        <v>172</v>
      </c>
      <c r="C17" s="263" t="s">
        <v>172</v>
      </c>
      <c r="D17" s="263" t="s">
        <v>172</v>
      </c>
      <c r="E17" s="263" t="s">
        <v>172</v>
      </c>
    </row>
    <row r="18" customFormat="false" ht="8.1" hidden="false" customHeight="true" outlineLevel="0" collapsed="false">
      <c r="A18" s="149"/>
      <c r="B18" s="263"/>
      <c r="C18" s="263"/>
      <c r="D18" s="263"/>
      <c r="E18" s="263"/>
    </row>
    <row r="19" customFormat="false" ht="8.1" hidden="false" customHeight="true" outlineLevel="0" collapsed="false">
      <c r="A19" s="149"/>
      <c r="B19" s="263"/>
      <c r="C19" s="263"/>
      <c r="D19" s="263"/>
      <c r="E19" s="263"/>
    </row>
    <row r="20" customFormat="false" ht="8.1" hidden="false" customHeight="true" outlineLevel="0" collapsed="false">
      <c r="A20" s="149" t="s">
        <v>693</v>
      </c>
      <c r="B20" s="263" t="n">
        <v>6</v>
      </c>
      <c r="C20" s="263" t="n">
        <v>6</v>
      </c>
      <c r="D20" s="263" t="n">
        <v>37</v>
      </c>
      <c r="E20" s="263" t="n">
        <v>32</v>
      </c>
    </row>
    <row r="21" customFormat="false" ht="8.1" hidden="false" customHeight="true" outlineLevel="0" collapsed="false">
      <c r="A21" s="149" t="s">
        <v>262</v>
      </c>
      <c r="B21" s="263" t="n">
        <v>3</v>
      </c>
      <c r="C21" s="263" t="n">
        <v>4</v>
      </c>
      <c r="D21" s="263" t="n">
        <v>14</v>
      </c>
      <c r="E21" s="263" t="n">
        <v>13</v>
      </c>
    </row>
    <row r="22" customFormat="false" ht="8.1" hidden="false" customHeight="true" outlineLevel="0" collapsed="false">
      <c r="A22" s="149" t="s">
        <v>263</v>
      </c>
      <c r="B22" s="263" t="n">
        <v>3</v>
      </c>
      <c r="C22" s="263" t="n">
        <v>2</v>
      </c>
      <c r="D22" s="263" t="n">
        <v>23</v>
      </c>
      <c r="E22" s="263" t="n">
        <v>19</v>
      </c>
    </row>
    <row r="23" customFormat="false" ht="8.1" hidden="false" customHeight="true" outlineLevel="0" collapsed="false">
      <c r="A23" s="149"/>
      <c r="B23" s="263"/>
      <c r="C23" s="263"/>
      <c r="D23" s="263"/>
      <c r="E23" s="263"/>
    </row>
    <row r="24" customFormat="false" ht="8.1" hidden="false" customHeight="true" outlineLevel="0" collapsed="false">
      <c r="A24" s="149" t="s">
        <v>120</v>
      </c>
      <c r="B24" s="263"/>
      <c r="C24" s="263"/>
      <c r="D24" s="263"/>
      <c r="E24" s="263"/>
    </row>
    <row r="25" customFormat="false" ht="8.1" hidden="false" customHeight="true" outlineLevel="0" collapsed="false">
      <c r="A25" s="149" t="s">
        <v>694</v>
      </c>
      <c r="B25" s="263"/>
      <c r="C25" s="263"/>
      <c r="D25" s="263"/>
      <c r="E25" s="263"/>
    </row>
    <row r="26" customFormat="false" ht="8.1" hidden="false" customHeight="true" outlineLevel="0" collapsed="false">
      <c r="A26" s="149" t="s">
        <v>695</v>
      </c>
      <c r="B26" s="263" t="n">
        <v>2</v>
      </c>
      <c r="C26" s="263" t="n">
        <v>2</v>
      </c>
      <c r="D26" s="263" t="n">
        <v>7</v>
      </c>
      <c r="E26" s="263" t="n">
        <v>3</v>
      </c>
    </row>
    <row r="27" customFormat="false" ht="8.1" hidden="false" customHeight="true" outlineLevel="0" collapsed="false">
      <c r="A27" s="149" t="s">
        <v>225</v>
      </c>
      <c r="B27" s="263" t="s">
        <v>172</v>
      </c>
      <c r="C27" s="263" t="n">
        <v>2</v>
      </c>
      <c r="D27" s="263" t="n">
        <v>1</v>
      </c>
      <c r="E27" s="263" t="n">
        <v>2</v>
      </c>
    </row>
    <row r="28" customFormat="false" ht="8.1" hidden="false" customHeight="true" outlineLevel="0" collapsed="false">
      <c r="A28" s="149" t="s">
        <v>226</v>
      </c>
      <c r="B28" s="263" t="n">
        <v>2</v>
      </c>
      <c r="C28" s="263" t="s">
        <v>172</v>
      </c>
      <c r="D28" s="263" t="n">
        <v>6</v>
      </c>
      <c r="E28" s="263" t="n">
        <v>1</v>
      </c>
    </row>
    <row r="29" customFormat="false" ht="8.1" hidden="false" customHeight="true" outlineLevel="0" collapsed="false">
      <c r="A29" s="149"/>
      <c r="B29" s="263"/>
      <c r="C29" s="263"/>
      <c r="D29" s="263"/>
      <c r="E29" s="263"/>
    </row>
    <row r="30" customFormat="false" ht="8.1" hidden="false" customHeight="true" outlineLevel="0" collapsed="false">
      <c r="A30" s="149"/>
      <c r="B30" s="263"/>
      <c r="C30" s="263"/>
      <c r="D30" s="263"/>
      <c r="E30" s="263"/>
    </row>
    <row r="31" customFormat="false" ht="8.1" hidden="false" customHeight="true" outlineLevel="0" collapsed="false">
      <c r="A31" s="149" t="s">
        <v>696</v>
      </c>
      <c r="B31" s="263" t="s">
        <v>172</v>
      </c>
      <c r="C31" s="263" t="s">
        <v>172</v>
      </c>
      <c r="D31" s="263" t="n">
        <v>5</v>
      </c>
      <c r="E31" s="263" t="n">
        <v>9</v>
      </c>
    </row>
    <row r="32" customFormat="false" ht="8.1" hidden="false" customHeight="true" outlineLevel="0" collapsed="false">
      <c r="A32" s="149" t="s">
        <v>697</v>
      </c>
      <c r="B32" s="263" t="s">
        <v>172</v>
      </c>
      <c r="C32" s="263" t="s">
        <v>172</v>
      </c>
      <c r="D32" s="263" t="n">
        <v>2</v>
      </c>
      <c r="E32" s="263" t="n">
        <v>3</v>
      </c>
    </row>
    <row r="33" customFormat="false" ht="8.1" hidden="false" customHeight="true" outlineLevel="0" collapsed="false">
      <c r="A33" s="149" t="s">
        <v>698</v>
      </c>
      <c r="B33" s="263" t="s">
        <v>172</v>
      </c>
      <c r="C33" s="263" t="s">
        <v>172</v>
      </c>
      <c r="D33" s="263" t="n">
        <v>3</v>
      </c>
      <c r="E33" s="263" t="n">
        <v>6</v>
      </c>
    </row>
    <row r="34" customFormat="false" ht="8.1" hidden="false" customHeight="true" outlineLevel="0" collapsed="false">
      <c r="A34" s="149"/>
      <c r="B34" s="263"/>
      <c r="C34" s="263"/>
      <c r="D34" s="263"/>
      <c r="E34" s="263"/>
    </row>
    <row r="35" customFormat="false" ht="8.1" hidden="false" customHeight="true" outlineLevel="0" collapsed="false">
      <c r="A35" s="149"/>
      <c r="B35" s="263"/>
      <c r="C35" s="263"/>
      <c r="D35" s="263"/>
      <c r="E35" s="263"/>
    </row>
    <row r="36" customFormat="false" ht="8.1" hidden="false" customHeight="true" outlineLevel="0" collapsed="false">
      <c r="A36" s="149" t="s">
        <v>699</v>
      </c>
      <c r="B36" s="263" t="n">
        <v>4</v>
      </c>
      <c r="C36" s="263" t="n">
        <v>3</v>
      </c>
      <c r="D36" s="263" t="n">
        <v>13</v>
      </c>
      <c r="E36" s="263" t="n">
        <v>9</v>
      </c>
    </row>
    <row r="37" customFormat="false" ht="8.1" hidden="false" customHeight="true" outlineLevel="0" collapsed="false">
      <c r="A37" s="149" t="s">
        <v>225</v>
      </c>
      <c r="B37" s="263" t="n">
        <v>3</v>
      </c>
      <c r="C37" s="263" t="n">
        <v>2</v>
      </c>
      <c r="D37" s="263" t="n">
        <v>9</v>
      </c>
      <c r="E37" s="263" t="n">
        <v>7</v>
      </c>
    </row>
    <row r="38" customFormat="false" ht="8.1" hidden="false" customHeight="true" outlineLevel="0" collapsed="false">
      <c r="A38" s="149" t="s">
        <v>226</v>
      </c>
      <c r="B38" s="263" t="n">
        <v>1</v>
      </c>
      <c r="C38" s="263" t="n">
        <v>1</v>
      </c>
      <c r="D38" s="263" t="n">
        <v>4</v>
      </c>
      <c r="E38" s="263" t="n">
        <v>2</v>
      </c>
    </row>
    <row r="39" customFormat="false" ht="8.1" hidden="false" customHeight="true" outlineLevel="0" collapsed="false">
      <c r="A39" s="149"/>
      <c r="B39" s="263"/>
      <c r="C39" s="263"/>
      <c r="D39" s="263"/>
      <c r="E39" s="263"/>
    </row>
    <row r="40" customFormat="false" ht="8.1" hidden="false" customHeight="true" outlineLevel="0" collapsed="false">
      <c r="A40" s="149"/>
      <c r="B40" s="263"/>
      <c r="C40" s="263"/>
      <c r="D40" s="263"/>
      <c r="E40" s="263"/>
    </row>
    <row r="41" customFormat="false" ht="8.1" hidden="false" customHeight="true" outlineLevel="0" collapsed="false">
      <c r="A41" s="149" t="s">
        <v>700</v>
      </c>
      <c r="B41" s="263" t="s">
        <v>172</v>
      </c>
      <c r="C41" s="263" t="s">
        <v>172</v>
      </c>
      <c r="D41" s="263" t="n">
        <v>8</v>
      </c>
      <c r="E41" s="263" t="n">
        <v>7</v>
      </c>
    </row>
    <row r="42" customFormat="false" ht="8.1" hidden="false" customHeight="true" outlineLevel="0" collapsed="false">
      <c r="A42" s="149" t="s">
        <v>225</v>
      </c>
      <c r="B42" s="263" t="s">
        <v>172</v>
      </c>
      <c r="C42" s="263" t="s">
        <v>172</v>
      </c>
      <c r="D42" s="263" t="n">
        <v>1</v>
      </c>
      <c r="E42" s="263" t="n">
        <v>1</v>
      </c>
    </row>
    <row r="43" customFormat="false" ht="8.1" hidden="false" customHeight="true" outlineLevel="0" collapsed="false">
      <c r="A43" s="149" t="s">
        <v>226</v>
      </c>
      <c r="B43" s="263" t="s">
        <v>172</v>
      </c>
      <c r="C43" s="263" t="s">
        <v>172</v>
      </c>
      <c r="D43" s="263" t="n">
        <v>7</v>
      </c>
      <c r="E43" s="263" t="n">
        <v>6</v>
      </c>
    </row>
    <row r="44" customFormat="false" ht="8.1" hidden="false" customHeight="true" outlineLevel="0" collapsed="false">
      <c r="A44" s="149"/>
      <c r="B44" s="263"/>
      <c r="C44" s="263"/>
      <c r="D44" s="263"/>
      <c r="E44" s="263"/>
    </row>
    <row r="45" customFormat="false" ht="8.1" hidden="false" customHeight="true" outlineLevel="0" collapsed="false">
      <c r="A45" s="149"/>
      <c r="B45" s="263"/>
      <c r="C45" s="263"/>
      <c r="D45" s="263"/>
      <c r="E45" s="263"/>
    </row>
    <row r="46" customFormat="false" ht="8.1" hidden="false" customHeight="true" outlineLevel="0" collapsed="false">
      <c r="A46" s="149" t="s">
        <v>701</v>
      </c>
      <c r="B46" s="263" t="s">
        <v>172</v>
      </c>
      <c r="C46" s="263" t="n">
        <v>1</v>
      </c>
      <c r="D46" s="263" t="n">
        <v>4</v>
      </c>
      <c r="E46" s="263" t="n">
        <v>4</v>
      </c>
    </row>
    <row r="47" customFormat="false" ht="8.1" hidden="false" customHeight="true" outlineLevel="0" collapsed="false">
      <c r="A47" s="149" t="s">
        <v>225</v>
      </c>
      <c r="B47" s="263" t="s">
        <v>172</v>
      </c>
      <c r="C47" s="263" t="s">
        <v>172</v>
      </c>
      <c r="D47" s="263" t="n">
        <v>1</v>
      </c>
      <c r="E47" s="263" t="s">
        <v>172</v>
      </c>
    </row>
    <row r="48" customFormat="false" ht="8.1" hidden="false" customHeight="true" outlineLevel="0" collapsed="false">
      <c r="A48" s="149" t="s">
        <v>226</v>
      </c>
      <c r="B48" s="263" t="s">
        <v>172</v>
      </c>
      <c r="C48" s="263" t="n">
        <v>1</v>
      </c>
      <c r="D48" s="263" t="n">
        <v>3</v>
      </c>
      <c r="E48" s="263" t="n">
        <v>4</v>
      </c>
    </row>
    <row r="49" customFormat="false" ht="8.1" hidden="false" customHeight="true" outlineLevel="0" collapsed="false">
      <c r="A49" s="149"/>
      <c r="B49" s="263"/>
      <c r="C49" s="263"/>
      <c r="D49" s="263"/>
      <c r="E49" s="263"/>
    </row>
    <row r="50" customFormat="false" ht="8.1" hidden="false" customHeight="true" outlineLevel="0" collapsed="false">
      <c r="A50" s="149"/>
      <c r="B50" s="263"/>
      <c r="C50" s="263"/>
      <c r="D50" s="263"/>
      <c r="E50" s="263"/>
    </row>
    <row r="51" customFormat="false" ht="8.1" hidden="false" customHeight="true" outlineLevel="0" collapsed="false">
      <c r="A51" s="149" t="s">
        <v>702</v>
      </c>
      <c r="B51" s="263" t="n">
        <v>4</v>
      </c>
      <c r="C51" s="263" t="n">
        <v>7</v>
      </c>
      <c r="D51" s="263" t="n">
        <v>15</v>
      </c>
      <c r="E51" s="263" t="n">
        <v>27</v>
      </c>
    </row>
    <row r="52" customFormat="false" ht="8.1" hidden="false" customHeight="true" outlineLevel="0" collapsed="false">
      <c r="A52" s="149" t="s">
        <v>262</v>
      </c>
      <c r="B52" s="263" t="n">
        <v>1</v>
      </c>
      <c r="C52" s="263" t="s">
        <v>172</v>
      </c>
      <c r="D52" s="263" t="n">
        <v>4</v>
      </c>
      <c r="E52" s="263" t="n">
        <v>4</v>
      </c>
    </row>
    <row r="53" customFormat="false" ht="8.1" hidden="false" customHeight="true" outlineLevel="0" collapsed="false">
      <c r="A53" s="149" t="s">
        <v>263</v>
      </c>
      <c r="B53" s="263" t="n">
        <v>3</v>
      </c>
      <c r="C53" s="263" t="n">
        <v>7</v>
      </c>
      <c r="D53" s="263" t="n">
        <v>11</v>
      </c>
      <c r="E53" s="263" t="n">
        <v>23</v>
      </c>
    </row>
    <row r="54" customFormat="false" ht="8.1" hidden="false" customHeight="true" outlineLevel="0" collapsed="false">
      <c r="A54" s="149"/>
      <c r="B54" s="263"/>
      <c r="C54" s="263"/>
      <c r="D54" s="263"/>
      <c r="E54" s="263"/>
    </row>
    <row r="55" customFormat="false" ht="8.1" hidden="false" customHeight="true" outlineLevel="0" collapsed="false">
      <c r="A55" s="149" t="s">
        <v>120</v>
      </c>
      <c r="B55" s="263"/>
      <c r="C55" s="263"/>
      <c r="D55" s="263"/>
      <c r="E55" s="263"/>
    </row>
    <row r="56" customFormat="false" ht="8.1" hidden="false" customHeight="true" outlineLevel="0" collapsed="false">
      <c r="A56" s="149" t="s">
        <v>703</v>
      </c>
      <c r="B56" s="263" t="s">
        <v>172</v>
      </c>
      <c r="C56" s="263" t="s">
        <v>172</v>
      </c>
      <c r="D56" s="263" t="s">
        <v>172</v>
      </c>
      <c r="E56" s="263" t="s">
        <v>172</v>
      </c>
    </row>
    <row r="57" customFormat="false" ht="8.1" hidden="false" customHeight="true" outlineLevel="0" collapsed="false">
      <c r="A57" s="149" t="s">
        <v>225</v>
      </c>
      <c r="B57" s="263" t="s">
        <v>172</v>
      </c>
      <c r="C57" s="263" t="s">
        <v>172</v>
      </c>
      <c r="D57" s="263" t="s">
        <v>172</v>
      </c>
      <c r="E57" s="263" t="s">
        <v>172</v>
      </c>
    </row>
    <row r="58" customFormat="false" ht="8.1" hidden="false" customHeight="true" outlineLevel="0" collapsed="false">
      <c r="A58" s="149" t="s">
        <v>226</v>
      </c>
      <c r="B58" s="263" t="s">
        <v>172</v>
      </c>
      <c r="C58" s="263" t="s">
        <v>172</v>
      </c>
      <c r="D58" s="263" t="s">
        <v>172</v>
      </c>
      <c r="E58" s="263" t="s">
        <v>172</v>
      </c>
    </row>
    <row r="59" customFormat="false" ht="8.1" hidden="false" customHeight="true" outlineLevel="0" collapsed="false">
      <c r="A59" s="149"/>
      <c r="B59" s="263"/>
      <c r="C59" s="263"/>
      <c r="D59" s="263"/>
      <c r="E59" s="263"/>
    </row>
    <row r="60" customFormat="false" ht="8.1" hidden="false" customHeight="true" outlineLevel="0" collapsed="false">
      <c r="A60" s="149"/>
      <c r="B60" s="263"/>
      <c r="C60" s="263"/>
      <c r="D60" s="263"/>
      <c r="E60" s="263"/>
    </row>
    <row r="61" customFormat="false" ht="8.1" hidden="false" customHeight="true" outlineLevel="0" collapsed="false">
      <c r="A61" s="149" t="s">
        <v>704</v>
      </c>
      <c r="B61" s="263" t="n">
        <v>2</v>
      </c>
      <c r="C61" s="263" t="n">
        <v>6</v>
      </c>
      <c r="D61" s="263" t="n">
        <v>11</v>
      </c>
      <c r="E61" s="263" t="n">
        <v>17</v>
      </c>
    </row>
    <row r="62" customFormat="false" ht="8.1" hidden="false" customHeight="true" outlineLevel="0" collapsed="false">
      <c r="A62" s="149" t="s">
        <v>225</v>
      </c>
      <c r="B62" s="263" t="s">
        <v>172</v>
      </c>
      <c r="C62" s="263" t="s">
        <v>172</v>
      </c>
      <c r="D62" s="263" t="n">
        <v>1</v>
      </c>
      <c r="E62" s="263" t="s">
        <v>172</v>
      </c>
    </row>
    <row r="63" customFormat="false" ht="8.1" hidden="false" customHeight="true" outlineLevel="0" collapsed="false">
      <c r="A63" s="149" t="s">
        <v>226</v>
      </c>
      <c r="B63" s="263" t="n">
        <v>2</v>
      </c>
      <c r="C63" s="263" t="n">
        <v>6</v>
      </c>
      <c r="D63" s="263" t="n">
        <v>10</v>
      </c>
      <c r="E63" s="263" t="n">
        <v>17</v>
      </c>
    </row>
    <row r="64" customFormat="false" ht="8.1" hidden="false" customHeight="true" outlineLevel="0" collapsed="false">
      <c r="A64" s="149"/>
      <c r="B64" s="263"/>
      <c r="C64" s="263"/>
      <c r="D64" s="263"/>
      <c r="E64" s="263"/>
    </row>
    <row r="65" customFormat="false" ht="8.1" hidden="false" customHeight="true" outlineLevel="0" collapsed="false">
      <c r="A65" s="149"/>
      <c r="B65" s="263"/>
      <c r="C65" s="263"/>
      <c r="D65" s="263"/>
      <c r="E65" s="263"/>
    </row>
    <row r="66" customFormat="false" ht="8.1" hidden="false" customHeight="true" outlineLevel="0" collapsed="false">
      <c r="A66" s="149" t="s">
        <v>705</v>
      </c>
      <c r="B66" s="263" t="n">
        <v>1</v>
      </c>
      <c r="C66" s="263" t="n">
        <v>1</v>
      </c>
      <c r="D66" s="263" t="n">
        <v>2</v>
      </c>
      <c r="E66" s="263" t="n">
        <v>5</v>
      </c>
    </row>
    <row r="67" customFormat="false" ht="8.1" hidden="false" customHeight="true" outlineLevel="0" collapsed="false">
      <c r="A67" s="149" t="s">
        <v>225</v>
      </c>
      <c r="B67" s="263" t="s">
        <v>172</v>
      </c>
      <c r="C67" s="263" t="s">
        <v>172</v>
      </c>
      <c r="D67" s="263" t="n">
        <v>1</v>
      </c>
      <c r="E67" s="263" t="n">
        <v>3</v>
      </c>
    </row>
    <row r="68" customFormat="false" ht="8.1" hidden="false" customHeight="true" outlineLevel="0" collapsed="false">
      <c r="A68" s="149" t="s">
        <v>226</v>
      </c>
      <c r="B68" s="263" t="n">
        <v>1</v>
      </c>
      <c r="C68" s="263" t="n">
        <v>1</v>
      </c>
      <c r="D68" s="263" t="n">
        <v>1</v>
      </c>
      <c r="E68" s="263" t="n">
        <v>2</v>
      </c>
    </row>
    <row r="69" customFormat="false" ht="8.1" hidden="false" customHeight="true" outlineLevel="0" collapsed="false">
      <c r="A69" s="149"/>
      <c r="B69" s="263"/>
      <c r="C69" s="263"/>
      <c r="D69" s="263"/>
      <c r="E69" s="263"/>
    </row>
    <row r="70" customFormat="false" ht="8.1" hidden="false" customHeight="true" outlineLevel="0" collapsed="false">
      <c r="A70" s="149"/>
      <c r="B70" s="263"/>
      <c r="C70" s="263"/>
      <c r="D70" s="263"/>
      <c r="E70" s="263"/>
    </row>
    <row r="71" customFormat="false" ht="8.1" hidden="false" customHeight="true" outlineLevel="0" collapsed="false">
      <c r="A71" s="149" t="s">
        <v>706</v>
      </c>
      <c r="B71" s="263" t="n">
        <v>1</v>
      </c>
      <c r="C71" s="263" t="s">
        <v>172</v>
      </c>
      <c r="D71" s="263" t="n">
        <v>2</v>
      </c>
      <c r="E71" s="263" t="n">
        <v>5</v>
      </c>
    </row>
    <row r="72" customFormat="false" ht="8.1" hidden="false" customHeight="true" outlineLevel="0" collapsed="false">
      <c r="A72" s="149" t="s">
        <v>225</v>
      </c>
      <c r="B72" s="263" t="n">
        <v>1</v>
      </c>
      <c r="C72" s="263" t="s">
        <v>172</v>
      </c>
      <c r="D72" s="263" t="n">
        <v>2</v>
      </c>
      <c r="E72" s="263" t="n">
        <v>1</v>
      </c>
    </row>
    <row r="73" customFormat="false" ht="8.1" hidden="false" customHeight="true" outlineLevel="0" collapsed="false">
      <c r="A73" s="149" t="s">
        <v>226</v>
      </c>
      <c r="B73" s="263" t="s">
        <v>172</v>
      </c>
      <c r="C73" s="263" t="s">
        <v>172</v>
      </c>
      <c r="D73" s="263" t="s">
        <v>172</v>
      </c>
      <c r="E73" s="263" t="n">
        <v>4</v>
      </c>
    </row>
    <row r="74" customFormat="false" ht="8.1" hidden="false" customHeight="true" outlineLevel="0" collapsed="false">
      <c r="A74" s="149"/>
      <c r="B74" s="263"/>
      <c r="C74" s="263"/>
      <c r="D74" s="263"/>
      <c r="E74" s="263"/>
    </row>
    <row r="75" customFormat="false" ht="8.1" hidden="false" customHeight="true" outlineLevel="0" collapsed="false">
      <c r="A75" s="149"/>
      <c r="B75" s="263"/>
      <c r="C75" s="263"/>
      <c r="D75" s="263"/>
      <c r="E75" s="263"/>
    </row>
    <row r="76" customFormat="false" ht="8.1" hidden="false" customHeight="true" outlineLevel="0" collapsed="false">
      <c r="A76" s="149" t="s">
        <v>707</v>
      </c>
      <c r="B76" s="263" t="s">
        <v>172</v>
      </c>
      <c r="C76" s="263" t="n">
        <v>9</v>
      </c>
      <c r="D76" s="263" t="n">
        <v>41</v>
      </c>
      <c r="E76" s="263" t="n">
        <v>15</v>
      </c>
    </row>
    <row r="77" customFormat="false" ht="8.1" hidden="false" customHeight="true" outlineLevel="0" collapsed="false">
      <c r="A77" s="149" t="s">
        <v>262</v>
      </c>
      <c r="B77" s="263" t="s">
        <v>172</v>
      </c>
      <c r="C77" s="263" t="n">
        <v>7</v>
      </c>
      <c r="D77" s="263" t="n">
        <v>24</v>
      </c>
      <c r="E77" s="263" t="n">
        <v>12</v>
      </c>
    </row>
    <row r="78" customFormat="false" ht="8.1" hidden="false" customHeight="true" outlineLevel="0" collapsed="false">
      <c r="A78" s="149" t="s">
        <v>263</v>
      </c>
      <c r="B78" s="263" t="s">
        <v>172</v>
      </c>
      <c r="C78" s="263" t="n">
        <v>2</v>
      </c>
      <c r="D78" s="263" t="n">
        <v>17</v>
      </c>
      <c r="E78" s="263" t="n">
        <v>3</v>
      </c>
    </row>
    <row r="79" customFormat="false" ht="8.1" hidden="false" customHeight="true" outlineLevel="0" collapsed="false">
      <c r="A79" s="149"/>
      <c r="B79" s="263"/>
      <c r="C79" s="263"/>
      <c r="D79" s="263"/>
      <c r="E79" s="263"/>
    </row>
    <row r="80" customFormat="false" ht="8.1" hidden="false" customHeight="true" outlineLevel="0" collapsed="false">
      <c r="A80" s="149"/>
      <c r="B80" s="263"/>
      <c r="C80" s="263"/>
      <c r="D80" s="263"/>
      <c r="E80" s="263"/>
    </row>
    <row r="81" customFormat="false" ht="8.1" hidden="false" customHeight="true" outlineLevel="0" collapsed="false">
      <c r="A81" s="149" t="s">
        <v>708</v>
      </c>
      <c r="B81" s="263" t="s">
        <v>172</v>
      </c>
      <c r="C81" s="263" t="s">
        <v>172</v>
      </c>
      <c r="D81" s="263" t="n">
        <v>1</v>
      </c>
      <c r="E81" s="263" t="s">
        <v>172</v>
      </c>
    </row>
    <row r="82" customFormat="false" ht="8.1" hidden="false" customHeight="true" outlineLevel="0" collapsed="false">
      <c r="A82" s="149" t="s">
        <v>262</v>
      </c>
      <c r="B82" s="263" t="s">
        <v>172</v>
      </c>
      <c r="C82" s="263" t="s">
        <v>172</v>
      </c>
      <c r="D82" s="263" t="n">
        <v>1</v>
      </c>
      <c r="E82" s="263" t="s">
        <v>172</v>
      </c>
    </row>
    <row r="83" customFormat="false" ht="8.1" hidden="false" customHeight="true" outlineLevel="0" collapsed="false">
      <c r="A83" s="149" t="s">
        <v>263</v>
      </c>
      <c r="B83" s="263" t="s">
        <v>172</v>
      </c>
      <c r="C83" s="263" t="s">
        <v>172</v>
      </c>
      <c r="D83" s="263" t="s">
        <v>172</v>
      </c>
      <c r="E83" s="263" t="s">
        <v>172</v>
      </c>
    </row>
    <row r="84" customFormat="false" ht="8.1" hidden="false" customHeight="true" outlineLevel="0" collapsed="false">
      <c r="A84" s="149"/>
      <c r="B84" s="263"/>
      <c r="C84" s="263"/>
      <c r="D84" s="263"/>
      <c r="E84" s="263"/>
    </row>
    <row r="85" customFormat="false" ht="8.1" hidden="false" customHeight="true" outlineLevel="0" collapsed="false">
      <c r="A85" s="149"/>
      <c r="B85" s="263"/>
      <c r="C85" s="263"/>
      <c r="D85" s="263"/>
      <c r="E85" s="263"/>
    </row>
    <row r="86" customFormat="false" ht="8.1" hidden="false" customHeight="true" outlineLevel="0" collapsed="false">
      <c r="A86" s="152" t="s">
        <v>709</v>
      </c>
      <c r="B86" s="271" t="n">
        <v>877</v>
      </c>
      <c r="C86" s="271" t="n">
        <v>993</v>
      </c>
      <c r="D86" s="271" t="s">
        <v>710</v>
      </c>
      <c r="E86" s="271" t="s">
        <v>711</v>
      </c>
    </row>
    <row r="87" customFormat="false" ht="8.1" hidden="false" customHeight="true" outlineLevel="0" collapsed="false">
      <c r="A87" s="152" t="s">
        <v>262</v>
      </c>
      <c r="B87" s="271" t="n">
        <v>533</v>
      </c>
      <c r="C87" s="271" t="n">
        <v>592</v>
      </c>
      <c r="D87" s="271" t="s">
        <v>712</v>
      </c>
      <c r="E87" s="271" t="s">
        <v>713</v>
      </c>
    </row>
    <row r="88" customFormat="false" ht="8.1" hidden="false" customHeight="true" outlineLevel="0" collapsed="false">
      <c r="A88" s="152" t="s">
        <v>263</v>
      </c>
      <c r="B88" s="271" t="n">
        <v>344</v>
      </c>
      <c r="C88" s="271" t="n">
        <v>401</v>
      </c>
      <c r="D88" s="271" t="s">
        <v>714</v>
      </c>
      <c r="E88" s="271" t="s">
        <v>715</v>
      </c>
    </row>
    <row r="89" customFormat="false" ht="12.75" hidden="false" customHeight="false" outlineLevel="0" collapsed="false">
      <c r="A89" s="147"/>
      <c r="B89" s="266"/>
      <c r="C89" s="266"/>
      <c r="D89" s="266"/>
      <c r="E89" s="266"/>
    </row>
    <row r="90" customFormat="false" ht="12.75" hidden="false" customHeight="false" outlineLevel="0" collapsed="false">
      <c r="A90" s="147"/>
      <c r="B90" s="266"/>
      <c r="C90" s="266"/>
      <c r="D90" s="266"/>
      <c r="E90" s="266"/>
    </row>
    <row r="91" customFormat="false" ht="12.75" hidden="false" customHeight="false" outlineLevel="0" collapsed="false">
      <c r="A91" s="147"/>
      <c r="B91" s="264"/>
      <c r="C91" s="264"/>
      <c r="D91" s="264"/>
      <c r="E91" s="264"/>
    </row>
    <row r="92" customFormat="false" ht="12.75" hidden="false" customHeight="false" outlineLevel="0" collapsed="false">
      <c r="A92" s="147"/>
      <c r="B92" s="264"/>
      <c r="C92" s="264"/>
      <c r="D92" s="264"/>
      <c r="E92" s="264"/>
    </row>
    <row r="93" customFormat="false" ht="12.75" hidden="false" customHeight="false" outlineLevel="0" collapsed="false">
      <c r="A93" s="147"/>
      <c r="B93" s="264"/>
      <c r="C93" s="264"/>
      <c r="D93" s="264"/>
      <c r="E93" s="264"/>
    </row>
    <row r="94" customFormat="false" ht="12.75" hidden="false" customHeight="false" outlineLevel="0" collapsed="false">
      <c r="B94" s="138"/>
      <c r="C94" s="138"/>
      <c r="D94" s="138"/>
      <c r="E94" s="138"/>
    </row>
    <row r="95" customFormat="false" ht="12.75" hidden="false" customHeight="false" outlineLevel="0" collapsed="false">
      <c r="B95" s="138"/>
      <c r="C95" s="138"/>
      <c r="D95" s="138"/>
      <c r="E95" s="138"/>
    </row>
  </sheetData>
  <mergeCells count="5">
    <mergeCell ref="A1:E1"/>
    <mergeCell ref="A5:E5"/>
    <mergeCell ref="A7:A8"/>
    <mergeCell ref="B7:C7"/>
    <mergeCell ref="D7:E7"/>
  </mergeCells>
  <printOptions headings="false" gridLines="false" gridLinesSet="true" horizontalCentered="true" verticalCentered="false"/>
  <pageMargins left="0.7875" right="0.708333333333333"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3"/>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H63" activeCellId="0" sqref="H63:K63"/>
    </sheetView>
  </sheetViews>
  <sheetFormatPr defaultColWidth="11.41796875" defaultRowHeight="12.75" zeroHeight="false" outlineLevelRow="0" outlineLevelCol="0"/>
  <cols>
    <col collapsed="false" customWidth="true" hidden="false" outlineLevel="0" max="1" min="1" style="124" width="14.85"/>
    <col collapsed="false" customWidth="true" hidden="false" outlineLevel="0" max="6" min="2" style="124" width="6.85"/>
    <col collapsed="false" customWidth="true" hidden="false" outlineLevel="0" max="7" min="7" style="124" width="7.42"/>
    <col collapsed="false" customWidth="true" hidden="false" outlineLevel="0" max="11" min="8" style="124" width="6.85"/>
    <col collapsed="false" customWidth="false" hidden="false" outlineLevel="0" max="257" min="12" style="124" width="11.42"/>
  </cols>
  <sheetData>
    <row r="1" customFormat="false" ht="8.25" hidden="false" customHeight="true" outlineLevel="0" collapsed="false">
      <c r="A1" s="272" t="s">
        <v>716</v>
      </c>
      <c r="B1" s="272"/>
      <c r="C1" s="272"/>
      <c r="D1" s="272"/>
      <c r="E1" s="272"/>
      <c r="F1" s="272"/>
      <c r="G1" s="272"/>
      <c r="H1" s="272"/>
      <c r="I1" s="272"/>
      <c r="J1" s="272"/>
      <c r="K1" s="272"/>
    </row>
    <row r="2" customFormat="false" ht="8.25" hidden="false" customHeight="true" outlineLevel="0" collapsed="false">
      <c r="A2" s="30"/>
      <c r="B2" s="30"/>
      <c r="C2" s="30"/>
      <c r="D2" s="30"/>
      <c r="E2" s="30"/>
      <c r="F2" s="30"/>
      <c r="G2" s="30"/>
      <c r="H2" s="30"/>
      <c r="I2" s="30"/>
    </row>
    <row r="3" customFormat="false" ht="8.25" hidden="false" customHeight="true" outlineLevel="0" collapsed="false">
      <c r="A3" s="30"/>
      <c r="B3" s="30"/>
      <c r="C3" s="30"/>
      <c r="D3" s="30"/>
      <c r="E3" s="30"/>
      <c r="F3" s="30"/>
      <c r="G3" s="30"/>
      <c r="H3" s="30"/>
      <c r="I3" s="30"/>
    </row>
    <row r="4" customFormat="false" ht="8.25" hidden="false" customHeight="true" outlineLevel="0" collapsed="false">
      <c r="A4" s="30"/>
      <c r="B4" s="30"/>
      <c r="C4" s="30"/>
      <c r="D4" s="30"/>
      <c r="E4" s="30"/>
      <c r="F4" s="30"/>
      <c r="G4" s="30"/>
      <c r="H4" s="30"/>
      <c r="I4" s="30"/>
    </row>
    <row r="5" customFormat="false" ht="8.25" hidden="false" customHeight="true" outlineLevel="0" collapsed="false">
      <c r="A5" s="273" t="s">
        <v>717</v>
      </c>
      <c r="B5" s="273"/>
      <c r="C5" s="273"/>
      <c r="D5" s="273"/>
      <c r="E5" s="273"/>
      <c r="F5" s="273"/>
      <c r="G5" s="273"/>
      <c r="H5" s="273"/>
      <c r="I5" s="273"/>
      <c r="J5" s="273"/>
      <c r="K5" s="273"/>
    </row>
    <row r="6" customFormat="false" ht="8.25" hidden="false" customHeight="true" outlineLevel="0" collapsed="false">
      <c r="A6" s="30"/>
      <c r="B6" s="30"/>
      <c r="C6" s="30"/>
      <c r="D6" s="30"/>
      <c r="E6" s="30"/>
      <c r="F6" s="30"/>
      <c r="G6" s="30"/>
      <c r="H6" s="30"/>
      <c r="I6" s="30"/>
    </row>
    <row r="7" customFormat="false" ht="11.1" hidden="false" customHeight="true" outlineLevel="0" collapsed="false">
      <c r="A7" s="33" t="s">
        <v>718</v>
      </c>
      <c r="B7" s="274" t="s">
        <v>352</v>
      </c>
      <c r="C7" s="275" t="s">
        <v>719</v>
      </c>
      <c r="D7" s="275"/>
      <c r="E7" s="275"/>
      <c r="F7" s="275"/>
      <c r="G7" s="275"/>
      <c r="H7" s="276" t="s">
        <v>720</v>
      </c>
      <c r="I7" s="275" t="s">
        <v>719</v>
      </c>
      <c r="J7" s="275"/>
      <c r="K7" s="275"/>
    </row>
    <row r="8" customFormat="false" ht="11.1" hidden="false" customHeight="true" outlineLevel="0" collapsed="false">
      <c r="A8" s="33"/>
      <c r="B8" s="274"/>
      <c r="C8" s="277" t="s">
        <v>721</v>
      </c>
      <c r="D8" s="277" t="s">
        <v>722</v>
      </c>
      <c r="E8" s="278" t="s">
        <v>723</v>
      </c>
      <c r="F8" s="278"/>
      <c r="G8" s="278"/>
      <c r="H8" s="276"/>
      <c r="I8" s="277" t="s">
        <v>161</v>
      </c>
      <c r="J8" s="279" t="s">
        <v>159</v>
      </c>
      <c r="K8" s="280" t="s">
        <v>160</v>
      </c>
    </row>
    <row r="9" customFormat="false" ht="11.1" hidden="false" customHeight="true" outlineLevel="0" collapsed="false">
      <c r="A9" s="33"/>
      <c r="B9" s="274"/>
      <c r="C9" s="277"/>
      <c r="D9" s="277"/>
      <c r="E9" s="277" t="s">
        <v>724</v>
      </c>
      <c r="F9" s="277" t="s">
        <v>725</v>
      </c>
      <c r="G9" s="277" t="s">
        <v>726</v>
      </c>
      <c r="H9" s="276"/>
      <c r="I9" s="276"/>
      <c r="J9" s="279"/>
      <c r="K9" s="280"/>
    </row>
    <row r="10" customFormat="false" ht="11.1" hidden="false" customHeight="true" outlineLevel="0" collapsed="false">
      <c r="A10" s="33"/>
      <c r="B10" s="274"/>
      <c r="C10" s="277"/>
      <c r="D10" s="277"/>
      <c r="E10" s="277"/>
      <c r="F10" s="277"/>
      <c r="G10" s="277"/>
      <c r="H10" s="277"/>
      <c r="I10" s="277"/>
      <c r="J10" s="279"/>
      <c r="K10" s="280"/>
    </row>
    <row r="11" customFormat="false" ht="11.1" hidden="false" customHeight="true" outlineLevel="0" collapsed="false">
      <c r="A11" s="33"/>
      <c r="B11" s="274"/>
      <c r="C11" s="277"/>
      <c r="D11" s="277"/>
      <c r="E11" s="277"/>
      <c r="F11" s="277"/>
      <c r="G11" s="277"/>
      <c r="H11" s="277"/>
      <c r="I11" s="277"/>
      <c r="J11" s="279"/>
      <c r="K11" s="280"/>
    </row>
    <row r="12" customFormat="false" ht="11.1" hidden="false" customHeight="true" outlineLevel="0" collapsed="false">
      <c r="A12" s="33"/>
      <c r="B12" s="274"/>
      <c r="C12" s="277"/>
      <c r="D12" s="277"/>
      <c r="E12" s="277"/>
      <c r="F12" s="277"/>
      <c r="G12" s="277"/>
      <c r="H12" s="277"/>
      <c r="I12" s="277"/>
      <c r="J12" s="281" t="s">
        <v>166</v>
      </c>
      <c r="K12" s="281"/>
    </row>
    <row r="13" customFormat="false" ht="12" hidden="false" customHeight="true" outlineLevel="0" collapsed="false">
      <c r="A13" s="33"/>
      <c r="B13" s="274"/>
      <c r="C13" s="277"/>
      <c r="D13" s="277"/>
      <c r="E13" s="277"/>
      <c r="F13" s="277"/>
      <c r="G13" s="277"/>
      <c r="H13" s="277"/>
      <c r="I13" s="277"/>
      <c r="J13" s="281"/>
      <c r="K13" s="281"/>
    </row>
    <row r="14" customFormat="false" ht="30" hidden="false" customHeight="true" outlineLevel="0" collapsed="false">
      <c r="A14" s="282" t="n">
        <v>38443</v>
      </c>
      <c r="B14" s="282"/>
      <c r="C14" s="282"/>
      <c r="D14" s="282"/>
      <c r="E14" s="282"/>
      <c r="F14" s="282"/>
      <c r="G14" s="282"/>
      <c r="H14" s="282"/>
      <c r="I14" s="282"/>
      <c r="J14" s="282"/>
      <c r="K14" s="282"/>
    </row>
    <row r="15" customFormat="false" ht="9" hidden="false" customHeight="true" outlineLevel="0" collapsed="false">
      <c r="A15" s="57" t="s">
        <v>727</v>
      </c>
      <c r="B15" s="283" t="n">
        <v>438</v>
      </c>
      <c r="C15" s="284" t="n">
        <v>57</v>
      </c>
      <c r="D15" s="283" t="n">
        <v>381</v>
      </c>
      <c r="E15" s="284" t="n">
        <v>21</v>
      </c>
      <c r="F15" s="284" t="n">
        <v>8</v>
      </c>
      <c r="G15" s="285" t="n">
        <v>352</v>
      </c>
      <c r="H15" s="284" t="n">
        <v>74</v>
      </c>
      <c r="I15" s="284" t="s">
        <v>172</v>
      </c>
      <c r="J15" s="284" t="n">
        <v>9</v>
      </c>
      <c r="K15" s="284" t="n">
        <v>65</v>
      </c>
    </row>
    <row r="16" customFormat="false" ht="9" hidden="false" customHeight="true" outlineLevel="0" collapsed="false">
      <c r="A16" s="57" t="s">
        <v>728</v>
      </c>
      <c r="B16" s="283" t="n">
        <v>414</v>
      </c>
      <c r="C16" s="284" t="n">
        <v>52</v>
      </c>
      <c r="D16" s="283" t="n">
        <v>362</v>
      </c>
      <c r="E16" s="284" t="n">
        <v>18</v>
      </c>
      <c r="F16" s="284" t="n">
        <v>8</v>
      </c>
      <c r="G16" s="285" t="n">
        <v>336</v>
      </c>
      <c r="H16" s="284" t="n">
        <v>68</v>
      </c>
      <c r="I16" s="284" t="s">
        <v>172</v>
      </c>
      <c r="J16" s="284" t="n">
        <v>9</v>
      </c>
      <c r="K16" s="284" t="n">
        <v>59</v>
      </c>
    </row>
    <row r="17" customFormat="false" ht="9" hidden="false" customHeight="true" outlineLevel="0" collapsed="false">
      <c r="A17" s="57" t="s">
        <v>729</v>
      </c>
      <c r="B17" s="283" t="n">
        <v>19</v>
      </c>
      <c r="C17" s="284" t="n">
        <v>4</v>
      </c>
      <c r="D17" s="283" t="n">
        <v>15</v>
      </c>
      <c r="E17" s="284" t="n">
        <v>3</v>
      </c>
      <c r="F17" s="284" t="s">
        <v>172</v>
      </c>
      <c r="G17" s="285" t="n">
        <v>12</v>
      </c>
      <c r="H17" s="284" t="n">
        <v>5</v>
      </c>
      <c r="I17" s="284" t="s">
        <v>172</v>
      </c>
      <c r="J17" s="284" t="s">
        <v>172</v>
      </c>
      <c r="K17" s="284" t="n">
        <v>5</v>
      </c>
    </row>
    <row r="18" customFormat="false" ht="9" hidden="false" customHeight="true" outlineLevel="0" collapsed="false">
      <c r="A18" s="57" t="s">
        <v>730</v>
      </c>
      <c r="B18" s="283" t="n">
        <v>5</v>
      </c>
      <c r="C18" s="284" t="n">
        <v>1</v>
      </c>
      <c r="D18" s="283" t="n">
        <v>4</v>
      </c>
      <c r="E18" s="284" t="s">
        <v>172</v>
      </c>
      <c r="F18" s="284" t="s">
        <v>172</v>
      </c>
      <c r="G18" s="285" t="n">
        <v>4</v>
      </c>
      <c r="H18" s="284" t="n">
        <v>1</v>
      </c>
      <c r="I18" s="284" t="s">
        <v>172</v>
      </c>
      <c r="J18" s="284" t="s">
        <v>172</v>
      </c>
      <c r="K18" s="284" t="n">
        <v>1</v>
      </c>
    </row>
    <row r="19" customFormat="false" ht="6.95" hidden="false" customHeight="true" outlineLevel="0" collapsed="false">
      <c r="A19" s="57"/>
      <c r="B19" s="283"/>
      <c r="C19" s="284"/>
      <c r="D19" s="283"/>
      <c r="E19" s="284"/>
      <c r="F19" s="284"/>
      <c r="G19" s="285"/>
      <c r="H19" s="284"/>
      <c r="I19" s="284"/>
      <c r="J19" s="284"/>
      <c r="K19" s="284"/>
    </row>
    <row r="20" customFormat="false" ht="9" hidden="false" customHeight="true" outlineLevel="0" collapsed="false">
      <c r="A20" s="57" t="s">
        <v>731</v>
      </c>
      <c r="B20" s="283" t="n">
        <v>237</v>
      </c>
      <c r="C20" s="284" t="n">
        <v>40</v>
      </c>
      <c r="D20" s="283" t="n">
        <v>197</v>
      </c>
      <c r="E20" s="284" t="n">
        <v>7</v>
      </c>
      <c r="F20" s="284" t="n">
        <v>2</v>
      </c>
      <c r="G20" s="285" t="n">
        <v>188</v>
      </c>
      <c r="H20" s="284" t="n">
        <v>50</v>
      </c>
      <c r="I20" s="284" t="s">
        <v>172</v>
      </c>
      <c r="J20" s="284" t="n">
        <v>10</v>
      </c>
      <c r="K20" s="284" t="n">
        <v>40</v>
      </c>
    </row>
    <row r="21" customFormat="false" ht="9" hidden="false" customHeight="true" outlineLevel="0" collapsed="false">
      <c r="A21" s="57" t="s">
        <v>728</v>
      </c>
      <c r="B21" s="283" t="n">
        <v>213</v>
      </c>
      <c r="C21" s="284" t="n">
        <v>37</v>
      </c>
      <c r="D21" s="283" t="n">
        <v>176</v>
      </c>
      <c r="E21" s="284" t="n">
        <v>4</v>
      </c>
      <c r="F21" s="284" t="n">
        <v>2</v>
      </c>
      <c r="G21" s="285" t="n">
        <v>170</v>
      </c>
      <c r="H21" s="284" t="n">
        <v>45</v>
      </c>
      <c r="I21" s="284" t="s">
        <v>172</v>
      </c>
      <c r="J21" s="284" t="n">
        <v>8</v>
      </c>
      <c r="K21" s="284" t="n">
        <v>37</v>
      </c>
    </row>
    <row r="22" customFormat="false" ht="9" hidden="false" customHeight="true" outlineLevel="0" collapsed="false">
      <c r="A22" s="57" t="s">
        <v>729</v>
      </c>
      <c r="B22" s="283" t="n">
        <v>10</v>
      </c>
      <c r="C22" s="284" t="n">
        <v>1</v>
      </c>
      <c r="D22" s="283" t="n">
        <v>9</v>
      </c>
      <c r="E22" s="284" t="s">
        <v>172</v>
      </c>
      <c r="F22" s="284" t="s">
        <v>172</v>
      </c>
      <c r="G22" s="285" t="n">
        <v>9</v>
      </c>
      <c r="H22" s="284" t="n">
        <v>3</v>
      </c>
      <c r="I22" s="284" t="s">
        <v>172</v>
      </c>
      <c r="J22" s="284" t="n">
        <v>2</v>
      </c>
      <c r="K22" s="284" t="n">
        <v>1</v>
      </c>
    </row>
    <row r="23" customFormat="false" ht="9" hidden="false" customHeight="true" outlineLevel="0" collapsed="false">
      <c r="A23" s="57" t="s">
        <v>730</v>
      </c>
      <c r="B23" s="283" t="n">
        <v>14</v>
      </c>
      <c r="C23" s="284" t="n">
        <v>2</v>
      </c>
      <c r="D23" s="283" t="n">
        <v>12</v>
      </c>
      <c r="E23" s="284" t="n">
        <v>3</v>
      </c>
      <c r="F23" s="284" t="s">
        <v>172</v>
      </c>
      <c r="G23" s="285" t="n">
        <v>9</v>
      </c>
      <c r="H23" s="284" t="n">
        <v>2</v>
      </c>
      <c r="I23" s="284" t="s">
        <v>172</v>
      </c>
      <c r="J23" s="284" t="s">
        <v>172</v>
      </c>
      <c r="K23" s="284" t="n">
        <v>2</v>
      </c>
    </row>
    <row r="24" customFormat="false" ht="6.95" hidden="false" customHeight="true" outlineLevel="0" collapsed="false">
      <c r="A24" s="57"/>
      <c r="B24" s="283"/>
      <c r="C24" s="284"/>
      <c r="D24" s="283"/>
      <c r="E24" s="284"/>
      <c r="F24" s="284"/>
      <c r="G24" s="285"/>
      <c r="H24" s="284"/>
      <c r="I24" s="284"/>
      <c r="J24" s="284"/>
      <c r="K24" s="284"/>
    </row>
    <row r="25" customFormat="false" ht="9" hidden="false" customHeight="true" outlineLevel="0" collapsed="false">
      <c r="A25" s="57" t="s">
        <v>732</v>
      </c>
      <c r="B25" s="283" t="n">
        <v>216</v>
      </c>
      <c r="C25" s="284" t="n">
        <v>35</v>
      </c>
      <c r="D25" s="283" t="n">
        <v>181</v>
      </c>
      <c r="E25" s="284" t="n">
        <v>12</v>
      </c>
      <c r="F25" s="284" t="n">
        <v>5</v>
      </c>
      <c r="G25" s="285" t="n">
        <v>164</v>
      </c>
      <c r="H25" s="284" t="n">
        <v>39</v>
      </c>
      <c r="I25" s="284" t="n">
        <v>1</v>
      </c>
      <c r="J25" s="284" t="n">
        <v>8</v>
      </c>
      <c r="K25" s="284" t="n">
        <v>30</v>
      </c>
    </row>
    <row r="26" customFormat="false" ht="9" hidden="false" customHeight="true" outlineLevel="0" collapsed="false">
      <c r="A26" s="57" t="s">
        <v>728</v>
      </c>
      <c r="B26" s="283" t="n">
        <v>192</v>
      </c>
      <c r="C26" s="284" t="n">
        <v>30</v>
      </c>
      <c r="D26" s="283" t="n">
        <v>162</v>
      </c>
      <c r="E26" s="284" t="n">
        <v>9</v>
      </c>
      <c r="F26" s="284" t="n">
        <v>5</v>
      </c>
      <c r="G26" s="285" t="n">
        <v>148</v>
      </c>
      <c r="H26" s="284" t="n">
        <v>33</v>
      </c>
      <c r="I26" s="284" t="s">
        <v>172</v>
      </c>
      <c r="J26" s="284" t="n">
        <v>8</v>
      </c>
      <c r="K26" s="284" t="n">
        <v>25</v>
      </c>
    </row>
    <row r="27" customFormat="false" ht="9" hidden="false" customHeight="true" outlineLevel="0" collapsed="false">
      <c r="A27" s="57" t="s">
        <v>729</v>
      </c>
      <c r="B27" s="283" t="n">
        <v>9</v>
      </c>
      <c r="C27" s="284" t="n">
        <v>3</v>
      </c>
      <c r="D27" s="283" t="n">
        <v>6</v>
      </c>
      <c r="E27" s="284" t="n">
        <v>1</v>
      </c>
      <c r="F27" s="284" t="s">
        <v>172</v>
      </c>
      <c r="G27" s="285" t="n">
        <v>5</v>
      </c>
      <c r="H27" s="284" t="n">
        <v>4</v>
      </c>
      <c r="I27" s="284" t="s">
        <v>172</v>
      </c>
      <c r="J27" s="284" t="s">
        <v>172</v>
      </c>
      <c r="K27" s="284" t="n">
        <v>4</v>
      </c>
    </row>
    <row r="28" customFormat="false" ht="9" hidden="false" customHeight="true" outlineLevel="0" collapsed="false">
      <c r="A28" s="57" t="s">
        <v>730</v>
      </c>
      <c r="B28" s="283" t="n">
        <v>15</v>
      </c>
      <c r="C28" s="284" t="n">
        <v>2</v>
      </c>
      <c r="D28" s="283" t="n">
        <v>13</v>
      </c>
      <c r="E28" s="284" t="n">
        <v>2</v>
      </c>
      <c r="F28" s="284" t="s">
        <v>172</v>
      </c>
      <c r="G28" s="285" t="n">
        <v>11</v>
      </c>
      <c r="H28" s="284" t="n">
        <v>2</v>
      </c>
      <c r="I28" s="284" t="n">
        <v>1</v>
      </c>
      <c r="J28" s="284" t="s">
        <v>172</v>
      </c>
      <c r="K28" s="284" t="n">
        <v>1</v>
      </c>
    </row>
    <row r="29" customFormat="false" ht="6.95" hidden="false" customHeight="true" outlineLevel="0" collapsed="false">
      <c r="A29" s="57"/>
      <c r="B29" s="283"/>
      <c r="C29" s="284"/>
      <c r="D29" s="283"/>
      <c r="E29" s="284"/>
      <c r="F29" s="284"/>
      <c r="G29" s="285"/>
      <c r="H29" s="284"/>
      <c r="I29" s="284"/>
      <c r="J29" s="284"/>
      <c r="K29" s="284"/>
    </row>
    <row r="30" customFormat="false" ht="9" hidden="false" customHeight="true" outlineLevel="0" collapsed="false">
      <c r="A30" s="57" t="s">
        <v>733</v>
      </c>
      <c r="B30" s="283" t="n">
        <v>93</v>
      </c>
      <c r="C30" s="284" t="n">
        <v>11</v>
      </c>
      <c r="D30" s="283" t="n">
        <v>82</v>
      </c>
      <c r="E30" s="284" t="n">
        <v>5</v>
      </c>
      <c r="F30" s="284" t="s">
        <v>172</v>
      </c>
      <c r="G30" s="285" t="n">
        <v>77</v>
      </c>
      <c r="H30" s="284" t="n">
        <v>17</v>
      </c>
      <c r="I30" s="284" t="s">
        <v>172</v>
      </c>
      <c r="J30" s="284" t="n">
        <v>7</v>
      </c>
      <c r="K30" s="284" t="n">
        <v>10</v>
      </c>
    </row>
    <row r="31" customFormat="false" ht="9" hidden="false" customHeight="true" outlineLevel="0" collapsed="false">
      <c r="A31" s="57" t="s">
        <v>728</v>
      </c>
      <c r="B31" s="283" t="n">
        <v>85</v>
      </c>
      <c r="C31" s="284" t="n">
        <v>7</v>
      </c>
      <c r="D31" s="283" t="n">
        <v>78</v>
      </c>
      <c r="E31" s="284" t="n">
        <v>5</v>
      </c>
      <c r="F31" s="284" t="s">
        <v>172</v>
      </c>
      <c r="G31" s="285" t="n">
        <v>73</v>
      </c>
      <c r="H31" s="284" t="n">
        <v>8</v>
      </c>
      <c r="I31" s="284" t="s">
        <v>172</v>
      </c>
      <c r="J31" s="284" t="n">
        <v>2</v>
      </c>
      <c r="K31" s="284" t="n">
        <v>6</v>
      </c>
    </row>
    <row r="32" customFormat="false" ht="9" hidden="false" customHeight="true" outlineLevel="0" collapsed="false">
      <c r="A32" s="57" t="s">
        <v>729</v>
      </c>
      <c r="B32" s="283" t="n">
        <v>6</v>
      </c>
      <c r="C32" s="284" t="n">
        <v>4</v>
      </c>
      <c r="D32" s="283" t="n">
        <v>2</v>
      </c>
      <c r="E32" s="284" t="s">
        <v>172</v>
      </c>
      <c r="F32" s="284" t="s">
        <v>172</v>
      </c>
      <c r="G32" s="285" t="n">
        <v>2</v>
      </c>
      <c r="H32" s="284" t="n">
        <v>9</v>
      </c>
      <c r="I32" s="284" t="s">
        <v>172</v>
      </c>
      <c r="J32" s="284" t="n">
        <v>5</v>
      </c>
      <c r="K32" s="284" t="n">
        <v>4</v>
      </c>
    </row>
    <row r="33" customFormat="false" ht="9" hidden="false" customHeight="true" outlineLevel="0" collapsed="false">
      <c r="A33" s="57" t="s">
        <v>730</v>
      </c>
      <c r="B33" s="283" t="n">
        <v>2</v>
      </c>
      <c r="C33" s="284" t="s">
        <v>172</v>
      </c>
      <c r="D33" s="283" t="n">
        <v>2</v>
      </c>
      <c r="E33" s="284" t="s">
        <v>172</v>
      </c>
      <c r="F33" s="284" t="s">
        <v>172</v>
      </c>
      <c r="G33" s="285" t="n">
        <v>2</v>
      </c>
      <c r="H33" s="284" t="s">
        <v>172</v>
      </c>
      <c r="I33" s="284" t="s">
        <v>172</v>
      </c>
      <c r="J33" s="284" t="s">
        <v>172</v>
      </c>
      <c r="K33" s="284" t="s">
        <v>172</v>
      </c>
    </row>
    <row r="34" customFormat="false" ht="6.95" hidden="false" customHeight="true" outlineLevel="0" collapsed="false">
      <c r="A34" s="57"/>
      <c r="B34" s="283"/>
      <c r="C34" s="284"/>
      <c r="D34" s="283"/>
      <c r="E34" s="284"/>
      <c r="F34" s="284"/>
      <c r="G34" s="285"/>
      <c r="H34" s="284"/>
      <c r="I34" s="284"/>
      <c r="J34" s="284"/>
      <c r="K34" s="284"/>
    </row>
    <row r="35" customFormat="false" ht="9" hidden="false" customHeight="true" outlineLevel="0" collapsed="false">
      <c r="A35" s="57" t="s">
        <v>734</v>
      </c>
      <c r="B35" s="283" t="n">
        <v>136</v>
      </c>
      <c r="C35" s="284" t="n">
        <v>17</v>
      </c>
      <c r="D35" s="283" t="n">
        <v>119</v>
      </c>
      <c r="E35" s="284" t="n">
        <v>6</v>
      </c>
      <c r="F35" s="284" t="n">
        <v>3</v>
      </c>
      <c r="G35" s="285" t="n">
        <v>110</v>
      </c>
      <c r="H35" s="284" t="n">
        <v>24</v>
      </c>
      <c r="I35" s="284" t="s">
        <v>172</v>
      </c>
      <c r="J35" s="284" t="s">
        <v>172</v>
      </c>
      <c r="K35" s="284" t="n">
        <v>24</v>
      </c>
    </row>
    <row r="36" customFormat="false" ht="9" hidden="false" customHeight="true" outlineLevel="0" collapsed="false">
      <c r="A36" s="57" t="s">
        <v>728</v>
      </c>
      <c r="B36" s="283" t="n">
        <v>120</v>
      </c>
      <c r="C36" s="284" t="n">
        <v>17</v>
      </c>
      <c r="D36" s="283" t="n">
        <v>103</v>
      </c>
      <c r="E36" s="284" t="n">
        <v>5</v>
      </c>
      <c r="F36" s="284" t="n">
        <v>3</v>
      </c>
      <c r="G36" s="285" t="n">
        <v>95</v>
      </c>
      <c r="H36" s="284" t="n">
        <v>24</v>
      </c>
      <c r="I36" s="284" t="s">
        <v>172</v>
      </c>
      <c r="J36" s="284" t="s">
        <v>172</v>
      </c>
      <c r="K36" s="284" t="n">
        <v>24</v>
      </c>
    </row>
    <row r="37" customFormat="false" ht="9" hidden="false" customHeight="true" outlineLevel="0" collapsed="false">
      <c r="A37" s="57" t="s">
        <v>729</v>
      </c>
      <c r="B37" s="283" t="n">
        <v>13</v>
      </c>
      <c r="C37" s="284" t="s">
        <v>172</v>
      </c>
      <c r="D37" s="283" t="n">
        <v>13</v>
      </c>
      <c r="E37" s="284" t="s">
        <v>172</v>
      </c>
      <c r="F37" s="284" t="s">
        <v>172</v>
      </c>
      <c r="G37" s="285" t="n">
        <v>13</v>
      </c>
      <c r="H37" s="284" t="s">
        <v>172</v>
      </c>
      <c r="I37" s="284" t="s">
        <v>172</v>
      </c>
      <c r="J37" s="284" t="s">
        <v>172</v>
      </c>
      <c r="K37" s="284" t="s">
        <v>172</v>
      </c>
    </row>
    <row r="38" customFormat="false" ht="9" hidden="false" customHeight="true" outlineLevel="0" collapsed="false">
      <c r="A38" s="57" t="s">
        <v>730</v>
      </c>
      <c r="B38" s="283" t="n">
        <v>3</v>
      </c>
      <c r="C38" s="284" t="s">
        <v>172</v>
      </c>
      <c r="D38" s="283" t="n">
        <v>3</v>
      </c>
      <c r="E38" s="284" t="n">
        <v>1</v>
      </c>
      <c r="F38" s="284" t="s">
        <v>172</v>
      </c>
      <c r="G38" s="285" t="n">
        <v>2</v>
      </c>
      <c r="H38" s="284" t="s">
        <v>172</v>
      </c>
      <c r="I38" s="284" t="s">
        <v>172</v>
      </c>
      <c r="J38" s="284" t="s">
        <v>172</v>
      </c>
      <c r="K38" s="284" t="s">
        <v>172</v>
      </c>
    </row>
    <row r="39" customFormat="false" ht="9" hidden="false" customHeight="true" outlineLevel="0" collapsed="false">
      <c r="A39" s="57"/>
      <c r="B39" s="283"/>
      <c r="C39" s="284"/>
      <c r="D39" s="283"/>
      <c r="E39" s="284"/>
      <c r="F39" s="284"/>
      <c r="G39" s="285"/>
      <c r="H39" s="284"/>
      <c r="I39" s="284"/>
      <c r="J39" s="284"/>
      <c r="K39" s="284"/>
    </row>
    <row r="40" customFormat="false" ht="9" hidden="false" customHeight="true" outlineLevel="0" collapsed="false">
      <c r="A40" s="57" t="s">
        <v>735</v>
      </c>
      <c r="B40" s="283" t="n">
        <v>174</v>
      </c>
      <c r="C40" s="284" t="n">
        <v>13</v>
      </c>
      <c r="D40" s="283" t="n">
        <v>161</v>
      </c>
      <c r="E40" s="284" t="n">
        <v>8</v>
      </c>
      <c r="F40" s="284" t="n">
        <v>2</v>
      </c>
      <c r="G40" s="285" t="n">
        <v>151</v>
      </c>
      <c r="H40" s="284" t="n">
        <v>14</v>
      </c>
      <c r="I40" s="284" t="s">
        <v>172</v>
      </c>
      <c r="J40" s="284" t="n">
        <v>4</v>
      </c>
      <c r="K40" s="284" t="n">
        <v>10</v>
      </c>
    </row>
    <row r="41" customFormat="false" ht="9" hidden="false" customHeight="true" outlineLevel="0" collapsed="false">
      <c r="A41" s="57" t="s">
        <v>728</v>
      </c>
      <c r="B41" s="283" t="n">
        <v>121</v>
      </c>
      <c r="C41" s="284" t="n">
        <v>8</v>
      </c>
      <c r="D41" s="283" t="n">
        <v>113</v>
      </c>
      <c r="E41" s="284" t="n">
        <v>6</v>
      </c>
      <c r="F41" s="284" t="n">
        <v>2</v>
      </c>
      <c r="G41" s="285" t="n">
        <v>105</v>
      </c>
      <c r="H41" s="284" t="n">
        <v>9</v>
      </c>
      <c r="I41" s="284" t="s">
        <v>172</v>
      </c>
      <c r="J41" s="284" t="n">
        <v>3</v>
      </c>
      <c r="K41" s="284" t="n">
        <v>6</v>
      </c>
    </row>
    <row r="42" customFormat="false" ht="9" hidden="false" customHeight="true" outlineLevel="0" collapsed="false">
      <c r="A42" s="57" t="s">
        <v>729</v>
      </c>
      <c r="B42" s="283" t="n">
        <v>30</v>
      </c>
      <c r="C42" s="284" t="n">
        <v>5</v>
      </c>
      <c r="D42" s="283" t="n">
        <v>25</v>
      </c>
      <c r="E42" s="284" t="n">
        <v>1</v>
      </c>
      <c r="F42" s="284" t="s">
        <v>172</v>
      </c>
      <c r="G42" s="285" t="n">
        <v>24</v>
      </c>
      <c r="H42" s="284" t="n">
        <v>5</v>
      </c>
      <c r="I42" s="284" t="s">
        <v>172</v>
      </c>
      <c r="J42" s="284" t="n">
        <v>1</v>
      </c>
      <c r="K42" s="284" t="n">
        <v>4</v>
      </c>
    </row>
    <row r="43" customFormat="false" ht="9" hidden="false" customHeight="true" outlineLevel="0" collapsed="false">
      <c r="A43" s="57" t="s">
        <v>730</v>
      </c>
      <c r="B43" s="283" t="n">
        <v>23</v>
      </c>
      <c r="C43" s="284" t="s">
        <v>172</v>
      </c>
      <c r="D43" s="283" t="n">
        <v>23</v>
      </c>
      <c r="E43" s="284" t="n">
        <v>1</v>
      </c>
      <c r="F43" s="284" t="s">
        <v>172</v>
      </c>
      <c r="G43" s="285" t="n">
        <v>22</v>
      </c>
      <c r="H43" s="284" t="s">
        <v>172</v>
      </c>
      <c r="I43" s="284" t="s">
        <v>172</v>
      </c>
      <c r="J43" s="284" t="s">
        <v>172</v>
      </c>
      <c r="K43" s="284" t="s">
        <v>172</v>
      </c>
    </row>
    <row r="44" customFormat="false" ht="15" hidden="false" customHeight="true" outlineLevel="0" collapsed="false">
      <c r="A44" s="57"/>
      <c r="B44" s="283"/>
      <c r="C44" s="284"/>
      <c r="D44" s="283"/>
      <c r="E44" s="284"/>
      <c r="F44" s="284"/>
      <c r="G44" s="285"/>
      <c r="H44" s="284"/>
      <c r="I44" s="284"/>
      <c r="J44" s="284"/>
      <c r="K44" s="284"/>
    </row>
    <row r="45" customFormat="false" ht="9" hidden="false" customHeight="true" outlineLevel="0" collapsed="false">
      <c r="A45" s="57" t="s">
        <v>736</v>
      </c>
      <c r="B45" s="283" t="n">
        <v>206</v>
      </c>
      <c r="C45" s="284" t="n">
        <v>27</v>
      </c>
      <c r="D45" s="283" t="n">
        <v>179</v>
      </c>
      <c r="E45" s="284" t="n">
        <v>8</v>
      </c>
      <c r="F45" s="284" t="n">
        <v>1</v>
      </c>
      <c r="G45" s="285" t="n">
        <v>170</v>
      </c>
      <c r="H45" s="284" t="n">
        <v>38</v>
      </c>
      <c r="I45" s="284" t="n">
        <v>1</v>
      </c>
      <c r="J45" s="284" t="n">
        <v>15</v>
      </c>
      <c r="K45" s="284" t="n">
        <v>22</v>
      </c>
    </row>
    <row r="46" customFormat="false" ht="9" hidden="false" customHeight="true" outlineLevel="0" collapsed="false">
      <c r="A46" s="57" t="s">
        <v>728</v>
      </c>
      <c r="B46" s="283" t="n">
        <v>112</v>
      </c>
      <c r="C46" s="284" t="n">
        <v>11</v>
      </c>
      <c r="D46" s="283" t="n">
        <v>101</v>
      </c>
      <c r="E46" s="284" t="n">
        <v>3</v>
      </c>
      <c r="F46" s="284" t="n">
        <v>1</v>
      </c>
      <c r="G46" s="285" t="n">
        <v>97</v>
      </c>
      <c r="H46" s="284" t="n">
        <v>12</v>
      </c>
      <c r="I46" s="284" t="s">
        <v>172</v>
      </c>
      <c r="J46" s="284" t="n">
        <v>2</v>
      </c>
      <c r="K46" s="284" t="n">
        <v>10</v>
      </c>
    </row>
    <row r="47" customFormat="false" ht="9" hidden="false" customHeight="true" outlineLevel="0" collapsed="false">
      <c r="A47" s="57" t="s">
        <v>729</v>
      </c>
      <c r="B47" s="283" t="n">
        <v>93</v>
      </c>
      <c r="C47" s="284" t="n">
        <v>16</v>
      </c>
      <c r="D47" s="283" t="n">
        <v>77</v>
      </c>
      <c r="E47" s="284" t="n">
        <v>5</v>
      </c>
      <c r="F47" s="284" t="s">
        <v>172</v>
      </c>
      <c r="G47" s="285" t="n">
        <v>72</v>
      </c>
      <c r="H47" s="284" t="n">
        <v>26</v>
      </c>
      <c r="I47" s="284" t="n">
        <v>1</v>
      </c>
      <c r="J47" s="284" t="n">
        <v>13</v>
      </c>
      <c r="K47" s="284" t="n">
        <v>12</v>
      </c>
    </row>
    <row r="48" customFormat="false" ht="9" hidden="false" customHeight="true" outlineLevel="0" collapsed="false">
      <c r="A48" s="57" t="s">
        <v>730</v>
      </c>
      <c r="B48" s="283" t="n">
        <v>1</v>
      </c>
      <c r="C48" s="284" t="s">
        <v>172</v>
      </c>
      <c r="D48" s="283" t="n">
        <v>1</v>
      </c>
      <c r="E48" s="284" t="s">
        <v>172</v>
      </c>
      <c r="F48" s="284" t="s">
        <v>172</v>
      </c>
      <c r="G48" s="285" t="n">
        <v>1</v>
      </c>
      <c r="H48" s="284" t="s">
        <v>172</v>
      </c>
      <c r="I48" s="284" t="s">
        <v>172</v>
      </c>
      <c r="J48" s="284" t="s">
        <v>172</v>
      </c>
      <c r="K48" s="284" t="s">
        <v>172</v>
      </c>
    </row>
    <row r="49" customFormat="false" ht="6.95" hidden="false" customHeight="true" outlineLevel="0" collapsed="false">
      <c r="A49" s="57"/>
      <c r="B49" s="283"/>
      <c r="C49" s="284"/>
      <c r="D49" s="283"/>
      <c r="E49" s="284"/>
      <c r="F49" s="284"/>
      <c r="G49" s="285"/>
      <c r="H49" s="284"/>
      <c r="I49" s="284"/>
      <c r="J49" s="284"/>
      <c r="K49" s="284"/>
    </row>
    <row r="50" customFormat="false" ht="9" hidden="false" customHeight="true" outlineLevel="0" collapsed="false">
      <c r="A50" s="57" t="s">
        <v>737</v>
      </c>
      <c r="B50" s="283" t="n">
        <v>216</v>
      </c>
      <c r="C50" s="284" t="n">
        <v>26</v>
      </c>
      <c r="D50" s="283" t="n">
        <v>190</v>
      </c>
      <c r="E50" s="284" t="n">
        <v>8</v>
      </c>
      <c r="F50" s="284" t="n">
        <v>1</v>
      </c>
      <c r="G50" s="285" t="n">
        <v>181</v>
      </c>
      <c r="H50" s="284" t="n">
        <v>32</v>
      </c>
      <c r="I50" s="284" t="n">
        <v>2</v>
      </c>
      <c r="J50" s="284" t="n">
        <v>8</v>
      </c>
      <c r="K50" s="284" t="n">
        <v>22</v>
      </c>
    </row>
    <row r="51" customFormat="false" ht="9" hidden="false" customHeight="true" outlineLevel="0" collapsed="false">
      <c r="A51" s="57" t="s">
        <v>728</v>
      </c>
      <c r="B51" s="283" t="n">
        <v>159</v>
      </c>
      <c r="C51" s="284" t="n">
        <v>16</v>
      </c>
      <c r="D51" s="283" t="n">
        <v>143</v>
      </c>
      <c r="E51" s="284" t="n">
        <v>3</v>
      </c>
      <c r="F51" s="284" t="n">
        <v>1</v>
      </c>
      <c r="G51" s="285" t="n">
        <v>139</v>
      </c>
      <c r="H51" s="284" t="n">
        <v>18</v>
      </c>
      <c r="I51" s="284" t="n">
        <v>1</v>
      </c>
      <c r="J51" s="284" t="n">
        <v>5</v>
      </c>
      <c r="K51" s="284" t="n">
        <v>12</v>
      </c>
    </row>
    <row r="52" customFormat="false" ht="9" hidden="false" customHeight="true" outlineLevel="0" collapsed="false">
      <c r="A52" s="57" t="s">
        <v>729</v>
      </c>
      <c r="B52" s="283" t="n">
        <v>52</v>
      </c>
      <c r="C52" s="284" t="n">
        <v>10</v>
      </c>
      <c r="D52" s="283" t="n">
        <v>42</v>
      </c>
      <c r="E52" s="284" t="n">
        <v>3</v>
      </c>
      <c r="F52" s="284" t="s">
        <v>172</v>
      </c>
      <c r="G52" s="285" t="n">
        <v>39</v>
      </c>
      <c r="H52" s="284" t="n">
        <v>14</v>
      </c>
      <c r="I52" s="284" t="n">
        <v>1</v>
      </c>
      <c r="J52" s="284" t="n">
        <v>3</v>
      </c>
      <c r="K52" s="284" t="n">
        <v>10</v>
      </c>
    </row>
    <row r="53" customFormat="false" ht="9" hidden="false" customHeight="true" outlineLevel="0" collapsed="false">
      <c r="A53" s="57" t="s">
        <v>730</v>
      </c>
      <c r="B53" s="283" t="n">
        <v>5</v>
      </c>
      <c r="C53" s="284" t="s">
        <v>172</v>
      </c>
      <c r="D53" s="283" t="n">
        <v>5</v>
      </c>
      <c r="E53" s="284" t="n">
        <v>2</v>
      </c>
      <c r="F53" s="284" t="s">
        <v>172</v>
      </c>
      <c r="G53" s="285" t="n">
        <v>3</v>
      </c>
      <c r="H53" s="284" t="s">
        <v>172</v>
      </c>
      <c r="I53" s="284" t="s">
        <v>172</v>
      </c>
      <c r="J53" s="284" t="s">
        <v>172</v>
      </c>
      <c r="K53" s="284" t="s">
        <v>172</v>
      </c>
    </row>
    <row r="54" customFormat="false" ht="6.95" hidden="false" customHeight="true" outlineLevel="0" collapsed="false">
      <c r="A54" s="57"/>
      <c r="B54" s="283"/>
      <c r="C54" s="284"/>
      <c r="D54" s="283"/>
      <c r="E54" s="284"/>
      <c r="F54" s="284"/>
      <c r="G54" s="285"/>
      <c r="H54" s="284"/>
      <c r="I54" s="284"/>
      <c r="J54" s="284"/>
      <c r="K54" s="284"/>
    </row>
    <row r="55" customFormat="false" ht="9" hidden="false" customHeight="true" outlineLevel="0" collapsed="false">
      <c r="A55" s="57" t="s">
        <v>738</v>
      </c>
      <c r="B55" s="283" t="n">
        <v>221</v>
      </c>
      <c r="C55" s="284" t="n">
        <v>45</v>
      </c>
      <c r="D55" s="283" t="n">
        <v>176</v>
      </c>
      <c r="E55" s="284" t="n">
        <v>10</v>
      </c>
      <c r="F55" s="284" t="n">
        <v>3</v>
      </c>
      <c r="G55" s="285" t="n">
        <v>163</v>
      </c>
      <c r="H55" s="284" t="n">
        <v>58</v>
      </c>
      <c r="I55" s="284" t="n">
        <v>1</v>
      </c>
      <c r="J55" s="284" t="n">
        <v>8</v>
      </c>
      <c r="K55" s="284" t="n">
        <v>49</v>
      </c>
    </row>
    <row r="56" customFormat="false" ht="9" hidden="false" customHeight="true" outlineLevel="0" collapsed="false">
      <c r="A56" s="57" t="s">
        <v>728</v>
      </c>
      <c r="B56" s="283" t="n">
        <v>131</v>
      </c>
      <c r="C56" s="284" t="n">
        <v>23</v>
      </c>
      <c r="D56" s="283" t="n">
        <v>108</v>
      </c>
      <c r="E56" s="284" t="n">
        <v>3</v>
      </c>
      <c r="F56" s="284" t="n">
        <v>3</v>
      </c>
      <c r="G56" s="285" t="n">
        <v>102</v>
      </c>
      <c r="H56" s="284" t="n">
        <v>25</v>
      </c>
      <c r="I56" s="284" t="s">
        <v>172</v>
      </c>
      <c r="J56" s="284" t="s">
        <v>172</v>
      </c>
      <c r="K56" s="284" t="n">
        <v>25</v>
      </c>
    </row>
    <row r="57" customFormat="false" ht="9" hidden="false" customHeight="true" outlineLevel="0" collapsed="false">
      <c r="A57" s="57" t="s">
        <v>729</v>
      </c>
      <c r="B57" s="283" t="n">
        <v>73</v>
      </c>
      <c r="C57" s="284" t="n">
        <v>20</v>
      </c>
      <c r="D57" s="283" t="n">
        <v>53</v>
      </c>
      <c r="E57" s="284" t="n">
        <v>5</v>
      </c>
      <c r="F57" s="284" t="s">
        <v>172</v>
      </c>
      <c r="G57" s="285" t="n">
        <v>48</v>
      </c>
      <c r="H57" s="284" t="n">
        <v>31</v>
      </c>
      <c r="I57" s="284" t="s">
        <v>172</v>
      </c>
      <c r="J57" s="284" t="n">
        <v>8</v>
      </c>
      <c r="K57" s="284" t="n">
        <v>23</v>
      </c>
    </row>
    <row r="58" customFormat="false" ht="9" hidden="false" customHeight="true" outlineLevel="0" collapsed="false">
      <c r="A58" s="57" t="s">
        <v>730</v>
      </c>
      <c r="B58" s="283" t="n">
        <v>17</v>
      </c>
      <c r="C58" s="284" t="n">
        <v>2</v>
      </c>
      <c r="D58" s="283" t="n">
        <v>15</v>
      </c>
      <c r="E58" s="284" t="n">
        <v>2</v>
      </c>
      <c r="F58" s="284" t="s">
        <v>172</v>
      </c>
      <c r="G58" s="285" t="n">
        <v>13</v>
      </c>
      <c r="H58" s="284" t="n">
        <v>2</v>
      </c>
      <c r="I58" s="284" t="n">
        <v>1</v>
      </c>
      <c r="J58" s="284" t="s">
        <v>172</v>
      </c>
      <c r="K58" s="284" t="n">
        <v>1</v>
      </c>
    </row>
    <row r="59" customFormat="false" ht="6.95" hidden="false" customHeight="true" outlineLevel="0" collapsed="false">
      <c r="A59" s="57"/>
      <c r="B59" s="283"/>
      <c r="C59" s="284"/>
      <c r="D59" s="283"/>
      <c r="E59" s="284"/>
      <c r="F59" s="284"/>
      <c r="G59" s="285"/>
      <c r="H59" s="284"/>
      <c r="I59" s="284"/>
      <c r="J59" s="284"/>
      <c r="K59" s="284"/>
    </row>
    <row r="60" customFormat="false" ht="9" hidden="false" customHeight="true" outlineLevel="0" collapsed="false">
      <c r="A60" s="57" t="s">
        <v>739</v>
      </c>
      <c r="B60" s="283" t="n">
        <v>235</v>
      </c>
      <c r="C60" s="284" t="n">
        <v>35</v>
      </c>
      <c r="D60" s="283" t="n">
        <v>200</v>
      </c>
      <c r="E60" s="284" t="n">
        <v>15</v>
      </c>
      <c r="F60" s="284" t="n">
        <v>5</v>
      </c>
      <c r="G60" s="285" t="n">
        <v>180</v>
      </c>
      <c r="H60" s="284" t="n">
        <v>53</v>
      </c>
      <c r="I60" s="284" t="n">
        <v>2</v>
      </c>
      <c r="J60" s="284" t="n">
        <v>19</v>
      </c>
      <c r="K60" s="284" t="n">
        <v>32</v>
      </c>
    </row>
    <row r="61" customFormat="false" ht="9" hidden="false" customHeight="true" outlineLevel="0" collapsed="false">
      <c r="A61" s="57" t="s">
        <v>728</v>
      </c>
      <c r="B61" s="283" t="n">
        <v>165</v>
      </c>
      <c r="C61" s="284" t="n">
        <v>22</v>
      </c>
      <c r="D61" s="283" t="n">
        <v>143</v>
      </c>
      <c r="E61" s="284" t="n">
        <v>8</v>
      </c>
      <c r="F61" s="284" t="n">
        <v>5</v>
      </c>
      <c r="G61" s="285" t="n">
        <v>130</v>
      </c>
      <c r="H61" s="284" t="n">
        <v>32</v>
      </c>
      <c r="I61" s="284" t="n">
        <v>1</v>
      </c>
      <c r="J61" s="284" t="n">
        <v>9</v>
      </c>
      <c r="K61" s="284" t="n">
        <v>22</v>
      </c>
    </row>
    <row r="62" customFormat="false" ht="9" hidden="false" customHeight="true" outlineLevel="0" collapsed="false">
      <c r="A62" s="57" t="s">
        <v>729</v>
      </c>
      <c r="B62" s="283" t="n">
        <v>70</v>
      </c>
      <c r="C62" s="284" t="n">
        <v>13</v>
      </c>
      <c r="D62" s="283" t="n">
        <v>57</v>
      </c>
      <c r="E62" s="284" t="n">
        <v>7</v>
      </c>
      <c r="F62" s="284" t="s">
        <v>172</v>
      </c>
      <c r="G62" s="285" t="n">
        <v>50</v>
      </c>
      <c r="H62" s="284" t="n">
        <v>21</v>
      </c>
      <c r="I62" s="284" t="n">
        <v>1</v>
      </c>
      <c r="J62" s="284" t="n">
        <v>10</v>
      </c>
      <c r="K62" s="284" t="n">
        <v>10</v>
      </c>
    </row>
    <row r="63" customFormat="false" ht="9" hidden="false" customHeight="true" outlineLevel="0" collapsed="false">
      <c r="A63" s="57" t="s">
        <v>730</v>
      </c>
      <c r="B63" s="283" t="n">
        <v>0</v>
      </c>
      <c r="C63" s="284" t="s">
        <v>172</v>
      </c>
      <c r="D63" s="283" t="n">
        <v>0</v>
      </c>
      <c r="E63" s="284" t="s">
        <v>172</v>
      </c>
      <c r="F63" s="284" t="s">
        <v>172</v>
      </c>
      <c r="G63" s="283" t="n">
        <v>0</v>
      </c>
      <c r="H63" s="284" t="s">
        <v>172</v>
      </c>
      <c r="I63" s="284" t="s">
        <v>172</v>
      </c>
      <c r="J63" s="284" t="s">
        <v>172</v>
      </c>
      <c r="K63" s="284" t="s">
        <v>172</v>
      </c>
    </row>
    <row r="64" customFormat="false" ht="6.95" hidden="false" customHeight="true" outlineLevel="0" collapsed="false">
      <c r="A64" s="57"/>
      <c r="B64" s="283"/>
      <c r="C64" s="284"/>
      <c r="D64" s="283"/>
      <c r="E64" s="284"/>
      <c r="F64" s="284"/>
      <c r="G64" s="285"/>
      <c r="H64" s="284"/>
      <c r="I64" s="284"/>
      <c r="J64" s="284"/>
      <c r="K64" s="284"/>
    </row>
    <row r="65" customFormat="false" ht="9" hidden="false" customHeight="true" outlineLevel="0" collapsed="false">
      <c r="A65" s="57" t="s">
        <v>740</v>
      </c>
      <c r="B65" s="283" t="n">
        <v>160</v>
      </c>
      <c r="C65" s="284" t="n">
        <v>20</v>
      </c>
      <c r="D65" s="283" t="n">
        <v>140</v>
      </c>
      <c r="E65" s="284" t="n">
        <v>11</v>
      </c>
      <c r="F65" s="284" t="s">
        <v>172</v>
      </c>
      <c r="G65" s="285" t="n">
        <v>129</v>
      </c>
      <c r="H65" s="284" t="n">
        <v>32</v>
      </c>
      <c r="I65" s="284" t="s">
        <v>172</v>
      </c>
      <c r="J65" s="284" t="n">
        <v>15</v>
      </c>
      <c r="K65" s="284" t="n">
        <v>17</v>
      </c>
    </row>
    <row r="66" customFormat="false" ht="9" hidden="false" customHeight="true" outlineLevel="0" collapsed="false">
      <c r="A66" s="57" t="s">
        <v>728</v>
      </c>
      <c r="B66" s="283" t="n">
        <v>107</v>
      </c>
      <c r="C66" s="284" t="n">
        <v>11</v>
      </c>
      <c r="D66" s="283" t="n">
        <v>96</v>
      </c>
      <c r="E66" s="284" t="n">
        <v>7</v>
      </c>
      <c r="F66" s="284" t="s">
        <v>172</v>
      </c>
      <c r="G66" s="285" t="n">
        <v>89</v>
      </c>
      <c r="H66" s="284" t="n">
        <v>14</v>
      </c>
      <c r="I66" s="284" t="s">
        <v>172</v>
      </c>
      <c r="J66" s="284" t="n">
        <v>5</v>
      </c>
      <c r="K66" s="284" t="n">
        <v>9</v>
      </c>
    </row>
    <row r="67" customFormat="false" ht="9" hidden="false" customHeight="true" outlineLevel="0" collapsed="false">
      <c r="A67" s="57" t="s">
        <v>729</v>
      </c>
      <c r="B67" s="283" t="n">
        <v>53</v>
      </c>
      <c r="C67" s="284" t="n">
        <v>9</v>
      </c>
      <c r="D67" s="283" t="n">
        <v>44</v>
      </c>
      <c r="E67" s="284" t="n">
        <v>4</v>
      </c>
      <c r="F67" s="284" t="s">
        <v>172</v>
      </c>
      <c r="G67" s="285" t="n">
        <v>40</v>
      </c>
      <c r="H67" s="284" t="n">
        <v>18</v>
      </c>
      <c r="I67" s="284" t="s">
        <v>172</v>
      </c>
      <c r="J67" s="284" t="n">
        <v>10</v>
      </c>
      <c r="K67" s="284" t="n">
        <v>8</v>
      </c>
    </row>
    <row r="68" customFormat="false" ht="9" hidden="false" customHeight="true" outlineLevel="0" collapsed="false">
      <c r="A68" s="57" t="s">
        <v>730</v>
      </c>
      <c r="B68" s="283" t="n">
        <v>0</v>
      </c>
      <c r="C68" s="284" t="s">
        <v>172</v>
      </c>
      <c r="D68" s="283" t="n">
        <v>0</v>
      </c>
      <c r="E68" s="284" t="s">
        <v>172</v>
      </c>
      <c r="F68" s="284" t="s">
        <v>172</v>
      </c>
      <c r="G68" s="283" t="n">
        <v>0</v>
      </c>
      <c r="H68" s="284" t="s">
        <v>172</v>
      </c>
      <c r="I68" s="284" t="s">
        <v>172</v>
      </c>
      <c r="J68" s="284" t="s">
        <v>172</v>
      </c>
      <c r="K68" s="284" t="s">
        <v>172</v>
      </c>
    </row>
    <row r="69" customFormat="false" ht="6.95" hidden="false" customHeight="true" outlineLevel="0" collapsed="false">
      <c r="A69" s="57"/>
      <c r="B69" s="283"/>
      <c r="C69" s="284"/>
      <c r="D69" s="283"/>
      <c r="E69" s="284"/>
      <c r="F69" s="284"/>
      <c r="G69" s="285"/>
      <c r="H69" s="284"/>
      <c r="I69" s="284"/>
      <c r="J69" s="284"/>
      <c r="K69" s="284"/>
    </row>
    <row r="70" customFormat="false" ht="9" hidden="false" customHeight="true" outlineLevel="0" collapsed="false">
      <c r="A70" s="57" t="s">
        <v>741</v>
      </c>
      <c r="B70" s="283" t="n">
        <v>217</v>
      </c>
      <c r="C70" s="284" t="n">
        <v>44</v>
      </c>
      <c r="D70" s="283" t="n">
        <v>173</v>
      </c>
      <c r="E70" s="284" t="n">
        <v>10</v>
      </c>
      <c r="F70" s="284" t="s">
        <v>172</v>
      </c>
      <c r="G70" s="285" t="n">
        <v>163</v>
      </c>
      <c r="H70" s="284" t="n">
        <v>56</v>
      </c>
      <c r="I70" s="284" t="n">
        <v>1</v>
      </c>
      <c r="J70" s="284" t="n">
        <v>19</v>
      </c>
      <c r="K70" s="284" t="n">
        <v>36</v>
      </c>
    </row>
    <row r="71" customFormat="false" ht="9" hidden="false" customHeight="true" outlineLevel="0" collapsed="false">
      <c r="A71" s="57" t="s">
        <v>728</v>
      </c>
      <c r="B71" s="283" t="n">
        <v>146</v>
      </c>
      <c r="C71" s="284" t="n">
        <v>19</v>
      </c>
      <c r="D71" s="283" t="n">
        <v>127</v>
      </c>
      <c r="E71" s="284" t="n">
        <v>8</v>
      </c>
      <c r="F71" s="284" t="s">
        <v>172</v>
      </c>
      <c r="G71" s="285" t="n">
        <v>119</v>
      </c>
      <c r="H71" s="284" t="n">
        <v>21</v>
      </c>
      <c r="I71" s="284" t="s">
        <v>172</v>
      </c>
      <c r="J71" s="284" t="n">
        <v>7</v>
      </c>
      <c r="K71" s="284" t="n">
        <v>14</v>
      </c>
    </row>
    <row r="72" customFormat="false" ht="9" hidden="false" customHeight="true" outlineLevel="0" collapsed="false">
      <c r="A72" s="57" t="s">
        <v>729</v>
      </c>
      <c r="B72" s="283" t="n">
        <v>70</v>
      </c>
      <c r="C72" s="284" t="n">
        <v>25</v>
      </c>
      <c r="D72" s="283" t="n">
        <v>45</v>
      </c>
      <c r="E72" s="284" t="n">
        <v>2</v>
      </c>
      <c r="F72" s="284" t="s">
        <v>172</v>
      </c>
      <c r="G72" s="285" t="n">
        <v>43</v>
      </c>
      <c r="H72" s="284" t="n">
        <v>35</v>
      </c>
      <c r="I72" s="284" t="n">
        <v>1</v>
      </c>
      <c r="J72" s="284" t="n">
        <v>12</v>
      </c>
      <c r="K72" s="284" t="n">
        <v>22</v>
      </c>
    </row>
    <row r="73" customFormat="false" ht="9" hidden="false" customHeight="true" outlineLevel="0" collapsed="false">
      <c r="A73" s="57" t="s">
        <v>730</v>
      </c>
      <c r="B73" s="283" t="n">
        <v>1</v>
      </c>
      <c r="C73" s="284" t="s">
        <v>172</v>
      </c>
      <c r="D73" s="283" t="n">
        <v>1</v>
      </c>
      <c r="E73" s="284" t="s">
        <v>172</v>
      </c>
      <c r="F73" s="284" t="s">
        <v>172</v>
      </c>
      <c r="G73" s="285" t="n">
        <v>1</v>
      </c>
      <c r="H73" s="284" t="s">
        <v>172</v>
      </c>
      <c r="I73" s="284" t="s">
        <v>172</v>
      </c>
      <c r="J73" s="284" t="s">
        <v>172</v>
      </c>
      <c r="K73" s="284" t="s">
        <v>172</v>
      </c>
    </row>
    <row r="74" customFormat="false" ht="8.25" hidden="false" customHeight="true" outlineLevel="0" collapsed="false">
      <c r="A74" s="30"/>
      <c r="B74" s="286"/>
      <c r="C74" s="286"/>
      <c r="E74" s="286"/>
      <c r="F74" s="286"/>
      <c r="G74" s="287"/>
      <c r="H74" s="286"/>
      <c r="I74" s="286"/>
      <c r="J74" s="286"/>
      <c r="K74" s="286"/>
    </row>
    <row r="75" customFormat="false" ht="8.25" hidden="false" customHeight="true" outlineLevel="0" collapsed="false">
      <c r="A75" s="30"/>
      <c r="B75" s="286"/>
      <c r="C75" s="286"/>
      <c r="D75" s="286"/>
      <c r="E75" s="286"/>
      <c r="F75" s="286"/>
      <c r="G75" s="286"/>
      <c r="H75" s="286"/>
      <c r="I75" s="286"/>
      <c r="J75" s="286"/>
      <c r="K75" s="286"/>
    </row>
    <row r="76" customFormat="false" ht="8.25" hidden="false" customHeight="true" outlineLevel="0" collapsed="false">
      <c r="A76" s="30"/>
      <c r="B76" s="286"/>
      <c r="C76" s="286"/>
      <c r="D76" s="286"/>
      <c r="E76" s="286"/>
      <c r="F76" s="286"/>
      <c r="G76" s="286"/>
      <c r="H76" s="286"/>
      <c r="I76" s="286"/>
      <c r="J76" s="286"/>
      <c r="K76" s="286"/>
    </row>
    <row r="77" customFormat="false" ht="8.25" hidden="false" customHeight="true" outlineLevel="0" collapsed="false">
      <c r="A77" s="30" t="s">
        <v>742</v>
      </c>
    </row>
    <row r="78" customFormat="false" ht="8.25" hidden="false" customHeight="true" outlineLevel="0" collapsed="false">
      <c r="A78" s="30" t="s">
        <v>743</v>
      </c>
    </row>
    <row r="79" customFormat="false" ht="9.2" hidden="false" customHeight="true" outlineLevel="0" collapsed="false">
      <c r="A79" s="30"/>
      <c r="B79" s="286"/>
      <c r="C79" s="286"/>
      <c r="D79" s="286"/>
      <c r="E79" s="286"/>
      <c r="F79" s="286"/>
      <c r="G79" s="286"/>
      <c r="H79" s="286"/>
      <c r="I79" s="286"/>
      <c r="J79" s="286"/>
      <c r="K79" s="286"/>
    </row>
    <row r="80" customFormat="false" ht="9.2" hidden="false" customHeight="true" outlineLevel="0" collapsed="false">
      <c r="A80" s="30"/>
      <c r="B80" s="286"/>
      <c r="C80" s="286"/>
      <c r="D80" s="286"/>
      <c r="E80" s="286"/>
      <c r="F80" s="286"/>
      <c r="G80" s="286" t="e">
        <f aca="false"/>
        <v>#NAME?</v>
      </c>
      <c r="H80" s="286"/>
      <c r="I80" s="286"/>
      <c r="J80" s="286"/>
      <c r="K80" s="286"/>
    </row>
    <row r="81" customFormat="false" ht="9.2" hidden="false" customHeight="true" outlineLevel="0" collapsed="false">
      <c r="A81" s="30"/>
      <c r="B81" s="286"/>
      <c r="C81" s="286"/>
      <c r="D81" s="286"/>
      <c r="E81" s="286"/>
      <c r="F81" s="286"/>
      <c r="G81" s="286"/>
      <c r="H81" s="286"/>
      <c r="I81" s="286"/>
      <c r="J81" s="286"/>
      <c r="K81" s="286"/>
    </row>
    <row r="83" customFormat="false" ht="12.75" hidden="false" customHeight="false" outlineLevel="0" collapsed="false">
      <c r="D83" s="288"/>
    </row>
  </sheetData>
  <mergeCells count="18">
    <mergeCell ref="A1:K1"/>
    <mergeCell ref="A5:K5"/>
    <mergeCell ref="A7:A13"/>
    <mergeCell ref="B7:B13"/>
    <mergeCell ref="C7:G7"/>
    <mergeCell ref="H7:H13"/>
    <mergeCell ref="I7:K7"/>
    <mergeCell ref="C8:C13"/>
    <mergeCell ref="D8:D13"/>
    <mergeCell ref="E8:G8"/>
    <mergeCell ref="I8:I13"/>
    <mergeCell ref="J8:J11"/>
    <mergeCell ref="K8:K11"/>
    <mergeCell ref="E9:E13"/>
    <mergeCell ref="F9:F13"/>
    <mergeCell ref="G9:G13"/>
    <mergeCell ref="J12:K13"/>
    <mergeCell ref="A14:K14"/>
  </mergeCells>
  <printOptions headings="false" gridLines="false" gridLinesSet="true" horizontalCentered="true" verticalCentered="false"/>
  <pageMargins left="0.7875" right="0.708333333333333"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7"/>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G43" activeCellId="0" sqref="G43"/>
    </sheetView>
  </sheetViews>
  <sheetFormatPr defaultColWidth="11.41796875" defaultRowHeight="12.75" zeroHeight="false" outlineLevelRow="0" outlineLevelCol="0"/>
  <cols>
    <col collapsed="false" customWidth="true" hidden="false" outlineLevel="0" max="1" min="1" style="124" width="14.85"/>
    <col collapsed="false" customWidth="true" hidden="false" outlineLevel="0" max="6" min="2" style="124" width="6.85"/>
    <col collapsed="false" customWidth="true" hidden="false" outlineLevel="0" max="7" min="7" style="124" width="7.56"/>
    <col collapsed="false" customWidth="true" hidden="false" outlineLevel="0" max="11" min="8" style="124" width="6.85"/>
    <col collapsed="false" customWidth="true" hidden="false" outlineLevel="0" max="12" min="12" style="124" width="7.14"/>
    <col collapsed="false" customWidth="true" hidden="false" outlineLevel="0" max="13" min="13" style="124" width="7.42"/>
    <col collapsed="false" customWidth="false" hidden="false" outlineLevel="0" max="257" min="14" style="124" width="11.42"/>
  </cols>
  <sheetData>
    <row r="1" customFormat="false" ht="8.25" hidden="false" customHeight="true" outlineLevel="0" collapsed="false">
      <c r="A1" s="272" t="s">
        <v>744</v>
      </c>
      <c r="B1" s="272"/>
      <c r="C1" s="272"/>
      <c r="D1" s="272"/>
      <c r="E1" s="272"/>
      <c r="F1" s="272"/>
      <c r="G1" s="272"/>
      <c r="H1" s="272"/>
      <c r="I1" s="272"/>
      <c r="J1" s="272"/>
      <c r="K1" s="272"/>
    </row>
    <row r="2" customFormat="false" ht="8.25" hidden="false" customHeight="true" outlineLevel="0" collapsed="false">
      <c r="A2" s="30"/>
      <c r="B2" s="30"/>
      <c r="C2" s="30"/>
      <c r="D2" s="30"/>
      <c r="E2" s="30"/>
      <c r="F2" s="30"/>
      <c r="G2" s="30"/>
      <c r="H2" s="30"/>
      <c r="I2" s="30"/>
    </row>
    <row r="3" customFormat="false" ht="8.25" hidden="false" customHeight="true" outlineLevel="0" collapsed="false">
      <c r="A3" s="30"/>
      <c r="B3" s="30"/>
      <c r="C3" s="30"/>
      <c r="D3" s="30"/>
      <c r="E3" s="30"/>
      <c r="F3" s="30"/>
      <c r="G3" s="30"/>
      <c r="H3" s="30"/>
      <c r="I3" s="30"/>
    </row>
    <row r="4" customFormat="false" ht="8.25" hidden="false" customHeight="true" outlineLevel="0" collapsed="false">
      <c r="A4" s="30"/>
      <c r="B4" s="30"/>
      <c r="C4" s="30"/>
      <c r="D4" s="30"/>
      <c r="E4" s="30"/>
      <c r="F4" s="30"/>
      <c r="G4" s="30"/>
      <c r="H4" s="30"/>
      <c r="I4" s="30"/>
    </row>
    <row r="5" customFormat="false" ht="8.25" hidden="false" customHeight="true" outlineLevel="0" collapsed="false">
      <c r="A5" s="272" t="s">
        <v>745</v>
      </c>
      <c r="B5" s="272"/>
      <c r="C5" s="272"/>
      <c r="D5" s="272"/>
      <c r="E5" s="272"/>
      <c r="F5" s="272"/>
      <c r="G5" s="272"/>
      <c r="H5" s="272"/>
      <c r="I5" s="272"/>
      <c r="J5" s="272"/>
      <c r="K5" s="272"/>
    </row>
    <row r="6" customFormat="false" ht="8.25" hidden="false" customHeight="true" outlineLevel="0" collapsed="false">
      <c r="A6" s="30"/>
      <c r="B6" s="30"/>
      <c r="C6" s="30"/>
      <c r="D6" s="30"/>
      <c r="E6" s="30"/>
      <c r="F6" s="30"/>
      <c r="G6" s="30"/>
      <c r="H6" s="30"/>
      <c r="I6" s="30"/>
    </row>
    <row r="7" customFormat="false" ht="11.1" hidden="false" customHeight="true" outlineLevel="0" collapsed="false">
      <c r="A7" s="33" t="s">
        <v>718</v>
      </c>
      <c r="B7" s="274" t="s">
        <v>352</v>
      </c>
      <c r="C7" s="275" t="s">
        <v>719</v>
      </c>
      <c r="D7" s="275"/>
      <c r="E7" s="275"/>
      <c r="F7" s="275"/>
      <c r="G7" s="275"/>
      <c r="H7" s="276" t="s">
        <v>720</v>
      </c>
      <c r="I7" s="275" t="s">
        <v>719</v>
      </c>
      <c r="J7" s="275"/>
      <c r="K7" s="275"/>
    </row>
    <row r="8" customFormat="false" ht="11.1" hidden="false" customHeight="true" outlineLevel="0" collapsed="false">
      <c r="A8" s="33"/>
      <c r="B8" s="274"/>
      <c r="C8" s="277" t="s">
        <v>721</v>
      </c>
      <c r="D8" s="277" t="s">
        <v>722</v>
      </c>
      <c r="E8" s="278" t="s">
        <v>723</v>
      </c>
      <c r="F8" s="278"/>
      <c r="G8" s="278"/>
      <c r="H8" s="276"/>
      <c r="I8" s="277" t="s">
        <v>161</v>
      </c>
      <c r="J8" s="279" t="s">
        <v>159</v>
      </c>
      <c r="K8" s="280" t="s">
        <v>160</v>
      </c>
    </row>
    <row r="9" customFormat="false" ht="11.1" hidden="false" customHeight="true" outlineLevel="0" collapsed="false">
      <c r="A9" s="33"/>
      <c r="B9" s="274"/>
      <c r="C9" s="277"/>
      <c r="D9" s="277"/>
      <c r="E9" s="277" t="s">
        <v>724</v>
      </c>
      <c r="F9" s="277" t="s">
        <v>725</v>
      </c>
      <c r="G9" s="277" t="s">
        <v>726</v>
      </c>
      <c r="H9" s="276"/>
      <c r="I9" s="276"/>
      <c r="J9" s="279"/>
      <c r="K9" s="280"/>
    </row>
    <row r="10" customFormat="false" ht="10.5" hidden="false" customHeight="true" outlineLevel="0" collapsed="false">
      <c r="A10" s="33"/>
      <c r="B10" s="274"/>
      <c r="C10" s="277"/>
      <c r="D10" s="277"/>
      <c r="E10" s="277"/>
      <c r="F10" s="277"/>
      <c r="G10" s="277"/>
      <c r="H10" s="277"/>
      <c r="I10" s="277"/>
      <c r="J10" s="279"/>
      <c r="K10" s="280"/>
    </row>
    <row r="11" customFormat="false" ht="11.1" hidden="false" customHeight="true" outlineLevel="0" collapsed="false">
      <c r="A11" s="33"/>
      <c r="B11" s="274"/>
      <c r="C11" s="277"/>
      <c r="D11" s="277"/>
      <c r="E11" s="277"/>
      <c r="F11" s="277"/>
      <c r="G11" s="277"/>
      <c r="H11" s="277"/>
      <c r="I11" s="277"/>
      <c r="J11" s="279"/>
      <c r="K11" s="280"/>
    </row>
    <row r="12" customFormat="false" ht="11.1" hidden="false" customHeight="true" outlineLevel="0" collapsed="false">
      <c r="A12" s="33"/>
      <c r="B12" s="274"/>
      <c r="C12" s="277"/>
      <c r="D12" s="277"/>
      <c r="E12" s="277"/>
      <c r="F12" s="277"/>
      <c r="G12" s="277"/>
      <c r="H12" s="277"/>
      <c r="I12" s="277"/>
      <c r="J12" s="281" t="s">
        <v>166</v>
      </c>
      <c r="K12" s="281"/>
    </row>
    <row r="13" customFormat="false" ht="12.75" hidden="false" customHeight="true" outlineLevel="0" collapsed="false">
      <c r="A13" s="33"/>
      <c r="B13" s="274"/>
      <c r="C13" s="277"/>
      <c r="D13" s="277"/>
      <c r="E13" s="277"/>
      <c r="F13" s="277"/>
      <c r="G13" s="277"/>
      <c r="H13" s="277"/>
      <c r="I13" s="277"/>
      <c r="J13" s="281"/>
      <c r="K13" s="281"/>
    </row>
    <row r="14" customFormat="false" ht="30" hidden="false" customHeight="true" outlineLevel="0" collapsed="false">
      <c r="A14" s="289" t="s">
        <v>213</v>
      </c>
      <c r="B14" s="289"/>
      <c r="C14" s="289"/>
      <c r="D14" s="289"/>
      <c r="E14" s="289"/>
      <c r="F14" s="289"/>
      <c r="G14" s="289"/>
      <c r="H14" s="289"/>
      <c r="I14" s="289"/>
      <c r="J14" s="289"/>
      <c r="K14" s="289"/>
    </row>
    <row r="15" customFormat="false" ht="8.25" hidden="false" customHeight="true" outlineLevel="0" collapsed="false">
      <c r="A15" s="57" t="s">
        <v>746</v>
      </c>
      <c r="B15" s="283" t="n">
        <v>255</v>
      </c>
      <c r="C15" s="285" t="n">
        <v>48</v>
      </c>
      <c r="D15" s="283" t="n">
        <v>207</v>
      </c>
      <c r="E15" s="285" t="n">
        <v>16</v>
      </c>
      <c r="F15" s="285" t="n">
        <v>6</v>
      </c>
      <c r="G15" s="285" t="n">
        <v>185</v>
      </c>
      <c r="H15" s="285" t="n">
        <v>60</v>
      </c>
      <c r="I15" s="285" t="n">
        <v>3</v>
      </c>
      <c r="J15" s="285" t="n">
        <v>16</v>
      </c>
      <c r="K15" s="285" t="n">
        <v>41</v>
      </c>
    </row>
    <row r="16" customFormat="false" ht="8.25" hidden="false" customHeight="true" outlineLevel="0" collapsed="false">
      <c r="A16" s="57" t="s">
        <v>728</v>
      </c>
      <c r="B16" s="283" t="n">
        <v>166</v>
      </c>
      <c r="C16" s="285" t="n">
        <v>35</v>
      </c>
      <c r="D16" s="283" t="n">
        <v>131</v>
      </c>
      <c r="E16" s="285" t="n">
        <v>7</v>
      </c>
      <c r="F16" s="285" t="n">
        <v>5</v>
      </c>
      <c r="G16" s="285" t="n">
        <v>119</v>
      </c>
      <c r="H16" s="285" t="n">
        <v>41</v>
      </c>
      <c r="I16" s="285" t="n">
        <v>2</v>
      </c>
      <c r="J16" s="285" t="n">
        <v>13</v>
      </c>
      <c r="K16" s="285" t="n">
        <v>26</v>
      </c>
    </row>
    <row r="17" customFormat="false" ht="8.25" hidden="false" customHeight="true" outlineLevel="0" collapsed="false">
      <c r="A17" s="57" t="s">
        <v>729</v>
      </c>
      <c r="B17" s="283" t="n">
        <v>68</v>
      </c>
      <c r="C17" s="285" t="n">
        <v>8</v>
      </c>
      <c r="D17" s="283" t="n">
        <v>60</v>
      </c>
      <c r="E17" s="285" t="n">
        <v>8</v>
      </c>
      <c r="F17" s="285" t="n">
        <v>1</v>
      </c>
      <c r="G17" s="285" t="n">
        <v>51</v>
      </c>
      <c r="H17" s="285" t="n">
        <v>12</v>
      </c>
      <c r="I17" s="285" t="s">
        <v>172</v>
      </c>
      <c r="J17" s="285" t="n">
        <v>1</v>
      </c>
      <c r="K17" s="285" t="n">
        <v>11</v>
      </c>
    </row>
    <row r="18" customFormat="false" ht="8.25" hidden="false" customHeight="true" outlineLevel="0" collapsed="false">
      <c r="A18" s="57" t="s">
        <v>730</v>
      </c>
      <c r="B18" s="283" t="n">
        <v>21</v>
      </c>
      <c r="C18" s="285" t="n">
        <v>5</v>
      </c>
      <c r="D18" s="283" t="n">
        <v>16</v>
      </c>
      <c r="E18" s="285" t="n">
        <v>1</v>
      </c>
      <c r="F18" s="285" t="s">
        <v>172</v>
      </c>
      <c r="G18" s="285" t="n">
        <v>15</v>
      </c>
      <c r="H18" s="285" t="n">
        <v>7</v>
      </c>
      <c r="I18" s="285" t="n">
        <v>1</v>
      </c>
      <c r="J18" s="285" t="n">
        <v>2</v>
      </c>
      <c r="K18" s="285" t="n">
        <v>4</v>
      </c>
    </row>
    <row r="19" customFormat="false" ht="6.95" hidden="false" customHeight="true" outlineLevel="0" collapsed="false">
      <c r="A19" s="57"/>
      <c r="B19" s="283"/>
      <c r="C19" s="285"/>
      <c r="D19" s="283"/>
      <c r="E19" s="285"/>
      <c r="F19" s="285"/>
      <c r="G19" s="285"/>
      <c r="H19" s="285"/>
      <c r="I19" s="285"/>
      <c r="J19" s="285"/>
      <c r="K19" s="285"/>
    </row>
    <row r="20" customFormat="false" ht="8.25" hidden="false" customHeight="true" outlineLevel="0" collapsed="false">
      <c r="A20" s="57" t="s">
        <v>747</v>
      </c>
      <c r="B20" s="283" t="n">
        <v>107</v>
      </c>
      <c r="C20" s="285" t="n">
        <v>21</v>
      </c>
      <c r="D20" s="283" t="n">
        <v>86</v>
      </c>
      <c r="E20" s="285" t="n">
        <v>7</v>
      </c>
      <c r="F20" s="285" t="n">
        <v>1</v>
      </c>
      <c r="G20" s="285" t="n">
        <v>78</v>
      </c>
      <c r="H20" s="285" t="n">
        <v>31</v>
      </c>
      <c r="I20" s="285" t="n">
        <v>3</v>
      </c>
      <c r="J20" s="285" t="n">
        <v>12</v>
      </c>
      <c r="K20" s="285" t="n">
        <v>16</v>
      </c>
    </row>
    <row r="21" customFormat="false" ht="8.25" hidden="false" customHeight="true" outlineLevel="0" collapsed="false">
      <c r="A21" s="57" t="s">
        <v>728</v>
      </c>
      <c r="B21" s="283" t="n">
        <v>65</v>
      </c>
      <c r="C21" s="285" t="n">
        <v>10</v>
      </c>
      <c r="D21" s="283" t="n">
        <v>55</v>
      </c>
      <c r="E21" s="285" t="n">
        <v>3</v>
      </c>
      <c r="F21" s="285" t="n">
        <v>1</v>
      </c>
      <c r="G21" s="285" t="n">
        <v>51</v>
      </c>
      <c r="H21" s="285" t="n">
        <v>12</v>
      </c>
      <c r="I21" s="285" t="n">
        <v>1</v>
      </c>
      <c r="J21" s="285" t="n">
        <v>3</v>
      </c>
      <c r="K21" s="285" t="n">
        <v>8</v>
      </c>
    </row>
    <row r="22" customFormat="false" ht="8.25" hidden="false" customHeight="true" outlineLevel="0" collapsed="false">
      <c r="A22" s="57" t="s">
        <v>729</v>
      </c>
      <c r="B22" s="283" t="n">
        <v>38</v>
      </c>
      <c r="C22" s="285" t="n">
        <v>11</v>
      </c>
      <c r="D22" s="283" t="n">
        <v>27</v>
      </c>
      <c r="E22" s="285" t="n">
        <v>4</v>
      </c>
      <c r="F22" s="285" t="s">
        <v>172</v>
      </c>
      <c r="G22" s="285" t="n">
        <v>23</v>
      </c>
      <c r="H22" s="285" t="n">
        <v>19</v>
      </c>
      <c r="I22" s="285" t="n">
        <v>2</v>
      </c>
      <c r="J22" s="285" t="n">
        <v>9</v>
      </c>
      <c r="K22" s="285" t="n">
        <v>8</v>
      </c>
    </row>
    <row r="23" customFormat="false" ht="8.25" hidden="false" customHeight="true" outlineLevel="0" collapsed="false">
      <c r="A23" s="57" t="s">
        <v>730</v>
      </c>
      <c r="B23" s="283" t="n">
        <v>4</v>
      </c>
      <c r="C23" s="285" t="s">
        <v>172</v>
      </c>
      <c r="D23" s="283" t="n">
        <v>4</v>
      </c>
      <c r="E23" s="285" t="s">
        <v>172</v>
      </c>
      <c r="F23" s="285" t="s">
        <v>172</v>
      </c>
      <c r="G23" s="285" t="n">
        <v>4</v>
      </c>
      <c r="H23" s="285" t="s">
        <v>172</v>
      </c>
      <c r="I23" s="285" t="s">
        <v>172</v>
      </c>
      <c r="J23" s="285" t="s">
        <v>172</v>
      </c>
      <c r="K23" s="285" t="s">
        <v>172</v>
      </c>
    </row>
    <row r="24" customFormat="false" ht="6.95" hidden="false" customHeight="true" outlineLevel="0" collapsed="false">
      <c r="A24" s="57"/>
      <c r="B24" s="283"/>
      <c r="C24" s="285"/>
      <c r="D24" s="283"/>
      <c r="E24" s="285"/>
      <c r="F24" s="285"/>
      <c r="G24" s="285"/>
      <c r="H24" s="285"/>
      <c r="I24" s="285"/>
      <c r="J24" s="285"/>
      <c r="K24" s="285"/>
    </row>
    <row r="25" customFormat="false" ht="8.25" hidden="false" customHeight="true" outlineLevel="0" collapsed="false">
      <c r="A25" s="57" t="s">
        <v>748</v>
      </c>
      <c r="B25" s="283" t="n">
        <v>103</v>
      </c>
      <c r="C25" s="285" t="n">
        <v>16</v>
      </c>
      <c r="D25" s="283" t="n">
        <v>87</v>
      </c>
      <c r="E25" s="285" t="n">
        <v>6</v>
      </c>
      <c r="F25" s="285" t="s">
        <v>172</v>
      </c>
      <c r="G25" s="285" t="n">
        <v>81</v>
      </c>
      <c r="H25" s="285" t="n">
        <v>25</v>
      </c>
      <c r="I25" s="285" t="s">
        <v>172</v>
      </c>
      <c r="J25" s="285" t="n">
        <v>7</v>
      </c>
      <c r="K25" s="285" t="n">
        <v>18</v>
      </c>
    </row>
    <row r="26" customFormat="false" ht="8.25" hidden="false" customHeight="true" outlineLevel="0" collapsed="false">
      <c r="A26" s="57" t="s">
        <v>728</v>
      </c>
      <c r="B26" s="283" t="n">
        <v>55</v>
      </c>
      <c r="C26" s="285" t="n">
        <v>6</v>
      </c>
      <c r="D26" s="283" t="n">
        <v>49</v>
      </c>
      <c r="E26" s="285" t="n">
        <v>5</v>
      </c>
      <c r="F26" s="285" t="s">
        <v>172</v>
      </c>
      <c r="G26" s="285" t="n">
        <v>44</v>
      </c>
      <c r="H26" s="285" t="n">
        <v>7</v>
      </c>
      <c r="I26" s="285" t="s">
        <v>172</v>
      </c>
      <c r="J26" s="285" t="n">
        <v>2</v>
      </c>
      <c r="K26" s="285" t="n">
        <v>5</v>
      </c>
    </row>
    <row r="27" customFormat="false" ht="8.25" hidden="false" customHeight="true" outlineLevel="0" collapsed="false">
      <c r="A27" s="57" t="s">
        <v>729</v>
      </c>
      <c r="B27" s="283" t="n">
        <v>48</v>
      </c>
      <c r="C27" s="285" t="n">
        <v>10</v>
      </c>
      <c r="D27" s="283" t="n">
        <v>38</v>
      </c>
      <c r="E27" s="285" t="n">
        <v>1</v>
      </c>
      <c r="F27" s="285" t="s">
        <v>172</v>
      </c>
      <c r="G27" s="285" t="n">
        <v>37</v>
      </c>
      <c r="H27" s="285" t="n">
        <v>18</v>
      </c>
      <c r="I27" s="285" t="s">
        <v>172</v>
      </c>
      <c r="J27" s="285" t="n">
        <v>5</v>
      </c>
      <c r="K27" s="285" t="n">
        <v>13</v>
      </c>
    </row>
    <row r="28" customFormat="false" ht="8.25" hidden="false" customHeight="true" outlineLevel="0" collapsed="false">
      <c r="A28" s="57" t="s">
        <v>730</v>
      </c>
      <c r="B28" s="283" t="n">
        <v>0</v>
      </c>
      <c r="C28" s="285" t="s">
        <v>172</v>
      </c>
      <c r="D28" s="283" t="n">
        <v>0</v>
      </c>
      <c r="E28" s="285" t="s">
        <v>172</v>
      </c>
      <c r="F28" s="285" t="s">
        <v>172</v>
      </c>
      <c r="G28" s="283" t="n">
        <v>0</v>
      </c>
      <c r="H28" s="285" t="s">
        <v>172</v>
      </c>
      <c r="I28" s="285" t="s">
        <v>172</v>
      </c>
      <c r="J28" s="285" t="s">
        <v>172</v>
      </c>
      <c r="K28" s="285" t="s">
        <v>172</v>
      </c>
    </row>
    <row r="29" customFormat="false" ht="6.95" hidden="false" customHeight="true" outlineLevel="0" collapsed="false">
      <c r="A29" s="57"/>
      <c r="B29" s="283"/>
      <c r="C29" s="285"/>
      <c r="D29" s="283"/>
      <c r="E29" s="285"/>
      <c r="F29" s="285"/>
      <c r="G29" s="285"/>
      <c r="H29" s="285"/>
      <c r="I29" s="285"/>
      <c r="J29" s="285"/>
      <c r="K29" s="285"/>
    </row>
    <row r="30" customFormat="false" ht="8.25" hidden="false" customHeight="true" outlineLevel="0" collapsed="false">
      <c r="A30" s="57" t="s">
        <v>749</v>
      </c>
      <c r="B30" s="283" t="n">
        <v>190</v>
      </c>
      <c r="C30" s="285" t="n">
        <v>28</v>
      </c>
      <c r="D30" s="283" t="n">
        <v>162</v>
      </c>
      <c r="E30" s="285" t="n">
        <v>7</v>
      </c>
      <c r="F30" s="285" t="n">
        <v>6</v>
      </c>
      <c r="G30" s="285" t="n">
        <v>149</v>
      </c>
      <c r="H30" s="285" t="n">
        <v>34</v>
      </c>
      <c r="I30" s="285" t="s">
        <v>172</v>
      </c>
      <c r="J30" s="285" t="n">
        <v>10</v>
      </c>
      <c r="K30" s="285" t="n">
        <v>24</v>
      </c>
    </row>
    <row r="31" customFormat="false" ht="8.25" hidden="false" customHeight="true" outlineLevel="0" collapsed="false">
      <c r="A31" s="57" t="s">
        <v>728</v>
      </c>
      <c r="B31" s="283" t="n">
        <v>125</v>
      </c>
      <c r="C31" s="285" t="n">
        <v>16</v>
      </c>
      <c r="D31" s="283" t="n">
        <v>109</v>
      </c>
      <c r="E31" s="285" t="n">
        <v>3</v>
      </c>
      <c r="F31" s="285" t="n">
        <v>5</v>
      </c>
      <c r="G31" s="285" t="n">
        <v>101</v>
      </c>
      <c r="H31" s="285" t="n">
        <v>18</v>
      </c>
      <c r="I31" s="285" t="s">
        <v>172</v>
      </c>
      <c r="J31" s="285" t="n">
        <v>3</v>
      </c>
      <c r="K31" s="285" t="n">
        <v>15</v>
      </c>
    </row>
    <row r="32" customFormat="false" ht="8.25" hidden="false" customHeight="true" outlineLevel="0" collapsed="false">
      <c r="A32" s="57" t="s">
        <v>729</v>
      </c>
      <c r="B32" s="283" t="n">
        <v>43</v>
      </c>
      <c r="C32" s="285" t="n">
        <v>10</v>
      </c>
      <c r="D32" s="283" t="n">
        <v>33</v>
      </c>
      <c r="E32" s="285" t="n">
        <v>3</v>
      </c>
      <c r="F32" s="285" t="n">
        <v>1</v>
      </c>
      <c r="G32" s="285" t="n">
        <v>29</v>
      </c>
      <c r="H32" s="285" t="n">
        <v>14</v>
      </c>
      <c r="I32" s="285" t="s">
        <v>172</v>
      </c>
      <c r="J32" s="285" t="n">
        <v>6</v>
      </c>
      <c r="K32" s="285" t="n">
        <v>8</v>
      </c>
    </row>
    <row r="33" customFormat="false" ht="8.25" hidden="false" customHeight="true" outlineLevel="0" collapsed="false">
      <c r="A33" s="57" t="s">
        <v>730</v>
      </c>
      <c r="B33" s="283" t="n">
        <v>22</v>
      </c>
      <c r="C33" s="285" t="n">
        <v>2</v>
      </c>
      <c r="D33" s="283" t="n">
        <v>20</v>
      </c>
      <c r="E33" s="285" t="n">
        <v>1</v>
      </c>
      <c r="F33" s="285" t="s">
        <v>172</v>
      </c>
      <c r="G33" s="285" t="n">
        <v>19</v>
      </c>
      <c r="H33" s="285" t="n">
        <v>2</v>
      </c>
      <c r="I33" s="285" t="s">
        <v>172</v>
      </c>
      <c r="J33" s="285" t="n">
        <v>1</v>
      </c>
      <c r="K33" s="285" t="n">
        <v>1</v>
      </c>
    </row>
    <row r="34" customFormat="false" ht="6.95" hidden="false" customHeight="true" outlineLevel="0" collapsed="false">
      <c r="A34" s="57"/>
      <c r="B34" s="283"/>
      <c r="C34" s="285"/>
      <c r="D34" s="290"/>
      <c r="E34" s="285"/>
      <c r="F34" s="285"/>
      <c r="G34" s="285"/>
      <c r="H34" s="285"/>
      <c r="I34" s="285"/>
      <c r="J34" s="285"/>
      <c r="K34" s="285"/>
    </row>
    <row r="35" customFormat="false" ht="8.25" hidden="false" customHeight="true" outlineLevel="0" collapsed="false">
      <c r="A35" s="57" t="s">
        <v>750</v>
      </c>
      <c r="B35" s="283" t="n">
        <v>155</v>
      </c>
      <c r="C35" s="285" t="n">
        <v>31</v>
      </c>
      <c r="D35" s="283" t="n">
        <v>124</v>
      </c>
      <c r="E35" s="285" t="n">
        <v>14</v>
      </c>
      <c r="F35" s="285" t="n">
        <v>2</v>
      </c>
      <c r="G35" s="285" t="n">
        <v>108</v>
      </c>
      <c r="H35" s="285" t="n">
        <v>48</v>
      </c>
      <c r="I35" s="285" t="s">
        <v>172</v>
      </c>
      <c r="J35" s="285" t="n">
        <v>15</v>
      </c>
      <c r="K35" s="285" t="n">
        <v>33</v>
      </c>
    </row>
    <row r="36" customFormat="false" ht="8.25" hidden="false" customHeight="true" outlineLevel="0" collapsed="false">
      <c r="A36" s="57" t="s">
        <v>728</v>
      </c>
      <c r="B36" s="283" t="n">
        <v>77</v>
      </c>
      <c r="C36" s="285" t="n">
        <v>16</v>
      </c>
      <c r="D36" s="283" t="n">
        <v>61</v>
      </c>
      <c r="E36" s="285" t="n">
        <v>4</v>
      </c>
      <c r="F36" s="285" t="n">
        <v>2</v>
      </c>
      <c r="G36" s="285" t="n">
        <v>55</v>
      </c>
      <c r="H36" s="285" t="n">
        <v>19</v>
      </c>
      <c r="I36" s="285" t="s">
        <v>172</v>
      </c>
      <c r="J36" s="285" t="n">
        <v>8</v>
      </c>
      <c r="K36" s="285" t="n">
        <v>11</v>
      </c>
    </row>
    <row r="37" customFormat="false" ht="8.25" hidden="false" customHeight="true" outlineLevel="0" collapsed="false">
      <c r="A37" s="57" t="s">
        <v>729</v>
      </c>
      <c r="B37" s="283" t="n">
        <v>49</v>
      </c>
      <c r="C37" s="285" t="n">
        <v>9</v>
      </c>
      <c r="D37" s="283" t="n">
        <v>40</v>
      </c>
      <c r="E37" s="285" t="n">
        <v>8</v>
      </c>
      <c r="F37" s="285" t="s">
        <v>172</v>
      </c>
      <c r="G37" s="285" t="n">
        <v>32</v>
      </c>
      <c r="H37" s="285" t="n">
        <v>14</v>
      </c>
      <c r="I37" s="285" t="s">
        <v>172</v>
      </c>
      <c r="J37" s="285" t="n">
        <v>3</v>
      </c>
      <c r="K37" s="285" t="n">
        <v>11</v>
      </c>
    </row>
    <row r="38" customFormat="false" ht="8.25" hidden="false" customHeight="true" outlineLevel="0" collapsed="false">
      <c r="A38" s="57" t="s">
        <v>730</v>
      </c>
      <c r="B38" s="283" t="n">
        <v>29</v>
      </c>
      <c r="C38" s="285" t="n">
        <v>6</v>
      </c>
      <c r="D38" s="283" t="n">
        <v>23</v>
      </c>
      <c r="E38" s="285" t="n">
        <v>2</v>
      </c>
      <c r="F38" s="285" t="s">
        <v>172</v>
      </c>
      <c r="G38" s="285" t="n">
        <v>21</v>
      </c>
      <c r="H38" s="285" t="n">
        <v>15</v>
      </c>
      <c r="I38" s="285" t="s">
        <v>172</v>
      </c>
      <c r="J38" s="285" t="n">
        <v>4</v>
      </c>
      <c r="K38" s="285" t="n">
        <v>11</v>
      </c>
    </row>
    <row r="39" customFormat="false" ht="6.95" hidden="false" customHeight="true" outlineLevel="0" collapsed="false">
      <c r="A39" s="57"/>
      <c r="B39" s="283"/>
      <c r="C39" s="285"/>
      <c r="D39" s="283"/>
      <c r="E39" s="285"/>
      <c r="F39" s="285"/>
      <c r="G39" s="285"/>
      <c r="H39" s="285"/>
      <c r="I39" s="285"/>
      <c r="J39" s="285"/>
      <c r="K39" s="285"/>
    </row>
    <row r="40" customFormat="false" ht="8.25" hidden="false" customHeight="true" outlineLevel="0" collapsed="false">
      <c r="A40" s="57" t="s">
        <v>751</v>
      </c>
      <c r="B40" s="283" t="n">
        <v>129</v>
      </c>
      <c r="C40" s="285" t="n">
        <v>19</v>
      </c>
      <c r="D40" s="283" t="n">
        <v>110</v>
      </c>
      <c r="E40" s="285" t="n">
        <v>10</v>
      </c>
      <c r="F40" s="285" t="n">
        <v>3</v>
      </c>
      <c r="G40" s="285" t="n">
        <v>97</v>
      </c>
      <c r="H40" s="285" t="n">
        <v>32</v>
      </c>
      <c r="I40" s="285" t="s">
        <v>172</v>
      </c>
      <c r="J40" s="285" t="n">
        <v>8</v>
      </c>
      <c r="K40" s="285" t="n">
        <v>24</v>
      </c>
    </row>
    <row r="41" customFormat="false" ht="8.25" hidden="false" customHeight="true" outlineLevel="0" collapsed="false">
      <c r="A41" s="57" t="s">
        <v>728</v>
      </c>
      <c r="B41" s="283" t="n">
        <v>96</v>
      </c>
      <c r="C41" s="285" t="n">
        <v>11</v>
      </c>
      <c r="D41" s="283" t="n">
        <v>85</v>
      </c>
      <c r="E41" s="285" t="n">
        <v>7</v>
      </c>
      <c r="F41" s="285" t="n">
        <v>3</v>
      </c>
      <c r="G41" s="285" t="n">
        <v>75</v>
      </c>
      <c r="H41" s="285" t="n">
        <v>16</v>
      </c>
      <c r="I41" s="285" t="s">
        <v>172</v>
      </c>
      <c r="J41" s="285" t="n">
        <v>2</v>
      </c>
      <c r="K41" s="285" t="n">
        <v>14</v>
      </c>
    </row>
    <row r="42" customFormat="false" ht="8.25" hidden="false" customHeight="true" outlineLevel="0" collapsed="false">
      <c r="A42" s="57" t="s">
        <v>729</v>
      </c>
      <c r="B42" s="283" t="n">
        <v>33</v>
      </c>
      <c r="C42" s="285" t="n">
        <v>8</v>
      </c>
      <c r="D42" s="283" t="n">
        <v>25</v>
      </c>
      <c r="E42" s="285" t="n">
        <v>3</v>
      </c>
      <c r="F42" s="285" t="s">
        <v>172</v>
      </c>
      <c r="G42" s="285" t="n">
        <v>22</v>
      </c>
      <c r="H42" s="285" t="n">
        <v>16</v>
      </c>
      <c r="I42" s="285" t="s">
        <v>172</v>
      </c>
      <c r="J42" s="285" t="n">
        <v>6</v>
      </c>
      <c r="K42" s="285" t="n">
        <v>10</v>
      </c>
    </row>
    <row r="43" customFormat="false" ht="8.25" hidden="false" customHeight="true" outlineLevel="0" collapsed="false">
      <c r="A43" s="57" t="s">
        <v>730</v>
      </c>
      <c r="B43" s="283" t="n">
        <v>0</v>
      </c>
      <c r="C43" s="285" t="s">
        <v>172</v>
      </c>
      <c r="D43" s="283" t="n">
        <v>0</v>
      </c>
      <c r="E43" s="285" t="s">
        <v>172</v>
      </c>
      <c r="F43" s="285" t="s">
        <v>172</v>
      </c>
      <c r="G43" s="285" t="s">
        <v>172</v>
      </c>
      <c r="H43" s="285" t="s">
        <v>172</v>
      </c>
      <c r="I43" s="285" t="s">
        <v>172</v>
      </c>
      <c r="J43" s="285" t="s">
        <v>172</v>
      </c>
      <c r="K43" s="285" t="s">
        <v>172</v>
      </c>
    </row>
    <row r="44" customFormat="false" ht="6.95" hidden="false" customHeight="true" outlineLevel="0" collapsed="false">
      <c r="A44" s="57"/>
      <c r="B44" s="283"/>
      <c r="C44" s="285"/>
      <c r="D44" s="283"/>
      <c r="E44" s="285"/>
      <c r="F44" s="285"/>
      <c r="G44" s="285"/>
      <c r="H44" s="285"/>
      <c r="I44" s="285"/>
      <c r="J44" s="285"/>
      <c r="K44" s="285"/>
    </row>
    <row r="45" customFormat="false" ht="8.25" hidden="false" customHeight="true" outlineLevel="0" collapsed="false">
      <c r="A45" s="57" t="s">
        <v>752</v>
      </c>
      <c r="B45" s="283" t="n">
        <v>246</v>
      </c>
      <c r="C45" s="285" t="n">
        <v>38</v>
      </c>
      <c r="D45" s="283" t="n">
        <v>208</v>
      </c>
      <c r="E45" s="285" t="n">
        <v>18</v>
      </c>
      <c r="F45" s="285" t="n">
        <v>1</v>
      </c>
      <c r="G45" s="285" t="n">
        <v>189</v>
      </c>
      <c r="H45" s="285" t="n">
        <v>47</v>
      </c>
      <c r="I45" s="285" t="s">
        <v>172</v>
      </c>
      <c r="J45" s="285" t="n">
        <v>14</v>
      </c>
      <c r="K45" s="285" t="n">
        <v>33</v>
      </c>
    </row>
    <row r="46" customFormat="false" ht="8.25" hidden="false" customHeight="true" outlineLevel="0" collapsed="false">
      <c r="A46" s="57" t="s">
        <v>728</v>
      </c>
      <c r="B46" s="283" t="n">
        <v>175</v>
      </c>
      <c r="C46" s="285" t="n">
        <v>25</v>
      </c>
      <c r="D46" s="283" t="n">
        <v>150</v>
      </c>
      <c r="E46" s="285" t="n">
        <v>11</v>
      </c>
      <c r="F46" s="285" t="n">
        <v>1</v>
      </c>
      <c r="G46" s="285" t="n">
        <v>138</v>
      </c>
      <c r="H46" s="285" t="n">
        <v>30</v>
      </c>
      <c r="I46" s="285" t="s">
        <v>172</v>
      </c>
      <c r="J46" s="285" t="n">
        <v>5</v>
      </c>
      <c r="K46" s="285" t="n">
        <v>25</v>
      </c>
    </row>
    <row r="47" customFormat="false" ht="8.25" hidden="false" customHeight="true" outlineLevel="0" collapsed="false">
      <c r="A47" s="57" t="s">
        <v>729</v>
      </c>
      <c r="B47" s="283" t="n">
        <v>71</v>
      </c>
      <c r="C47" s="285" t="n">
        <v>13</v>
      </c>
      <c r="D47" s="283" t="n">
        <v>58</v>
      </c>
      <c r="E47" s="285" t="n">
        <v>7</v>
      </c>
      <c r="F47" s="285" t="s">
        <v>172</v>
      </c>
      <c r="G47" s="285" t="n">
        <v>51</v>
      </c>
      <c r="H47" s="285" t="n">
        <v>17</v>
      </c>
      <c r="I47" s="285" t="s">
        <v>172</v>
      </c>
      <c r="J47" s="285" t="n">
        <v>9</v>
      </c>
      <c r="K47" s="285" t="n">
        <v>8</v>
      </c>
    </row>
    <row r="48" customFormat="false" ht="8.25" hidden="false" customHeight="true" outlineLevel="0" collapsed="false">
      <c r="A48" s="57" t="s">
        <v>730</v>
      </c>
      <c r="B48" s="283" t="n">
        <v>0</v>
      </c>
      <c r="C48" s="285" t="s">
        <v>172</v>
      </c>
      <c r="D48" s="283" t="n">
        <v>0</v>
      </c>
      <c r="E48" s="285" t="s">
        <v>172</v>
      </c>
      <c r="F48" s="285" t="s">
        <v>172</v>
      </c>
      <c r="G48" s="285" t="s">
        <v>172</v>
      </c>
      <c r="H48" s="285" t="s">
        <v>172</v>
      </c>
      <c r="I48" s="285" t="s">
        <v>172</v>
      </c>
      <c r="J48" s="285" t="s">
        <v>172</v>
      </c>
      <c r="K48" s="285" t="s">
        <v>172</v>
      </c>
    </row>
    <row r="49" customFormat="false" ht="6.95" hidden="false" customHeight="true" outlineLevel="0" collapsed="false">
      <c r="A49" s="57"/>
      <c r="B49" s="283"/>
      <c r="C49" s="285"/>
      <c r="D49" s="283"/>
      <c r="E49" s="285"/>
      <c r="F49" s="285"/>
      <c r="G49" s="285"/>
      <c r="H49" s="285"/>
      <c r="I49" s="285"/>
      <c r="J49" s="285"/>
      <c r="K49" s="285"/>
    </row>
    <row r="50" customFormat="false" ht="8.25" hidden="false" customHeight="true" outlineLevel="0" collapsed="false">
      <c r="A50" s="57" t="s">
        <v>753</v>
      </c>
      <c r="B50" s="283" t="n">
        <v>223</v>
      </c>
      <c r="C50" s="285" t="n">
        <v>37</v>
      </c>
      <c r="D50" s="283" t="n">
        <v>186</v>
      </c>
      <c r="E50" s="285" t="n">
        <v>7</v>
      </c>
      <c r="F50" s="285" t="n">
        <v>3</v>
      </c>
      <c r="G50" s="285" t="n">
        <v>176</v>
      </c>
      <c r="H50" s="285" t="n">
        <v>55</v>
      </c>
      <c r="I50" s="285" t="s">
        <v>172</v>
      </c>
      <c r="J50" s="285" t="n">
        <v>10</v>
      </c>
      <c r="K50" s="285" t="n">
        <v>45</v>
      </c>
    </row>
    <row r="51" customFormat="false" ht="8.25" hidden="false" customHeight="true" outlineLevel="0" collapsed="false">
      <c r="A51" s="57" t="s">
        <v>728</v>
      </c>
      <c r="B51" s="283" t="n">
        <v>94</v>
      </c>
      <c r="C51" s="285" t="n">
        <v>13</v>
      </c>
      <c r="D51" s="283" t="n">
        <v>81</v>
      </c>
      <c r="E51" s="285" t="n">
        <v>3</v>
      </c>
      <c r="F51" s="285" t="n">
        <v>1</v>
      </c>
      <c r="G51" s="285" t="n">
        <v>77</v>
      </c>
      <c r="H51" s="285" t="n">
        <v>18</v>
      </c>
      <c r="I51" s="285" t="s">
        <v>172</v>
      </c>
      <c r="J51" s="285" t="n">
        <v>2</v>
      </c>
      <c r="K51" s="285" t="n">
        <v>16</v>
      </c>
    </row>
    <row r="52" customFormat="false" ht="8.25" hidden="false" customHeight="true" outlineLevel="0" collapsed="false">
      <c r="A52" s="57" t="s">
        <v>729</v>
      </c>
      <c r="B52" s="283" t="n">
        <v>74</v>
      </c>
      <c r="C52" s="285" t="n">
        <v>19</v>
      </c>
      <c r="D52" s="283" t="n">
        <v>55</v>
      </c>
      <c r="E52" s="285" t="n">
        <v>1</v>
      </c>
      <c r="F52" s="285" t="n">
        <v>2</v>
      </c>
      <c r="G52" s="285" t="n">
        <v>52</v>
      </c>
      <c r="H52" s="285" t="n">
        <v>29</v>
      </c>
      <c r="I52" s="285" t="s">
        <v>172</v>
      </c>
      <c r="J52" s="285" t="n">
        <v>8</v>
      </c>
      <c r="K52" s="285" t="n">
        <v>21</v>
      </c>
    </row>
    <row r="53" customFormat="false" ht="8.25" hidden="false" customHeight="true" outlineLevel="0" collapsed="false">
      <c r="A53" s="57" t="s">
        <v>730</v>
      </c>
      <c r="B53" s="283" t="n">
        <v>55</v>
      </c>
      <c r="C53" s="285" t="n">
        <v>5</v>
      </c>
      <c r="D53" s="283" t="n">
        <v>50</v>
      </c>
      <c r="E53" s="285" t="n">
        <v>3</v>
      </c>
      <c r="F53" s="285" t="s">
        <v>172</v>
      </c>
      <c r="G53" s="285" t="n">
        <v>47</v>
      </c>
      <c r="H53" s="285" t="n">
        <v>8</v>
      </c>
      <c r="I53" s="285" t="s">
        <v>172</v>
      </c>
      <c r="J53" s="285" t="s">
        <v>172</v>
      </c>
      <c r="K53" s="285" t="n">
        <v>8</v>
      </c>
    </row>
    <row r="54" customFormat="false" ht="6.95" hidden="false" customHeight="true" outlineLevel="0" collapsed="false">
      <c r="A54" s="57"/>
      <c r="B54" s="283"/>
      <c r="C54" s="285"/>
      <c r="D54" s="290"/>
      <c r="E54" s="285"/>
      <c r="F54" s="285"/>
      <c r="G54" s="285"/>
      <c r="H54" s="285"/>
      <c r="I54" s="285"/>
      <c r="J54" s="285"/>
      <c r="K54" s="285"/>
    </row>
    <row r="55" customFormat="false" ht="8.25" hidden="false" customHeight="true" outlineLevel="0" collapsed="false">
      <c r="A55" s="57" t="s">
        <v>754</v>
      </c>
      <c r="B55" s="283" t="n">
        <v>220</v>
      </c>
      <c r="C55" s="285" t="n">
        <v>30</v>
      </c>
      <c r="D55" s="283" t="n">
        <v>190</v>
      </c>
      <c r="E55" s="285" t="n">
        <v>7</v>
      </c>
      <c r="F55" s="285" t="n">
        <v>6</v>
      </c>
      <c r="G55" s="285" t="n">
        <v>177</v>
      </c>
      <c r="H55" s="285" t="n">
        <v>36</v>
      </c>
      <c r="I55" s="285" t="n">
        <v>1</v>
      </c>
      <c r="J55" s="285" t="n">
        <v>6</v>
      </c>
      <c r="K55" s="285" t="n">
        <v>29</v>
      </c>
    </row>
    <row r="56" customFormat="false" ht="8.25" hidden="false" customHeight="true" outlineLevel="0" collapsed="false">
      <c r="A56" s="57" t="s">
        <v>728</v>
      </c>
      <c r="B56" s="283" t="n">
        <v>106</v>
      </c>
      <c r="C56" s="285" t="n">
        <v>12</v>
      </c>
      <c r="D56" s="283" t="n">
        <v>94</v>
      </c>
      <c r="E56" s="285" t="n">
        <v>2</v>
      </c>
      <c r="F56" s="285" t="n">
        <v>5</v>
      </c>
      <c r="G56" s="285" t="n">
        <v>87</v>
      </c>
      <c r="H56" s="285" t="n">
        <v>17</v>
      </c>
      <c r="I56" s="285" t="s">
        <v>172</v>
      </c>
      <c r="J56" s="285" t="n">
        <v>1</v>
      </c>
      <c r="K56" s="285" t="n">
        <v>16</v>
      </c>
    </row>
    <row r="57" customFormat="false" ht="8.25" hidden="false" customHeight="true" outlineLevel="0" collapsed="false">
      <c r="A57" s="57" t="s">
        <v>729</v>
      </c>
      <c r="B57" s="283" t="n">
        <v>70</v>
      </c>
      <c r="C57" s="285" t="n">
        <v>16</v>
      </c>
      <c r="D57" s="283" t="n">
        <v>54</v>
      </c>
      <c r="E57" s="285" t="n">
        <v>2</v>
      </c>
      <c r="F57" s="285" t="n">
        <v>1</v>
      </c>
      <c r="G57" s="285" t="n">
        <v>51</v>
      </c>
      <c r="H57" s="285" t="n">
        <v>17</v>
      </c>
      <c r="I57" s="285" t="n">
        <v>1</v>
      </c>
      <c r="J57" s="285" t="n">
        <v>5</v>
      </c>
      <c r="K57" s="285" t="n">
        <v>11</v>
      </c>
    </row>
    <row r="58" customFormat="false" ht="8.25" hidden="false" customHeight="true" outlineLevel="0" collapsed="false">
      <c r="A58" s="57" t="s">
        <v>730</v>
      </c>
      <c r="B58" s="283" t="n">
        <v>44</v>
      </c>
      <c r="C58" s="285" t="n">
        <v>2</v>
      </c>
      <c r="D58" s="283" t="n">
        <v>42</v>
      </c>
      <c r="E58" s="285" t="n">
        <v>3</v>
      </c>
      <c r="F58" s="285" t="s">
        <v>172</v>
      </c>
      <c r="G58" s="285" t="n">
        <v>39</v>
      </c>
      <c r="H58" s="285" t="n">
        <v>2</v>
      </c>
      <c r="I58" s="285" t="s">
        <v>172</v>
      </c>
      <c r="J58" s="285" t="s">
        <v>172</v>
      </c>
      <c r="K58" s="285" t="n">
        <v>2</v>
      </c>
    </row>
    <row r="59" customFormat="false" ht="6.95" hidden="false" customHeight="true" outlineLevel="0" collapsed="false">
      <c r="A59" s="57"/>
      <c r="B59" s="283"/>
      <c r="C59" s="285"/>
      <c r="D59" s="283"/>
      <c r="E59" s="285"/>
      <c r="F59" s="285"/>
      <c r="G59" s="285"/>
      <c r="H59" s="285"/>
      <c r="I59" s="285"/>
      <c r="J59" s="285"/>
      <c r="K59" s="285"/>
    </row>
    <row r="60" customFormat="false" ht="8.25" hidden="false" customHeight="true" outlineLevel="0" collapsed="false">
      <c r="A60" s="57" t="s">
        <v>755</v>
      </c>
      <c r="B60" s="283" t="n">
        <v>181</v>
      </c>
      <c r="C60" s="285" t="n">
        <v>33</v>
      </c>
      <c r="D60" s="283" t="n">
        <v>148</v>
      </c>
      <c r="E60" s="285" t="n">
        <v>11</v>
      </c>
      <c r="F60" s="285" t="n">
        <v>1</v>
      </c>
      <c r="G60" s="285" t="n">
        <v>136</v>
      </c>
      <c r="H60" s="285" t="n">
        <v>44</v>
      </c>
      <c r="I60" s="285" t="s">
        <v>172</v>
      </c>
      <c r="J60" s="285" t="n">
        <v>11</v>
      </c>
      <c r="K60" s="285" t="n">
        <v>33</v>
      </c>
    </row>
    <row r="61" customFormat="false" ht="8.25" hidden="false" customHeight="true" outlineLevel="0" collapsed="false">
      <c r="A61" s="57" t="s">
        <v>728</v>
      </c>
      <c r="B61" s="283" t="n">
        <v>115</v>
      </c>
      <c r="C61" s="285" t="n">
        <v>16</v>
      </c>
      <c r="D61" s="283" t="n">
        <v>99</v>
      </c>
      <c r="E61" s="285" t="n">
        <v>5</v>
      </c>
      <c r="F61" s="285" t="n">
        <v>1</v>
      </c>
      <c r="G61" s="285" t="n">
        <v>93</v>
      </c>
      <c r="H61" s="285" t="n">
        <v>18</v>
      </c>
      <c r="I61" s="285" t="s">
        <v>172</v>
      </c>
      <c r="J61" s="285" t="n">
        <v>8</v>
      </c>
      <c r="K61" s="285" t="n">
        <v>10</v>
      </c>
    </row>
    <row r="62" customFormat="false" ht="8.25" hidden="false" customHeight="true" outlineLevel="0" collapsed="false">
      <c r="A62" s="57" t="s">
        <v>729</v>
      </c>
      <c r="B62" s="283" t="n">
        <v>60</v>
      </c>
      <c r="C62" s="285" t="n">
        <v>16</v>
      </c>
      <c r="D62" s="283" t="n">
        <v>44</v>
      </c>
      <c r="E62" s="285" t="n">
        <v>5</v>
      </c>
      <c r="F62" s="285" t="s">
        <v>172</v>
      </c>
      <c r="G62" s="285" t="n">
        <v>39</v>
      </c>
      <c r="H62" s="285" t="n">
        <v>25</v>
      </c>
      <c r="I62" s="285" t="s">
        <v>172</v>
      </c>
      <c r="J62" s="285" t="n">
        <v>2</v>
      </c>
      <c r="K62" s="285" t="n">
        <v>23</v>
      </c>
    </row>
    <row r="63" customFormat="false" ht="8.25" hidden="false" customHeight="true" outlineLevel="0" collapsed="false">
      <c r="A63" s="57" t="s">
        <v>730</v>
      </c>
      <c r="B63" s="283" t="n">
        <v>6</v>
      </c>
      <c r="C63" s="285" t="n">
        <v>1</v>
      </c>
      <c r="D63" s="283" t="n">
        <v>5</v>
      </c>
      <c r="E63" s="285" t="n">
        <v>1</v>
      </c>
      <c r="F63" s="285" t="s">
        <v>172</v>
      </c>
      <c r="G63" s="285" t="n">
        <v>4</v>
      </c>
      <c r="H63" s="285" t="n">
        <v>1</v>
      </c>
      <c r="I63" s="285" t="s">
        <v>172</v>
      </c>
      <c r="J63" s="285" t="n">
        <v>1</v>
      </c>
      <c r="K63" s="285" t="s">
        <v>172</v>
      </c>
    </row>
    <row r="64" customFormat="false" ht="6.95" hidden="false" customHeight="true" outlineLevel="0" collapsed="false">
      <c r="A64" s="57"/>
      <c r="B64" s="283"/>
      <c r="C64" s="285"/>
      <c r="D64" s="283"/>
      <c r="E64" s="285"/>
      <c r="F64" s="285"/>
      <c r="G64" s="287"/>
      <c r="H64" s="285"/>
      <c r="I64" s="285"/>
      <c r="J64" s="285"/>
      <c r="K64" s="285"/>
    </row>
    <row r="65" customFormat="false" ht="8.25" hidden="false" customHeight="true" outlineLevel="0" collapsed="false">
      <c r="A65" s="57" t="s">
        <v>756</v>
      </c>
      <c r="B65" s="283" t="n">
        <v>199</v>
      </c>
      <c r="C65" s="285" t="n">
        <v>38</v>
      </c>
      <c r="D65" s="283" t="n">
        <v>161</v>
      </c>
      <c r="E65" s="285" t="n">
        <v>4</v>
      </c>
      <c r="F65" s="285" t="n">
        <v>3</v>
      </c>
      <c r="G65" s="285" t="n">
        <v>154</v>
      </c>
      <c r="H65" s="285" t="n">
        <v>52</v>
      </c>
      <c r="I65" s="285" t="s">
        <v>172</v>
      </c>
      <c r="J65" s="285" t="n">
        <v>17</v>
      </c>
      <c r="K65" s="285" t="n">
        <v>35</v>
      </c>
    </row>
    <row r="66" customFormat="false" ht="8.25" hidden="false" customHeight="true" outlineLevel="0" collapsed="false">
      <c r="A66" s="57" t="s">
        <v>728</v>
      </c>
      <c r="B66" s="283" t="n">
        <v>146</v>
      </c>
      <c r="C66" s="285" t="n">
        <v>26</v>
      </c>
      <c r="D66" s="283" t="n">
        <v>120</v>
      </c>
      <c r="E66" s="285" t="n">
        <v>2</v>
      </c>
      <c r="F66" s="285" t="n">
        <v>3</v>
      </c>
      <c r="G66" s="285" t="n">
        <v>115</v>
      </c>
      <c r="H66" s="285" t="n">
        <v>31</v>
      </c>
      <c r="I66" s="285" t="s">
        <v>172</v>
      </c>
      <c r="J66" s="285" t="n">
        <v>8</v>
      </c>
      <c r="K66" s="285" t="n">
        <v>23</v>
      </c>
    </row>
    <row r="67" customFormat="false" ht="8.25" hidden="false" customHeight="true" outlineLevel="0" collapsed="false">
      <c r="A67" s="57" t="s">
        <v>729</v>
      </c>
      <c r="B67" s="283" t="n">
        <v>50</v>
      </c>
      <c r="C67" s="285" t="n">
        <v>12</v>
      </c>
      <c r="D67" s="283" t="n">
        <v>38</v>
      </c>
      <c r="E67" s="285" t="n">
        <v>2</v>
      </c>
      <c r="F67" s="285" t="s">
        <v>172</v>
      </c>
      <c r="G67" s="285" t="n">
        <v>36</v>
      </c>
      <c r="H67" s="285" t="n">
        <v>21</v>
      </c>
      <c r="I67" s="285" t="s">
        <v>172</v>
      </c>
      <c r="J67" s="285" t="n">
        <v>9</v>
      </c>
      <c r="K67" s="285" t="n">
        <v>12</v>
      </c>
    </row>
    <row r="68" customFormat="false" ht="8.25" hidden="false" customHeight="true" outlineLevel="0" collapsed="false">
      <c r="A68" s="57" t="s">
        <v>730</v>
      </c>
      <c r="B68" s="283" t="n">
        <v>3</v>
      </c>
      <c r="C68" s="291" t="s">
        <v>172</v>
      </c>
      <c r="D68" s="283" t="n">
        <v>3</v>
      </c>
      <c r="E68" s="285" t="s">
        <v>172</v>
      </c>
      <c r="F68" s="285" t="s">
        <v>172</v>
      </c>
      <c r="G68" s="285" t="n">
        <v>3</v>
      </c>
      <c r="H68" s="285" t="s">
        <v>172</v>
      </c>
      <c r="I68" s="285" t="s">
        <v>172</v>
      </c>
      <c r="J68" s="285" t="s">
        <v>172</v>
      </c>
      <c r="K68" s="285" t="s">
        <v>172</v>
      </c>
    </row>
    <row r="69" customFormat="false" ht="20.1" hidden="false" customHeight="true" outlineLevel="0" collapsed="false">
      <c r="A69" s="57"/>
      <c r="B69" s="285" t="n">
        <v>0</v>
      </c>
      <c r="C69" s="292"/>
      <c r="D69" s="293"/>
      <c r="E69" s="285"/>
      <c r="F69" s="285"/>
      <c r="G69" s="287"/>
      <c r="H69" s="285"/>
      <c r="I69" s="285"/>
      <c r="J69" s="285"/>
      <c r="K69" s="285"/>
      <c r="L69" s="294"/>
      <c r="M69" s="294" t="s">
        <v>757</v>
      </c>
    </row>
    <row r="70" customFormat="false" ht="8.25" hidden="false" customHeight="true" outlineLevel="0" collapsed="false">
      <c r="A70" s="69" t="s">
        <v>758</v>
      </c>
      <c r="B70" s="293" t="n">
        <v>4557</v>
      </c>
      <c r="C70" s="292" t="n">
        <v>709</v>
      </c>
      <c r="D70" s="293" t="n">
        <v>3848</v>
      </c>
      <c r="E70" s="292" t="n">
        <v>228</v>
      </c>
      <c r="F70" s="292" t="n">
        <v>62</v>
      </c>
      <c r="G70" s="292" t="n">
        <v>3558</v>
      </c>
      <c r="H70" s="292" t="n">
        <v>951</v>
      </c>
      <c r="I70" s="292" t="n">
        <v>15</v>
      </c>
      <c r="J70" s="292" t="n">
        <v>248</v>
      </c>
      <c r="K70" s="292" t="n">
        <v>688</v>
      </c>
      <c r="L70" s="292"/>
      <c r="M70" s="292" t="n">
        <v>3558</v>
      </c>
    </row>
    <row r="71" customFormat="false" ht="8.25" hidden="false" customHeight="true" outlineLevel="0" collapsed="false">
      <c r="A71" s="69" t="s">
        <v>728</v>
      </c>
      <c r="B71" s="293" t="n">
        <v>3185</v>
      </c>
      <c r="C71" s="292" t="n">
        <v>439</v>
      </c>
      <c r="D71" s="293" t="n">
        <v>2746</v>
      </c>
      <c r="E71" s="292" t="n">
        <v>131</v>
      </c>
      <c r="F71" s="292" t="n">
        <v>57</v>
      </c>
      <c r="G71" s="292" t="n">
        <v>2558</v>
      </c>
      <c r="H71" s="292" t="n">
        <v>536</v>
      </c>
      <c r="I71" s="292" t="n">
        <v>5</v>
      </c>
      <c r="J71" s="292" t="n">
        <v>113</v>
      </c>
      <c r="K71" s="292" t="n">
        <v>418</v>
      </c>
      <c r="L71" s="285"/>
      <c r="M71" s="285"/>
    </row>
    <row r="72" customFormat="false" ht="9" hidden="false" customHeight="true" outlineLevel="0" collapsed="false">
      <c r="A72" s="69" t="s">
        <v>729</v>
      </c>
      <c r="B72" s="293" t="n">
        <v>1102</v>
      </c>
      <c r="C72" s="292" t="n">
        <v>242</v>
      </c>
      <c r="D72" s="293" t="n">
        <v>860</v>
      </c>
      <c r="E72" s="292" t="n">
        <v>75</v>
      </c>
      <c r="F72" s="292" t="n">
        <v>5</v>
      </c>
      <c r="G72" s="292" t="n">
        <v>780</v>
      </c>
      <c r="H72" s="292" t="n">
        <v>373</v>
      </c>
      <c r="I72" s="292" t="n">
        <v>7</v>
      </c>
      <c r="J72" s="292" t="n">
        <v>127</v>
      </c>
      <c r="K72" s="292" t="n">
        <v>239</v>
      </c>
      <c r="L72" s="285"/>
      <c r="M72" s="285"/>
    </row>
    <row r="73" customFormat="false" ht="8.25" hidden="false" customHeight="true" outlineLevel="0" collapsed="false">
      <c r="A73" s="69" t="s">
        <v>730</v>
      </c>
      <c r="B73" s="295" t="n">
        <v>270</v>
      </c>
      <c r="C73" s="292" t="n">
        <v>28</v>
      </c>
      <c r="D73" s="293" t="n">
        <v>242</v>
      </c>
      <c r="E73" s="292" t="n">
        <v>22</v>
      </c>
      <c r="F73" s="292" t="s">
        <v>172</v>
      </c>
      <c r="G73" s="292" t="n">
        <v>220</v>
      </c>
      <c r="H73" s="292" t="n">
        <v>42</v>
      </c>
      <c r="I73" s="292" t="n">
        <v>3</v>
      </c>
      <c r="J73" s="292" t="n">
        <v>8</v>
      </c>
      <c r="K73" s="292" t="n">
        <v>31</v>
      </c>
      <c r="L73" s="296"/>
      <c r="M73" s="285"/>
    </row>
    <row r="74" customFormat="false" ht="14.1" hidden="false" customHeight="true" outlineLevel="0" collapsed="false">
      <c r="A74" s="69"/>
      <c r="B74" s="292"/>
      <c r="C74" s="285"/>
      <c r="D74" s="283"/>
      <c r="E74" s="285"/>
      <c r="F74" s="285"/>
      <c r="G74" s="287"/>
      <c r="H74" s="292"/>
      <c r="I74" s="292"/>
      <c r="J74" s="292"/>
      <c r="K74" s="292"/>
      <c r="L74" s="285"/>
    </row>
    <row r="75" customFormat="false" ht="8.25" hidden="false" customHeight="true" outlineLevel="0" collapsed="false">
      <c r="A75" s="57" t="s">
        <v>759</v>
      </c>
      <c r="B75" s="285"/>
      <c r="D75" s="283"/>
      <c r="G75" s="287"/>
      <c r="H75" s="285"/>
      <c r="I75" s="285"/>
      <c r="J75" s="285"/>
      <c r="K75" s="285"/>
      <c r="L75" s="285"/>
    </row>
    <row r="76" customFormat="false" ht="8.25" hidden="false" customHeight="true" outlineLevel="0" collapsed="false">
      <c r="A76" s="57" t="s">
        <v>760</v>
      </c>
      <c r="B76" s="297" t="n">
        <v>1294</v>
      </c>
      <c r="C76" s="285" t="n">
        <v>173</v>
      </c>
      <c r="D76" s="297" t="n">
        <v>1121</v>
      </c>
      <c r="E76" s="285" t="n">
        <v>59</v>
      </c>
      <c r="F76" s="285" t="n">
        <v>20</v>
      </c>
      <c r="G76" s="285" t="n">
        <v>1042</v>
      </c>
      <c r="H76" s="285" t="n">
        <v>218</v>
      </c>
      <c r="I76" s="285" t="n">
        <v>1</v>
      </c>
      <c r="J76" s="285" t="n">
        <v>38</v>
      </c>
      <c r="K76" s="285" t="n">
        <v>179</v>
      </c>
      <c r="L76" s="285"/>
    </row>
    <row r="77" customFormat="false" ht="8.25" hidden="false" customHeight="true" outlineLevel="0" collapsed="false">
      <c r="A77" s="57"/>
      <c r="B77" s="283"/>
      <c r="C77" s="285"/>
      <c r="D77" s="283"/>
      <c r="E77" s="285"/>
      <c r="F77" s="285"/>
      <c r="G77" s="287"/>
      <c r="H77" s="285"/>
      <c r="I77" s="285"/>
      <c r="J77" s="285"/>
      <c r="K77" s="285"/>
    </row>
    <row r="78" customFormat="false" ht="8.25" hidden="false" customHeight="true" outlineLevel="0" collapsed="false">
      <c r="A78" s="57" t="s">
        <v>761</v>
      </c>
      <c r="B78" s="297" t="n">
        <v>3263</v>
      </c>
      <c r="C78" s="285" t="n">
        <v>536</v>
      </c>
      <c r="D78" s="297" t="n">
        <v>2727</v>
      </c>
      <c r="E78" s="285" t="n">
        <v>169</v>
      </c>
      <c r="F78" s="285" t="n">
        <v>42</v>
      </c>
      <c r="G78" s="285" t="n">
        <v>2516</v>
      </c>
      <c r="H78" s="285" t="n">
        <v>733</v>
      </c>
      <c r="I78" s="285" t="n">
        <v>14</v>
      </c>
      <c r="J78" s="285" t="n">
        <v>210</v>
      </c>
      <c r="K78" s="285" t="n">
        <v>509</v>
      </c>
    </row>
    <row r="79" customFormat="false" ht="8.25" hidden="false" customHeight="true" outlineLevel="0" collapsed="false">
      <c r="B79" s="285"/>
      <c r="D79" s="283"/>
      <c r="E79" s="285"/>
      <c r="F79" s="285"/>
      <c r="G79" s="287"/>
      <c r="H79" s="285"/>
      <c r="I79" s="285"/>
      <c r="J79" s="285"/>
      <c r="K79" s="285"/>
    </row>
    <row r="80" customFormat="false" ht="8.25" hidden="false" customHeight="true" outlineLevel="0" collapsed="false">
      <c r="B80" s="285"/>
      <c r="D80" s="283"/>
      <c r="E80" s="285"/>
      <c r="F80" s="285"/>
      <c r="G80" s="285"/>
      <c r="H80" s="285"/>
      <c r="I80" s="285"/>
      <c r="J80" s="285"/>
      <c r="K80" s="285"/>
    </row>
    <row r="81" customFormat="false" ht="8.25" hidden="false" customHeight="true" outlineLevel="0" collapsed="false">
      <c r="C81" s="30"/>
    </row>
    <row r="82" customFormat="false" ht="8.25" hidden="false" customHeight="true" outlineLevel="0" collapsed="false">
      <c r="A82" s="30" t="s">
        <v>742</v>
      </c>
    </row>
    <row r="83" customFormat="false" ht="8.25" hidden="false" customHeight="true" outlineLevel="0" collapsed="false">
      <c r="A83" s="30" t="s">
        <v>743</v>
      </c>
      <c r="B83" s="30"/>
      <c r="D83" s="30"/>
      <c r="E83" s="30"/>
      <c r="F83" s="30"/>
      <c r="G83" s="30"/>
      <c r="H83" s="30"/>
      <c r="I83" s="30"/>
      <c r="J83" s="30"/>
      <c r="K83" s="30"/>
      <c r="L83" s="30"/>
    </row>
    <row r="84" customFormat="false" ht="8.25" hidden="false" customHeight="true" outlineLevel="0" collapsed="false"/>
    <row r="85" customFormat="false" ht="8.1" hidden="false" customHeight="true" outlineLevel="0" collapsed="false"/>
    <row r="86" customFormat="false" ht="8.1" hidden="false" customHeight="true" outlineLevel="0" collapsed="false"/>
    <row r="87" customFormat="false" ht="12.75" hidden="false" customHeight="false" outlineLevel="0" collapsed="false">
      <c r="B87" s="298"/>
      <c r="D87" s="299"/>
    </row>
    <row r="88" customFormat="false" ht="12.75" hidden="false" customHeight="false" outlineLevel="0" collapsed="false">
      <c r="B88" s="298"/>
    </row>
    <row r="89" customFormat="false" ht="12.75" hidden="false" customHeight="false" outlineLevel="0" collapsed="false">
      <c r="B89" s="298"/>
      <c r="E89" s="285"/>
    </row>
    <row r="90" customFormat="false" ht="12.75" hidden="false" customHeight="false" outlineLevel="0" collapsed="false">
      <c r="B90" s="298"/>
    </row>
    <row r="91" customFormat="false" ht="12.75" hidden="false" customHeight="false" outlineLevel="0" collapsed="false">
      <c r="B91" s="298"/>
    </row>
    <row r="92" customFormat="false" ht="12.75" hidden="false" customHeight="false" outlineLevel="0" collapsed="false">
      <c r="E92" s="285"/>
    </row>
    <row r="93" customFormat="false" ht="12.75" hidden="false" customHeight="false" outlineLevel="0" collapsed="false">
      <c r="G93" s="285"/>
      <c r="H93" s="299"/>
    </row>
    <row r="95" customFormat="false" ht="12.75" hidden="false" customHeight="false" outlineLevel="0" collapsed="false">
      <c r="E95" s="299"/>
    </row>
    <row r="96" customFormat="false" ht="12.75" hidden="false" customHeight="false" outlineLevel="0" collapsed="false">
      <c r="E96" s="299"/>
    </row>
    <row r="97" customFormat="false" ht="12.75" hidden="false" customHeight="false" outlineLevel="0" collapsed="false">
      <c r="G97" s="299"/>
    </row>
  </sheetData>
  <mergeCells count="18">
    <mergeCell ref="A1:K1"/>
    <mergeCell ref="A5:K5"/>
    <mergeCell ref="A7:A13"/>
    <mergeCell ref="B7:B13"/>
    <mergeCell ref="C7:G7"/>
    <mergeCell ref="H7:H13"/>
    <mergeCell ref="I7:K7"/>
    <mergeCell ref="C8:C13"/>
    <mergeCell ref="D8:D13"/>
    <mergeCell ref="E8:G8"/>
    <mergeCell ref="I8:I13"/>
    <mergeCell ref="J8:J11"/>
    <mergeCell ref="K8:K11"/>
    <mergeCell ref="E9:E13"/>
    <mergeCell ref="F9:F13"/>
    <mergeCell ref="G9:G13"/>
    <mergeCell ref="J12:K13"/>
    <mergeCell ref="A14:K14"/>
  </mergeCells>
  <printOptions headings="false" gridLines="false" gridLinesSet="true" horizontalCentered="true" verticalCentered="false"/>
  <pageMargins left="0.7875" right="0.708333333333333"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6"/>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7" activeCellId="0" sqref="A7:A13"/>
    </sheetView>
  </sheetViews>
  <sheetFormatPr defaultColWidth="11.41796875" defaultRowHeight="12.75" zeroHeight="false" outlineLevelRow="0" outlineLevelCol="0"/>
  <cols>
    <col collapsed="false" customWidth="true" hidden="false" outlineLevel="0" max="1" min="1" style="81" width="15.7"/>
    <col collapsed="false" customWidth="true" hidden="false" outlineLevel="0" max="11" min="2" style="81" width="6.7"/>
    <col collapsed="false" customWidth="false" hidden="false" outlineLevel="0" max="257" min="12" style="117" width="11.42"/>
  </cols>
  <sheetData>
    <row r="1" customFormat="false" ht="8.25" hidden="false" customHeight="true" outlineLevel="0" collapsed="false">
      <c r="A1" s="82" t="s">
        <v>762</v>
      </c>
      <c r="B1" s="82"/>
      <c r="C1" s="82"/>
      <c r="D1" s="82"/>
      <c r="E1" s="82"/>
      <c r="F1" s="82"/>
      <c r="G1" s="82"/>
      <c r="H1" s="82"/>
      <c r="I1" s="82"/>
      <c r="J1" s="82"/>
      <c r="K1" s="82"/>
    </row>
    <row r="2" customFormat="false" ht="8.25" hidden="false" customHeight="true" outlineLevel="0" collapsed="false"/>
    <row r="3" customFormat="false" ht="8.25" hidden="false" customHeight="true" outlineLevel="0" collapsed="false"/>
    <row r="4" customFormat="false" ht="8.25" hidden="false" customHeight="true" outlineLevel="0" collapsed="false">
      <c r="A4" s="84" t="s">
        <v>763</v>
      </c>
      <c r="B4" s="84"/>
      <c r="C4" s="84"/>
      <c r="D4" s="84"/>
      <c r="E4" s="84"/>
      <c r="F4" s="84"/>
      <c r="G4" s="84"/>
      <c r="H4" s="84"/>
      <c r="I4" s="84"/>
      <c r="J4" s="84"/>
      <c r="K4" s="84"/>
    </row>
    <row r="5" customFormat="false" ht="8.25" hidden="false" customHeight="true" outlineLevel="0" collapsed="false">
      <c r="A5" s="84" t="s">
        <v>764</v>
      </c>
      <c r="B5" s="84"/>
      <c r="C5" s="84"/>
      <c r="D5" s="84"/>
      <c r="E5" s="84"/>
      <c r="F5" s="84"/>
      <c r="G5" s="84"/>
      <c r="H5" s="84"/>
      <c r="I5" s="84"/>
      <c r="J5" s="84"/>
      <c r="K5" s="84"/>
    </row>
    <row r="6" customFormat="false" ht="8.25" hidden="false" customHeight="true" outlineLevel="0" collapsed="false"/>
    <row r="7" customFormat="false" ht="12.95" hidden="false" customHeight="true" outlineLevel="0" collapsed="false">
      <c r="A7" s="208" t="s">
        <v>765</v>
      </c>
      <c r="B7" s="87" t="s">
        <v>766</v>
      </c>
      <c r="C7" s="141" t="s">
        <v>719</v>
      </c>
      <c r="D7" s="141"/>
      <c r="E7" s="141"/>
      <c r="F7" s="141"/>
      <c r="G7" s="141"/>
      <c r="H7" s="183" t="s">
        <v>720</v>
      </c>
      <c r="I7" s="143" t="s">
        <v>719</v>
      </c>
      <c r="J7" s="143"/>
      <c r="K7" s="143"/>
    </row>
    <row r="8" customFormat="false" ht="12.95" hidden="false" customHeight="true" outlineLevel="0" collapsed="false">
      <c r="A8" s="208"/>
      <c r="B8" s="87"/>
      <c r="C8" s="300" t="s">
        <v>767</v>
      </c>
      <c r="D8" s="300"/>
      <c r="E8" s="300"/>
      <c r="F8" s="301" t="s">
        <v>768</v>
      </c>
      <c r="G8" s="301"/>
      <c r="H8" s="183"/>
      <c r="I8" s="92" t="s">
        <v>161</v>
      </c>
      <c r="J8" s="93" t="s">
        <v>159</v>
      </c>
      <c r="K8" s="302" t="s">
        <v>160</v>
      </c>
    </row>
    <row r="9" customFormat="false" ht="11.1" hidden="false" customHeight="true" outlineLevel="0" collapsed="false">
      <c r="A9" s="208"/>
      <c r="B9" s="87"/>
      <c r="C9" s="92" t="s">
        <v>769</v>
      </c>
      <c r="D9" s="92" t="s">
        <v>770</v>
      </c>
      <c r="E9" s="92" t="s">
        <v>771</v>
      </c>
      <c r="F9" s="92" t="s">
        <v>724</v>
      </c>
      <c r="G9" s="92" t="s">
        <v>725</v>
      </c>
      <c r="H9" s="183"/>
      <c r="I9" s="183"/>
      <c r="J9" s="93"/>
      <c r="K9" s="302"/>
    </row>
    <row r="10" customFormat="false" ht="11.1" hidden="false" customHeight="true" outlineLevel="0" collapsed="false">
      <c r="A10" s="208"/>
      <c r="B10" s="87"/>
      <c r="C10" s="92"/>
      <c r="D10" s="92"/>
      <c r="E10" s="92"/>
      <c r="F10" s="92"/>
      <c r="G10" s="92"/>
      <c r="H10" s="92"/>
      <c r="I10" s="92"/>
      <c r="J10" s="93"/>
      <c r="K10" s="302"/>
    </row>
    <row r="11" customFormat="false" ht="11.1" hidden="false" customHeight="true" outlineLevel="0" collapsed="false">
      <c r="A11" s="208"/>
      <c r="B11" s="87"/>
      <c r="C11" s="92"/>
      <c r="D11" s="92"/>
      <c r="E11" s="92"/>
      <c r="F11" s="92"/>
      <c r="G11" s="92"/>
      <c r="H11" s="92"/>
      <c r="I11" s="92"/>
      <c r="J11" s="93"/>
      <c r="K11" s="302"/>
    </row>
    <row r="12" customFormat="false" ht="11.1" hidden="false" customHeight="true" outlineLevel="0" collapsed="false">
      <c r="A12" s="208"/>
      <c r="B12" s="87"/>
      <c r="C12" s="92"/>
      <c r="D12" s="92"/>
      <c r="E12" s="92"/>
      <c r="F12" s="92"/>
      <c r="G12" s="92"/>
      <c r="H12" s="92"/>
      <c r="I12" s="92"/>
      <c r="J12" s="189" t="s">
        <v>166</v>
      </c>
      <c r="K12" s="189"/>
    </row>
    <row r="13" customFormat="false" ht="9.95" hidden="false" customHeight="true" outlineLevel="0" collapsed="false">
      <c r="A13" s="208"/>
      <c r="B13" s="87"/>
      <c r="C13" s="92"/>
      <c r="D13" s="92"/>
      <c r="E13" s="92"/>
      <c r="F13" s="92"/>
      <c r="G13" s="92"/>
      <c r="H13" s="92"/>
      <c r="I13" s="92"/>
      <c r="J13" s="189"/>
      <c r="K13" s="189"/>
    </row>
    <row r="14" customFormat="false" ht="30" hidden="false" customHeight="true" outlineLevel="0" collapsed="false">
      <c r="A14" s="146" t="n">
        <v>38443</v>
      </c>
      <c r="B14" s="146"/>
      <c r="C14" s="146"/>
      <c r="D14" s="146"/>
      <c r="E14" s="146"/>
      <c r="F14" s="146"/>
      <c r="G14" s="146"/>
      <c r="H14" s="146"/>
      <c r="I14" s="146"/>
      <c r="J14" s="146"/>
      <c r="K14" s="146"/>
    </row>
    <row r="15" customFormat="false" ht="8.25" hidden="false" customHeight="true" outlineLevel="0" collapsed="false">
      <c r="A15" s="103" t="s">
        <v>727</v>
      </c>
      <c r="B15" s="203" t="n">
        <v>15</v>
      </c>
      <c r="C15" s="203" t="s">
        <v>123</v>
      </c>
      <c r="D15" s="203" t="n">
        <v>1</v>
      </c>
      <c r="E15" s="203" t="n">
        <v>4</v>
      </c>
      <c r="F15" s="203" t="n">
        <v>2</v>
      </c>
      <c r="G15" s="203" t="n">
        <v>8</v>
      </c>
      <c r="H15" s="203" t="n">
        <v>7</v>
      </c>
      <c r="I15" s="203" t="s">
        <v>123</v>
      </c>
      <c r="J15" s="203" t="n">
        <v>1</v>
      </c>
      <c r="K15" s="203" t="n">
        <v>6</v>
      </c>
    </row>
    <row r="16" customFormat="false" ht="8.25" hidden="false" customHeight="true" outlineLevel="0" collapsed="false">
      <c r="A16" s="103"/>
      <c r="B16" s="203"/>
      <c r="C16" s="203"/>
      <c r="D16" s="203"/>
      <c r="E16" s="203"/>
      <c r="F16" s="203"/>
      <c r="G16" s="203"/>
      <c r="H16" s="203"/>
      <c r="I16" s="203"/>
      <c r="J16" s="203"/>
      <c r="K16" s="203"/>
    </row>
    <row r="17" customFormat="false" ht="8.25" hidden="false" customHeight="true" outlineLevel="0" collapsed="false">
      <c r="A17" s="103" t="s">
        <v>731</v>
      </c>
      <c r="B17" s="203" t="n">
        <v>6</v>
      </c>
      <c r="C17" s="203" t="s">
        <v>123</v>
      </c>
      <c r="D17" s="203" t="s">
        <v>123</v>
      </c>
      <c r="E17" s="203" t="n">
        <v>2</v>
      </c>
      <c r="F17" s="203" t="n">
        <v>2</v>
      </c>
      <c r="G17" s="203" t="n">
        <v>2</v>
      </c>
      <c r="H17" s="203" t="n">
        <v>2</v>
      </c>
      <c r="I17" s="203" t="s">
        <v>123</v>
      </c>
      <c r="J17" s="203" t="s">
        <v>123</v>
      </c>
      <c r="K17" s="203" t="n">
        <v>2</v>
      </c>
    </row>
    <row r="18" customFormat="false" ht="8.25" hidden="false" customHeight="true" outlineLevel="0" collapsed="false">
      <c r="A18" s="103"/>
      <c r="B18" s="203"/>
      <c r="C18" s="203"/>
      <c r="D18" s="203"/>
      <c r="E18" s="203"/>
      <c r="F18" s="203"/>
      <c r="G18" s="203"/>
      <c r="H18" s="203"/>
      <c r="I18" s="203"/>
      <c r="J18" s="203"/>
      <c r="K18" s="203"/>
    </row>
    <row r="19" customFormat="false" ht="8.25" hidden="false" customHeight="true" outlineLevel="0" collapsed="false">
      <c r="A19" s="103" t="s">
        <v>732</v>
      </c>
      <c r="B19" s="203" t="n">
        <v>10</v>
      </c>
      <c r="C19" s="203" t="s">
        <v>123</v>
      </c>
      <c r="D19" s="203" t="s">
        <v>123</v>
      </c>
      <c r="E19" s="203" t="n">
        <v>1</v>
      </c>
      <c r="F19" s="203" t="n">
        <v>4</v>
      </c>
      <c r="G19" s="203" t="n">
        <v>5</v>
      </c>
      <c r="H19" s="203" t="n">
        <v>1</v>
      </c>
      <c r="I19" s="203" t="s">
        <v>123</v>
      </c>
      <c r="J19" s="203" t="s">
        <v>123</v>
      </c>
      <c r="K19" s="203" t="n">
        <v>1</v>
      </c>
    </row>
    <row r="20" customFormat="false" ht="8.25" hidden="false" customHeight="true" outlineLevel="0" collapsed="false">
      <c r="A20" s="103"/>
      <c r="B20" s="203"/>
      <c r="C20" s="203"/>
      <c r="D20" s="203"/>
      <c r="E20" s="203"/>
      <c r="F20" s="203"/>
      <c r="G20" s="203"/>
      <c r="H20" s="203"/>
      <c r="I20" s="203"/>
      <c r="J20" s="203"/>
      <c r="K20" s="203"/>
    </row>
    <row r="21" customFormat="false" ht="8.25" hidden="false" customHeight="true" outlineLevel="0" collapsed="false">
      <c r="A21" s="103" t="s">
        <v>733</v>
      </c>
      <c r="B21" s="203" t="n">
        <v>2</v>
      </c>
      <c r="C21" s="203" t="s">
        <v>123</v>
      </c>
      <c r="D21" s="203" t="s">
        <v>123</v>
      </c>
      <c r="E21" s="203" t="n">
        <v>2</v>
      </c>
      <c r="F21" s="203" t="s">
        <v>123</v>
      </c>
      <c r="G21" s="203" t="s">
        <v>123</v>
      </c>
      <c r="H21" s="203" t="n">
        <v>2</v>
      </c>
      <c r="I21" s="203" t="s">
        <v>123</v>
      </c>
      <c r="J21" s="203" t="s">
        <v>123</v>
      </c>
      <c r="K21" s="203" t="n">
        <v>2</v>
      </c>
    </row>
    <row r="22" customFormat="false" ht="8.25" hidden="false" customHeight="true" outlineLevel="0" collapsed="false">
      <c r="A22" s="103"/>
      <c r="B22" s="203"/>
      <c r="C22" s="203"/>
      <c r="D22" s="203"/>
      <c r="E22" s="203"/>
      <c r="F22" s="203"/>
      <c r="G22" s="203"/>
      <c r="H22" s="203"/>
      <c r="I22" s="203"/>
      <c r="J22" s="203"/>
      <c r="K22" s="203"/>
    </row>
    <row r="23" customFormat="false" ht="8.25" hidden="false" customHeight="true" outlineLevel="0" collapsed="false">
      <c r="A23" s="103" t="s">
        <v>734</v>
      </c>
      <c r="B23" s="203" t="n">
        <v>5</v>
      </c>
      <c r="C23" s="203" t="s">
        <v>123</v>
      </c>
      <c r="D23" s="203" t="s">
        <v>123</v>
      </c>
      <c r="E23" s="203" t="n">
        <v>1</v>
      </c>
      <c r="F23" s="203" t="n">
        <v>1</v>
      </c>
      <c r="G23" s="203" t="n">
        <v>3</v>
      </c>
      <c r="H23" s="203" t="n">
        <v>2</v>
      </c>
      <c r="I23" s="203" t="s">
        <v>123</v>
      </c>
      <c r="J23" s="203" t="s">
        <v>123</v>
      </c>
      <c r="K23" s="203" t="n">
        <v>2</v>
      </c>
    </row>
    <row r="24" customFormat="false" ht="8.25" hidden="false" customHeight="true" outlineLevel="0" collapsed="false">
      <c r="A24" s="103"/>
      <c r="B24" s="203"/>
      <c r="C24" s="203"/>
      <c r="D24" s="203"/>
      <c r="E24" s="203"/>
      <c r="F24" s="203"/>
      <c r="G24" s="203"/>
      <c r="H24" s="203"/>
      <c r="I24" s="203"/>
      <c r="J24" s="203"/>
      <c r="K24" s="203"/>
    </row>
    <row r="25" customFormat="false" ht="8.25" hidden="false" customHeight="true" outlineLevel="0" collapsed="false">
      <c r="A25" s="103" t="s">
        <v>735</v>
      </c>
      <c r="B25" s="203" t="n">
        <v>2</v>
      </c>
      <c r="C25" s="203" t="s">
        <v>123</v>
      </c>
      <c r="D25" s="203" t="s">
        <v>123</v>
      </c>
      <c r="E25" s="203" t="s">
        <v>123</v>
      </c>
      <c r="F25" s="203" t="s">
        <v>123</v>
      </c>
      <c r="G25" s="203" t="n">
        <v>2</v>
      </c>
      <c r="H25" s="203" t="s">
        <v>123</v>
      </c>
      <c r="I25" s="203" t="s">
        <v>123</v>
      </c>
      <c r="J25" s="203" t="s">
        <v>123</v>
      </c>
      <c r="K25" s="203" t="s">
        <v>123</v>
      </c>
    </row>
    <row r="26" customFormat="false" ht="15" hidden="false" customHeight="true" outlineLevel="0" collapsed="false">
      <c r="A26" s="103"/>
      <c r="B26" s="203"/>
      <c r="C26" s="203"/>
      <c r="D26" s="203"/>
      <c r="E26" s="203"/>
      <c r="F26" s="203"/>
      <c r="G26" s="203"/>
      <c r="H26" s="203"/>
      <c r="I26" s="203"/>
      <c r="J26" s="203"/>
      <c r="K26" s="203"/>
    </row>
    <row r="27" customFormat="false" ht="15" hidden="false" customHeight="true" outlineLevel="0" collapsed="false">
      <c r="A27" s="103"/>
      <c r="B27" s="203"/>
      <c r="C27" s="203"/>
      <c r="D27" s="203"/>
      <c r="E27" s="203"/>
      <c r="F27" s="203"/>
      <c r="G27" s="203"/>
      <c r="H27" s="203"/>
      <c r="I27" s="203"/>
      <c r="J27" s="203"/>
      <c r="K27" s="203"/>
    </row>
    <row r="28" customFormat="false" ht="8.25" hidden="false" customHeight="true" outlineLevel="0" collapsed="false">
      <c r="A28" s="103" t="s">
        <v>736</v>
      </c>
      <c r="B28" s="203" t="n">
        <v>4</v>
      </c>
      <c r="C28" s="203" t="n">
        <v>1</v>
      </c>
      <c r="D28" s="203" t="s">
        <v>123</v>
      </c>
      <c r="E28" s="203" t="s">
        <v>123</v>
      </c>
      <c r="F28" s="203" t="n">
        <v>2</v>
      </c>
      <c r="G28" s="203" t="n">
        <v>1</v>
      </c>
      <c r="H28" s="203" t="n">
        <v>1</v>
      </c>
      <c r="I28" s="203" t="n">
        <v>1</v>
      </c>
      <c r="J28" s="203" t="s">
        <v>123</v>
      </c>
      <c r="K28" s="203" t="s">
        <v>123</v>
      </c>
    </row>
    <row r="29" customFormat="false" ht="8.25" hidden="false" customHeight="true" outlineLevel="0" collapsed="false">
      <c r="A29" s="103"/>
      <c r="B29" s="203"/>
      <c r="C29" s="203"/>
      <c r="D29" s="203"/>
      <c r="E29" s="203"/>
      <c r="F29" s="203"/>
      <c r="G29" s="203"/>
      <c r="H29" s="203"/>
      <c r="I29" s="203"/>
      <c r="J29" s="203"/>
      <c r="K29" s="203"/>
    </row>
    <row r="30" customFormat="false" ht="8.25" hidden="false" customHeight="true" outlineLevel="0" collapsed="false">
      <c r="A30" s="103" t="s">
        <v>737</v>
      </c>
      <c r="B30" s="203" t="n">
        <v>4</v>
      </c>
      <c r="C30" s="203" t="n">
        <v>1</v>
      </c>
      <c r="D30" s="203" t="n">
        <v>1</v>
      </c>
      <c r="E30" s="203" t="n">
        <v>1</v>
      </c>
      <c r="F30" s="203" t="s">
        <v>123</v>
      </c>
      <c r="G30" s="203" t="n">
        <v>1</v>
      </c>
      <c r="H30" s="203" t="n">
        <v>4</v>
      </c>
      <c r="I30" s="203" t="n">
        <v>1</v>
      </c>
      <c r="J30" s="203" t="n">
        <v>1</v>
      </c>
      <c r="K30" s="203" t="n">
        <v>2</v>
      </c>
    </row>
    <row r="31" customFormat="false" ht="8.25" hidden="false" customHeight="true" outlineLevel="0" collapsed="false">
      <c r="A31" s="103"/>
      <c r="B31" s="203"/>
      <c r="C31" s="203"/>
      <c r="D31" s="203"/>
      <c r="E31" s="203"/>
      <c r="F31" s="203"/>
      <c r="G31" s="203"/>
      <c r="H31" s="203"/>
      <c r="I31" s="203"/>
      <c r="J31" s="203"/>
      <c r="K31" s="203"/>
    </row>
    <row r="32" customFormat="false" ht="8.25" hidden="false" customHeight="true" outlineLevel="0" collapsed="false">
      <c r="A32" s="103" t="s">
        <v>738</v>
      </c>
      <c r="B32" s="203" t="n">
        <v>11</v>
      </c>
      <c r="C32" s="203" t="s">
        <v>123</v>
      </c>
      <c r="D32" s="203" t="n">
        <v>3</v>
      </c>
      <c r="E32" s="203" t="n">
        <v>3</v>
      </c>
      <c r="F32" s="203" t="n">
        <v>2</v>
      </c>
      <c r="G32" s="203" t="n">
        <v>3</v>
      </c>
      <c r="H32" s="203" t="n">
        <v>8</v>
      </c>
      <c r="I32" s="203" t="s">
        <v>123</v>
      </c>
      <c r="J32" s="203" t="n">
        <v>3</v>
      </c>
      <c r="K32" s="203" t="n">
        <v>5</v>
      </c>
    </row>
    <row r="33" customFormat="false" ht="8.25" hidden="false" customHeight="true" outlineLevel="0" collapsed="false">
      <c r="A33" s="103"/>
      <c r="B33" s="203"/>
      <c r="C33" s="203"/>
      <c r="D33" s="203"/>
      <c r="E33" s="203"/>
      <c r="F33" s="203"/>
      <c r="G33" s="203"/>
      <c r="H33" s="203"/>
      <c r="I33" s="203"/>
      <c r="J33" s="203"/>
      <c r="K33" s="203"/>
    </row>
    <row r="34" customFormat="false" ht="8.25" hidden="false" customHeight="true" outlineLevel="0" collapsed="false">
      <c r="A34" s="103" t="s">
        <v>739</v>
      </c>
      <c r="B34" s="203" t="n">
        <v>7</v>
      </c>
      <c r="C34" s="203" t="s">
        <v>123</v>
      </c>
      <c r="D34" s="203" t="n">
        <v>1</v>
      </c>
      <c r="E34" s="203" t="s">
        <v>123</v>
      </c>
      <c r="F34" s="203" t="n">
        <v>1</v>
      </c>
      <c r="G34" s="203" t="n">
        <v>5</v>
      </c>
      <c r="H34" s="203" t="n">
        <v>1</v>
      </c>
      <c r="I34" s="203" t="s">
        <v>123</v>
      </c>
      <c r="J34" s="203" t="n">
        <v>1</v>
      </c>
      <c r="K34" s="203" t="s">
        <v>123</v>
      </c>
    </row>
    <row r="35" customFormat="false" ht="8.25" hidden="false" customHeight="true" outlineLevel="0" collapsed="false">
      <c r="A35" s="103"/>
      <c r="B35" s="203"/>
      <c r="C35" s="203"/>
      <c r="D35" s="203"/>
      <c r="E35" s="203"/>
      <c r="F35" s="203"/>
      <c r="G35" s="203"/>
      <c r="H35" s="203"/>
      <c r="I35" s="203"/>
      <c r="J35" s="203"/>
      <c r="K35" s="203"/>
    </row>
    <row r="36" customFormat="false" ht="8.25" hidden="false" customHeight="true" outlineLevel="0" collapsed="false">
      <c r="A36" s="103" t="s">
        <v>740</v>
      </c>
      <c r="B36" s="203" t="n">
        <v>3</v>
      </c>
      <c r="C36" s="203" t="s">
        <v>123</v>
      </c>
      <c r="D36" s="203" t="n">
        <v>2</v>
      </c>
      <c r="E36" s="203" t="n">
        <v>1</v>
      </c>
      <c r="F36" s="203" t="s">
        <v>123</v>
      </c>
      <c r="G36" s="203" t="s">
        <v>123</v>
      </c>
      <c r="H36" s="203" t="n">
        <v>7</v>
      </c>
      <c r="I36" s="203" t="s">
        <v>123</v>
      </c>
      <c r="J36" s="203" t="n">
        <v>3</v>
      </c>
      <c r="K36" s="203" t="n">
        <v>4</v>
      </c>
    </row>
    <row r="37" customFormat="false" ht="8.25" hidden="false" customHeight="true" outlineLevel="0" collapsed="false">
      <c r="A37" s="103"/>
      <c r="B37" s="203"/>
      <c r="C37" s="203"/>
      <c r="D37" s="203"/>
      <c r="E37" s="203"/>
      <c r="F37" s="203"/>
      <c r="G37" s="203"/>
      <c r="H37" s="203"/>
      <c r="I37" s="203"/>
      <c r="J37" s="203"/>
      <c r="K37" s="203"/>
    </row>
    <row r="38" customFormat="false" ht="8.25" hidden="false" customHeight="true" outlineLevel="0" collapsed="false">
      <c r="A38" s="103" t="s">
        <v>741</v>
      </c>
      <c r="B38" s="203" t="n">
        <v>3</v>
      </c>
      <c r="C38" s="203" t="s">
        <v>123</v>
      </c>
      <c r="D38" s="203" t="n">
        <v>2</v>
      </c>
      <c r="E38" s="203" t="s">
        <v>123</v>
      </c>
      <c r="F38" s="203" t="n">
        <v>1</v>
      </c>
      <c r="G38" s="203" t="s">
        <v>123</v>
      </c>
      <c r="H38" s="203" t="n">
        <v>3</v>
      </c>
      <c r="I38" s="203" t="s">
        <v>123</v>
      </c>
      <c r="J38" s="203" t="n">
        <v>2</v>
      </c>
      <c r="K38" s="203" t="n">
        <v>1</v>
      </c>
    </row>
    <row r="39" customFormat="false" ht="7.5" hidden="false" customHeight="true" outlineLevel="0" collapsed="false">
      <c r="A39" s="103"/>
      <c r="B39" s="203"/>
      <c r="C39" s="203"/>
      <c r="D39" s="203"/>
      <c r="E39" s="203"/>
      <c r="F39" s="203"/>
      <c r="G39" s="203"/>
      <c r="H39" s="203"/>
      <c r="I39" s="203"/>
      <c r="J39" s="203"/>
      <c r="K39" s="203"/>
    </row>
    <row r="40" customFormat="false" ht="7.5" hidden="false" customHeight="true" outlineLevel="0" collapsed="false">
      <c r="A40" s="103"/>
      <c r="B40" s="203"/>
      <c r="C40" s="203"/>
      <c r="D40" s="203"/>
      <c r="E40" s="203"/>
      <c r="F40" s="203"/>
      <c r="G40" s="203"/>
      <c r="H40" s="203"/>
      <c r="I40" s="203"/>
      <c r="J40" s="203"/>
      <c r="K40" s="203"/>
    </row>
    <row r="41" customFormat="false" ht="7.5" hidden="false" customHeight="true" outlineLevel="0" collapsed="false">
      <c r="A41" s="103"/>
      <c r="B41" s="203"/>
      <c r="C41" s="203"/>
      <c r="D41" s="203"/>
      <c r="E41" s="203"/>
      <c r="F41" s="203"/>
      <c r="G41" s="203"/>
      <c r="H41" s="203"/>
      <c r="I41" s="203"/>
      <c r="J41" s="203"/>
      <c r="K41" s="203"/>
    </row>
    <row r="42" customFormat="false" ht="7.5" hidden="false" customHeight="true" outlineLevel="0" collapsed="false">
      <c r="A42" s="103"/>
      <c r="B42" s="203"/>
      <c r="C42" s="203"/>
      <c r="D42" s="203"/>
      <c r="E42" s="203"/>
      <c r="F42" s="203"/>
      <c r="G42" s="203"/>
      <c r="H42" s="203"/>
      <c r="I42" s="203"/>
      <c r="J42" s="203"/>
      <c r="K42" s="203"/>
    </row>
    <row r="43" customFormat="false" ht="8.25" hidden="false" customHeight="true" outlineLevel="0" collapsed="false">
      <c r="A43" s="103" t="s">
        <v>746</v>
      </c>
      <c r="B43" s="203" t="n">
        <v>9</v>
      </c>
      <c r="C43" s="203" t="s">
        <v>123</v>
      </c>
      <c r="D43" s="203" t="s">
        <v>123</v>
      </c>
      <c r="E43" s="203" t="n">
        <v>2</v>
      </c>
      <c r="F43" s="203" t="n">
        <v>1</v>
      </c>
      <c r="G43" s="203" t="n">
        <v>6</v>
      </c>
      <c r="H43" s="203" t="n">
        <v>3</v>
      </c>
      <c r="I43" s="203" t="s">
        <v>123</v>
      </c>
      <c r="J43" s="203" t="s">
        <v>123</v>
      </c>
      <c r="K43" s="203" t="n">
        <v>3</v>
      </c>
    </row>
    <row r="44" customFormat="false" ht="8.25" hidden="false" customHeight="true" outlineLevel="0" collapsed="false">
      <c r="A44" s="103"/>
      <c r="B44" s="203"/>
      <c r="C44" s="203"/>
      <c r="D44" s="203"/>
      <c r="E44" s="203"/>
      <c r="F44" s="203"/>
      <c r="G44" s="203"/>
      <c r="H44" s="203"/>
      <c r="I44" s="203"/>
      <c r="J44" s="203"/>
      <c r="K44" s="203"/>
    </row>
    <row r="45" customFormat="false" ht="8.25" hidden="false" customHeight="true" outlineLevel="0" collapsed="false">
      <c r="A45" s="103" t="s">
        <v>747</v>
      </c>
      <c r="B45" s="203" t="n">
        <v>3</v>
      </c>
      <c r="C45" s="203" t="s">
        <v>123</v>
      </c>
      <c r="D45" s="203" t="s">
        <v>123</v>
      </c>
      <c r="E45" s="203" t="n">
        <v>2</v>
      </c>
      <c r="F45" s="203" t="s">
        <v>123</v>
      </c>
      <c r="G45" s="203" t="n">
        <v>1</v>
      </c>
      <c r="H45" s="203" t="n">
        <v>2</v>
      </c>
      <c r="I45" s="203" t="s">
        <v>123</v>
      </c>
      <c r="J45" s="203" t="s">
        <v>123</v>
      </c>
      <c r="K45" s="203" t="n">
        <v>2</v>
      </c>
    </row>
    <row r="46" customFormat="false" ht="8.25" hidden="false" customHeight="true" outlineLevel="0" collapsed="false">
      <c r="A46" s="103"/>
      <c r="B46" s="203"/>
      <c r="C46" s="203"/>
      <c r="D46" s="203"/>
      <c r="E46" s="203"/>
      <c r="F46" s="203"/>
      <c r="G46" s="203"/>
      <c r="H46" s="203"/>
      <c r="I46" s="203"/>
      <c r="J46" s="203"/>
      <c r="K46" s="203"/>
    </row>
    <row r="47" customFormat="false" ht="8.25" hidden="false" customHeight="true" outlineLevel="0" collapsed="false">
      <c r="A47" s="103" t="s">
        <v>748</v>
      </c>
      <c r="B47" s="203" t="n">
        <v>1</v>
      </c>
      <c r="C47" s="203" t="s">
        <v>123</v>
      </c>
      <c r="D47" s="203" t="s">
        <v>123</v>
      </c>
      <c r="E47" s="203" t="s">
        <v>123</v>
      </c>
      <c r="F47" s="203" t="n">
        <v>1</v>
      </c>
      <c r="G47" s="203" t="s">
        <v>123</v>
      </c>
      <c r="H47" s="203" t="s">
        <v>123</v>
      </c>
      <c r="I47" s="203" t="s">
        <v>123</v>
      </c>
      <c r="J47" s="203" t="s">
        <v>123</v>
      </c>
      <c r="K47" s="203" t="s">
        <v>123</v>
      </c>
    </row>
    <row r="48" customFormat="false" ht="8.25" hidden="false" customHeight="true" outlineLevel="0" collapsed="false">
      <c r="A48" s="103"/>
      <c r="B48" s="203"/>
      <c r="C48" s="203"/>
      <c r="D48" s="203"/>
      <c r="E48" s="203"/>
      <c r="F48" s="203"/>
      <c r="G48" s="203"/>
      <c r="H48" s="203"/>
      <c r="I48" s="203"/>
      <c r="J48" s="203"/>
      <c r="K48" s="203"/>
    </row>
    <row r="49" customFormat="false" ht="8.25" hidden="false" customHeight="true" outlineLevel="0" collapsed="false">
      <c r="A49" s="103" t="s">
        <v>749</v>
      </c>
      <c r="B49" s="203" t="n">
        <v>9</v>
      </c>
      <c r="C49" s="203" t="s">
        <v>123</v>
      </c>
      <c r="D49" s="203" t="s">
        <v>123</v>
      </c>
      <c r="E49" s="203" t="n">
        <v>1</v>
      </c>
      <c r="F49" s="203" t="n">
        <v>2</v>
      </c>
      <c r="G49" s="203" t="n">
        <v>6</v>
      </c>
      <c r="H49" s="203" t="n">
        <v>1</v>
      </c>
      <c r="I49" s="203" t="s">
        <v>123</v>
      </c>
      <c r="J49" s="203" t="s">
        <v>123</v>
      </c>
      <c r="K49" s="203" t="n">
        <v>1</v>
      </c>
    </row>
    <row r="50" customFormat="false" ht="8.25" hidden="false" customHeight="true" outlineLevel="0" collapsed="false">
      <c r="A50" s="103"/>
      <c r="B50" s="203"/>
      <c r="C50" s="203"/>
      <c r="D50" s="203"/>
      <c r="E50" s="203"/>
      <c r="F50" s="203"/>
      <c r="G50" s="203"/>
      <c r="H50" s="203"/>
      <c r="I50" s="203"/>
      <c r="J50" s="203"/>
      <c r="K50" s="203"/>
    </row>
    <row r="51" customFormat="false" ht="8.25" hidden="false" customHeight="true" outlineLevel="0" collapsed="false">
      <c r="A51" s="103" t="s">
        <v>750</v>
      </c>
      <c r="B51" s="203" t="n">
        <v>4</v>
      </c>
      <c r="C51" s="203" t="s">
        <v>123</v>
      </c>
      <c r="D51" s="203" t="n">
        <v>1</v>
      </c>
      <c r="E51" s="203" t="n">
        <v>1</v>
      </c>
      <c r="F51" s="203" t="s">
        <v>123</v>
      </c>
      <c r="G51" s="203" t="n">
        <v>2</v>
      </c>
      <c r="H51" s="203" t="n">
        <v>3</v>
      </c>
      <c r="I51" s="203" t="s">
        <v>123</v>
      </c>
      <c r="J51" s="203" t="n">
        <v>1</v>
      </c>
      <c r="K51" s="203" t="n">
        <v>2</v>
      </c>
    </row>
    <row r="52" customFormat="false" ht="8.25" hidden="false" customHeight="true" outlineLevel="0" collapsed="false">
      <c r="A52" s="103"/>
      <c r="B52" s="203"/>
      <c r="C52" s="203"/>
      <c r="D52" s="203"/>
      <c r="E52" s="203"/>
      <c r="F52" s="203"/>
      <c r="G52" s="203"/>
      <c r="H52" s="203"/>
      <c r="I52" s="203"/>
      <c r="J52" s="203"/>
      <c r="K52" s="203"/>
    </row>
    <row r="53" customFormat="false" ht="8.25" hidden="false" customHeight="true" outlineLevel="0" collapsed="false">
      <c r="A53" s="103" t="s">
        <v>751</v>
      </c>
      <c r="B53" s="203" t="n">
        <v>4</v>
      </c>
      <c r="C53" s="203" t="s">
        <v>123</v>
      </c>
      <c r="D53" s="203" t="s">
        <v>123</v>
      </c>
      <c r="E53" s="203" t="n">
        <v>1</v>
      </c>
      <c r="F53" s="203" t="s">
        <v>123</v>
      </c>
      <c r="G53" s="203" t="n">
        <v>3</v>
      </c>
      <c r="H53" s="203" t="n">
        <v>2</v>
      </c>
      <c r="I53" s="203" t="s">
        <v>123</v>
      </c>
      <c r="J53" s="203" t="s">
        <v>123</v>
      </c>
      <c r="K53" s="203" t="n">
        <v>2</v>
      </c>
    </row>
    <row r="54" customFormat="false" ht="7.5" hidden="false" customHeight="true" outlineLevel="0" collapsed="false">
      <c r="A54" s="103"/>
      <c r="B54" s="203"/>
      <c r="C54" s="203"/>
      <c r="D54" s="203"/>
      <c r="E54" s="203"/>
      <c r="F54" s="203"/>
      <c r="G54" s="203"/>
      <c r="H54" s="203"/>
      <c r="I54" s="203"/>
      <c r="J54" s="203"/>
      <c r="K54" s="203"/>
    </row>
    <row r="55" customFormat="false" ht="7.5" hidden="false" customHeight="true" outlineLevel="0" collapsed="false">
      <c r="A55" s="103"/>
      <c r="B55" s="203"/>
      <c r="C55" s="203"/>
      <c r="D55" s="203"/>
      <c r="E55" s="203"/>
      <c r="F55" s="203"/>
      <c r="G55" s="203"/>
      <c r="H55" s="203"/>
      <c r="I55" s="203"/>
      <c r="J55" s="203"/>
      <c r="K55" s="203"/>
    </row>
    <row r="56" customFormat="false" ht="7.5" hidden="false" customHeight="true" outlineLevel="0" collapsed="false">
      <c r="A56" s="103"/>
      <c r="B56" s="203"/>
      <c r="C56" s="203"/>
      <c r="D56" s="203"/>
      <c r="E56" s="203"/>
      <c r="F56" s="203"/>
      <c r="G56" s="203"/>
      <c r="H56" s="203"/>
      <c r="I56" s="203"/>
      <c r="J56" s="203"/>
      <c r="K56" s="203"/>
    </row>
    <row r="57" customFormat="false" ht="7.5" hidden="false" customHeight="true" outlineLevel="0" collapsed="false">
      <c r="A57" s="103"/>
      <c r="B57" s="203"/>
      <c r="C57" s="203"/>
      <c r="D57" s="203"/>
      <c r="E57" s="203"/>
      <c r="F57" s="203"/>
      <c r="G57" s="203"/>
      <c r="H57" s="203"/>
      <c r="I57" s="203"/>
      <c r="J57" s="203"/>
      <c r="K57" s="203"/>
    </row>
    <row r="58" customFormat="false" ht="8.25" hidden="false" customHeight="true" outlineLevel="0" collapsed="false">
      <c r="A58" s="103" t="s">
        <v>752</v>
      </c>
      <c r="B58" s="203" t="n">
        <v>8</v>
      </c>
      <c r="C58" s="203" t="s">
        <v>123</v>
      </c>
      <c r="D58" s="203" t="n">
        <v>3</v>
      </c>
      <c r="E58" s="203" t="s">
        <v>123</v>
      </c>
      <c r="F58" s="203" t="n">
        <v>4</v>
      </c>
      <c r="G58" s="203" t="n">
        <v>1</v>
      </c>
      <c r="H58" s="203" t="n">
        <v>5</v>
      </c>
      <c r="I58" s="203" t="s">
        <v>123</v>
      </c>
      <c r="J58" s="203" t="n">
        <v>5</v>
      </c>
      <c r="K58" s="203" t="s">
        <v>123</v>
      </c>
    </row>
    <row r="59" customFormat="false" ht="8.25" hidden="false" customHeight="true" outlineLevel="0" collapsed="false">
      <c r="A59" s="103"/>
      <c r="B59" s="203"/>
      <c r="C59" s="203"/>
      <c r="D59" s="203"/>
      <c r="E59" s="203"/>
      <c r="F59" s="203"/>
      <c r="G59" s="203"/>
      <c r="H59" s="203"/>
      <c r="I59" s="203"/>
      <c r="J59" s="203"/>
      <c r="K59" s="203"/>
    </row>
    <row r="60" customFormat="false" ht="8.25" hidden="false" customHeight="true" outlineLevel="0" collapsed="false">
      <c r="A60" s="103" t="s">
        <v>753</v>
      </c>
      <c r="B60" s="203" t="n">
        <v>3</v>
      </c>
      <c r="C60" s="203" t="s">
        <v>123</v>
      </c>
      <c r="D60" s="203" t="s">
        <v>123</v>
      </c>
      <c r="E60" s="203" t="s">
        <v>123</v>
      </c>
      <c r="F60" s="203" t="s">
        <v>123</v>
      </c>
      <c r="G60" s="203" t="n">
        <v>3</v>
      </c>
      <c r="H60" s="203" t="s">
        <v>123</v>
      </c>
      <c r="I60" s="203" t="s">
        <v>123</v>
      </c>
      <c r="J60" s="203" t="s">
        <v>123</v>
      </c>
      <c r="K60" s="203" t="s">
        <v>123</v>
      </c>
    </row>
    <row r="61" customFormat="false" ht="8.25" hidden="false" customHeight="true" outlineLevel="0" collapsed="false">
      <c r="A61" s="103"/>
      <c r="B61" s="203"/>
      <c r="C61" s="203"/>
      <c r="D61" s="203"/>
      <c r="E61" s="203"/>
      <c r="F61" s="203"/>
      <c r="G61" s="203"/>
      <c r="H61" s="203"/>
      <c r="I61" s="203"/>
      <c r="J61" s="203"/>
      <c r="K61" s="203"/>
    </row>
    <row r="62" customFormat="false" ht="8.25" hidden="false" customHeight="true" outlineLevel="0" collapsed="false">
      <c r="A62" s="103" t="s">
        <v>754</v>
      </c>
      <c r="B62" s="203" t="n">
        <v>10</v>
      </c>
      <c r="C62" s="203" t="s">
        <v>123</v>
      </c>
      <c r="D62" s="203" t="n">
        <v>1</v>
      </c>
      <c r="E62" s="203" t="s">
        <v>123</v>
      </c>
      <c r="F62" s="203" t="n">
        <v>3</v>
      </c>
      <c r="G62" s="203" t="n">
        <v>6</v>
      </c>
      <c r="H62" s="203" t="n">
        <v>1</v>
      </c>
      <c r="I62" s="203" t="s">
        <v>123</v>
      </c>
      <c r="J62" s="203" t="n">
        <v>1</v>
      </c>
      <c r="K62" s="203" t="s">
        <v>123</v>
      </c>
    </row>
    <row r="63" customFormat="false" ht="8.25" hidden="false" customHeight="true" outlineLevel="0" collapsed="false">
      <c r="A63" s="103"/>
      <c r="B63" s="203"/>
      <c r="C63" s="203"/>
      <c r="D63" s="203"/>
      <c r="E63" s="203"/>
      <c r="F63" s="203"/>
      <c r="G63" s="203"/>
      <c r="H63" s="203"/>
      <c r="I63" s="203"/>
      <c r="J63" s="203"/>
      <c r="K63" s="203"/>
    </row>
    <row r="64" customFormat="false" ht="8.25" hidden="false" customHeight="true" outlineLevel="0" collapsed="false">
      <c r="A64" s="103" t="s">
        <v>755</v>
      </c>
      <c r="B64" s="203" t="n">
        <v>4</v>
      </c>
      <c r="C64" s="203" t="s">
        <v>123</v>
      </c>
      <c r="D64" s="203" t="s">
        <v>123</v>
      </c>
      <c r="E64" s="203" t="n">
        <v>2</v>
      </c>
      <c r="F64" s="203" t="n">
        <v>1</v>
      </c>
      <c r="G64" s="203" t="n">
        <v>1</v>
      </c>
      <c r="H64" s="203" t="n">
        <v>3</v>
      </c>
      <c r="I64" s="203" t="s">
        <v>123</v>
      </c>
      <c r="J64" s="203" t="s">
        <v>123</v>
      </c>
      <c r="K64" s="203" t="n">
        <v>3</v>
      </c>
    </row>
    <row r="65" customFormat="false" ht="8.25" hidden="false" customHeight="true" outlineLevel="0" collapsed="false">
      <c r="A65" s="103"/>
      <c r="B65" s="203"/>
      <c r="C65" s="203"/>
      <c r="D65" s="203"/>
      <c r="E65" s="203"/>
      <c r="F65" s="203"/>
      <c r="G65" s="203"/>
      <c r="H65" s="203"/>
      <c r="I65" s="203"/>
      <c r="J65" s="203"/>
      <c r="K65" s="203"/>
    </row>
    <row r="66" customFormat="false" ht="8.25" hidden="false" customHeight="true" outlineLevel="0" collapsed="false">
      <c r="A66" s="103" t="s">
        <v>756</v>
      </c>
      <c r="B66" s="203" t="n">
        <v>6</v>
      </c>
      <c r="C66" s="203" t="s">
        <v>123</v>
      </c>
      <c r="D66" s="203" t="n">
        <v>1</v>
      </c>
      <c r="E66" s="203" t="n">
        <v>2</v>
      </c>
      <c r="F66" s="203" t="s">
        <v>123</v>
      </c>
      <c r="G66" s="203" t="n">
        <v>3</v>
      </c>
      <c r="H66" s="203" t="n">
        <v>5</v>
      </c>
      <c r="I66" s="203" t="s">
        <v>123</v>
      </c>
      <c r="J66" s="203" t="n">
        <v>3</v>
      </c>
      <c r="K66" s="203" t="n">
        <v>2</v>
      </c>
    </row>
    <row r="67" customFormat="false" ht="6" hidden="false" customHeight="true" outlineLevel="0" collapsed="false">
      <c r="A67" s="103"/>
      <c r="B67" s="203"/>
      <c r="C67" s="203"/>
      <c r="D67" s="203"/>
      <c r="E67" s="203"/>
      <c r="F67" s="203"/>
      <c r="G67" s="203"/>
      <c r="H67" s="203"/>
      <c r="I67" s="203"/>
      <c r="J67" s="203"/>
      <c r="K67" s="203"/>
    </row>
    <row r="68" customFormat="false" ht="6" hidden="false" customHeight="true" outlineLevel="0" collapsed="false">
      <c r="A68" s="103"/>
      <c r="B68" s="203"/>
      <c r="C68" s="203"/>
      <c r="D68" s="203"/>
      <c r="E68" s="203"/>
      <c r="F68" s="203"/>
      <c r="G68" s="203"/>
      <c r="H68" s="203"/>
      <c r="I68" s="203"/>
      <c r="J68" s="203"/>
      <c r="K68" s="203"/>
    </row>
    <row r="69" customFormat="false" ht="6" hidden="false" customHeight="true" outlineLevel="0" collapsed="false">
      <c r="A69" s="103"/>
      <c r="B69" s="203"/>
      <c r="C69" s="203"/>
      <c r="D69" s="203"/>
      <c r="E69" s="203"/>
      <c r="F69" s="203"/>
      <c r="G69" s="203"/>
      <c r="H69" s="203"/>
      <c r="I69" s="203"/>
      <c r="J69" s="203"/>
      <c r="K69" s="203"/>
    </row>
    <row r="70" customFormat="false" ht="6" hidden="false" customHeight="true" outlineLevel="0" collapsed="false">
      <c r="A70" s="103"/>
      <c r="B70" s="203"/>
      <c r="C70" s="203"/>
      <c r="D70" s="203"/>
      <c r="E70" s="203"/>
      <c r="F70" s="203"/>
      <c r="G70" s="203"/>
      <c r="H70" s="203"/>
      <c r="I70" s="203"/>
      <c r="J70" s="203"/>
      <c r="K70" s="203"/>
    </row>
    <row r="71" customFormat="false" ht="6" hidden="false" customHeight="true" outlineLevel="0" collapsed="false">
      <c r="A71" s="103"/>
      <c r="B71" s="203"/>
      <c r="C71" s="203"/>
      <c r="D71" s="203"/>
      <c r="E71" s="203"/>
      <c r="F71" s="203"/>
      <c r="G71" s="203"/>
      <c r="H71" s="203"/>
      <c r="I71" s="203"/>
      <c r="J71" s="203"/>
      <c r="K71" s="203"/>
    </row>
    <row r="72" customFormat="false" ht="6" hidden="false" customHeight="true" outlineLevel="0" collapsed="false">
      <c r="A72" s="103"/>
      <c r="B72" s="203"/>
      <c r="C72" s="203"/>
      <c r="D72" s="203"/>
      <c r="E72" s="203"/>
      <c r="F72" s="203"/>
      <c r="G72" s="203"/>
      <c r="H72" s="203"/>
      <c r="I72" s="203"/>
      <c r="J72" s="203"/>
      <c r="K72" s="203"/>
    </row>
    <row r="73" customFormat="false" ht="8.25" hidden="false" customHeight="true" outlineLevel="0" collapsed="false">
      <c r="A73" s="170" t="s">
        <v>758</v>
      </c>
      <c r="B73" s="303" t="n">
        <v>133</v>
      </c>
      <c r="C73" s="303" t="n">
        <v>2</v>
      </c>
      <c r="D73" s="303" t="n">
        <v>16</v>
      </c>
      <c r="E73" s="303" t="n">
        <v>26</v>
      </c>
      <c r="F73" s="303" t="n">
        <v>27</v>
      </c>
      <c r="G73" s="303" t="n">
        <v>62</v>
      </c>
      <c r="H73" s="303" t="n">
        <v>63</v>
      </c>
      <c r="I73" s="303" t="n">
        <v>2</v>
      </c>
      <c r="J73" s="303" t="n">
        <v>21</v>
      </c>
      <c r="K73" s="303" t="n">
        <v>40</v>
      </c>
    </row>
    <row r="74" customFormat="false" ht="8.25" hidden="false" customHeight="true" outlineLevel="0" collapsed="false">
      <c r="A74" s="103"/>
      <c r="B74" s="203"/>
      <c r="C74" s="203"/>
      <c r="D74" s="203"/>
      <c r="E74" s="203"/>
      <c r="F74" s="203"/>
      <c r="G74" s="203"/>
      <c r="H74" s="203"/>
      <c r="I74" s="203"/>
      <c r="J74" s="203"/>
      <c r="K74" s="203"/>
    </row>
    <row r="75" customFormat="false" ht="8.25" hidden="false" customHeight="true" outlineLevel="0" collapsed="false">
      <c r="A75" s="103" t="s">
        <v>759</v>
      </c>
      <c r="B75" s="203"/>
      <c r="C75" s="203"/>
      <c r="D75" s="203"/>
      <c r="E75" s="203"/>
      <c r="F75" s="203"/>
      <c r="G75" s="203"/>
      <c r="H75" s="203"/>
      <c r="I75" s="203"/>
      <c r="J75" s="203"/>
      <c r="K75" s="203"/>
    </row>
    <row r="76" customFormat="false" ht="8.25" hidden="false" customHeight="true" outlineLevel="0" collapsed="false">
      <c r="A76" s="103"/>
      <c r="B76" s="203"/>
      <c r="C76" s="203"/>
      <c r="D76" s="203"/>
      <c r="E76" s="203"/>
      <c r="F76" s="203"/>
      <c r="G76" s="203"/>
      <c r="H76" s="203"/>
      <c r="I76" s="203"/>
      <c r="J76" s="203"/>
      <c r="K76" s="203"/>
    </row>
    <row r="77" customFormat="false" ht="8.25" hidden="false" customHeight="true" outlineLevel="0" collapsed="false">
      <c r="A77" s="103" t="s">
        <v>760</v>
      </c>
      <c r="B77" s="203" t="n">
        <v>40</v>
      </c>
      <c r="C77" s="203" t="s">
        <v>123</v>
      </c>
      <c r="D77" s="203" t="n">
        <v>1</v>
      </c>
      <c r="E77" s="203" t="n">
        <v>10</v>
      </c>
      <c r="F77" s="203" t="n">
        <v>9</v>
      </c>
      <c r="G77" s="203" t="n">
        <v>20</v>
      </c>
      <c r="H77" s="203" t="n">
        <v>14</v>
      </c>
      <c r="I77" s="203" t="s">
        <v>123</v>
      </c>
      <c r="J77" s="203" t="n">
        <v>1</v>
      </c>
      <c r="K77" s="203" t="n">
        <v>13</v>
      </c>
    </row>
    <row r="78" customFormat="false" ht="8.25" hidden="false" customHeight="true" outlineLevel="0" collapsed="false">
      <c r="A78" s="103"/>
      <c r="B78" s="203"/>
      <c r="C78" s="203"/>
      <c r="D78" s="203"/>
      <c r="E78" s="203"/>
      <c r="F78" s="203"/>
      <c r="G78" s="203"/>
      <c r="H78" s="203"/>
      <c r="I78" s="203"/>
      <c r="J78" s="203"/>
      <c r="K78" s="203"/>
    </row>
    <row r="79" customFormat="false" ht="8.25" hidden="false" customHeight="true" outlineLevel="0" collapsed="false">
      <c r="A79" s="103" t="s">
        <v>761</v>
      </c>
      <c r="B79" s="203" t="n">
        <v>93</v>
      </c>
      <c r="C79" s="203" t="n">
        <v>2</v>
      </c>
      <c r="D79" s="203" t="n">
        <v>15</v>
      </c>
      <c r="E79" s="203" t="n">
        <v>16</v>
      </c>
      <c r="F79" s="203" t="n">
        <v>18</v>
      </c>
      <c r="G79" s="203" t="n">
        <v>42</v>
      </c>
      <c r="H79" s="203" t="n">
        <v>49</v>
      </c>
      <c r="I79" s="203" t="n">
        <v>2</v>
      </c>
      <c r="J79" s="203" t="n">
        <v>20</v>
      </c>
      <c r="K79" s="203" t="n">
        <v>27</v>
      </c>
    </row>
    <row r="80" customFormat="false" ht="8.25" hidden="false" customHeight="true" outlineLevel="0" collapsed="false">
      <c r="B80" s="304"/>
      <c r="C80" s="304"/>
      <c r="D80" s="304"/>
      <c r="E80" s="304"/>
      <c r="F80" s="304"/>
      <c r="G80" s="304"/>
      <c r="H80" s="304"/>
      <c r="I80" s="304"/>
      <c r="J80" s="304"/>
      <c r="K80" s="304"/>
    </row>
    <row r="81" customFormat="false" ht="8.25" hidden="false" customHeight="true" outlineLevel="0" collapsed="false"/>
    <row r="82" customFormat="false" ht="8.25" hidden="false" customHeight="true" outlineLevel="0" collapsed="false"/>
    <row r="83" customFormat="false" ht="8.25" hidden="false" customHeight="true" outlineLevel="0" collapsed="false">
      <c r="A83" s="81" t="s">
        <v>772</v>
      </c>
      <c r="B83" s="117"/>
      <c r="C83" s="117"/>
      <c r="D83" s="117"/>
      <c r="E83" s="117"/>
      <c r="F83" s="117"/>
      <c r="G83" s="117"/>
      <c r="H83" s="117"/>
      <c r="I83" s="117"/>
      <c r="J83" s="117"/>
      <c r="K83" s="117"/>
    </row>
    <row r="84" customFormat="false" ht="8.25" hidden="false" customHeight="true" outlineLevel="0" collapsed="false">
      <c r="A84" s="81" t="s">
        <v>743</v>
      </c>
      <c r="B84" s="117"/>
      <c r="C84" s="117"/>
      <c r="D84" s="117"/>
      <c r="E84" s="117"/>
      <c r="F84" s="117"/>
      <c r="G84" s="117"/>
      <c r="H84" s="117"/>
      <c r="I84" s="117"/>
      <c r="J84" s="117"/>
      <c r="K84" s="117"/>
    </row>
    <row r="85" customFormat="false" ht="8.25" hidden="false" customHeight="true" outlineLevel="0" collapsed="false"/>
    <row r="86" customFormat="false" ht="8.25" hidden="false" customHeight="true" outlineLevel="0" collapsed="false"/>
  </sheetData>
  <mergeCells count="20">
    <mergeCell ref="A1:K1"/>
    <mergeCell ref="A4:K4"/>
    <mergeCell ref="A5:K5"/>
    <mergeCell ref="A7:A13"/>
    <mergeCell ref="B7:B13"/>
    <mergeCell ref="C7:G7"/>
    <mergeCell ref="H7:H13"/>
    <mergeCell ref="I7:K7"/>
    <mergeCell ref="C8:E8"/>
    <mergeCell ref="F8:G8"/>
    <mergeCell ref="I8:I13"/>
    <mergeCell ref="J8:J11"/>
    <mergeCell ref="K8:K11"/>
    <mergeCell ref="C9:C13"/>
    <mergeCell ref="D9:D13"/>
    <mergeCell ref="E9:E13"/>
    <mergeCell ref="F9:F13"/>
    <mergeCell ref="G9:G13"/>
    <mergeCell ref="J12:K13"/>
    <mergeCell ref="A14:K14"/>
  </mergeCells>
  <printOptions headings="false" gridLines="false" gridLinesSet="true" horizontalCentered="true" verticalCentered="false"/>
  <pageMargins left="0.7875" right="0.708333333333333"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6" activeCellId="0" sqref="K26"/>
    </sheetView>
  </sheetViews>
  <sheetFormatPr defaultColWidth="11.41796875" defaultRowHeight="8.25" zeroHeight="false" outlineLevelRow="0" outlineLevelCol="0"/>
  <cols>
    <col collapsed="false" customWidth="true" hidden="false" outlineLevel="0" max="1" min="1" style="26" width="21.28"/>
    <col collapsed="false" customWidth="true" hidden="false" outlineLevel="0" max="3" min="2" style="26" width="8.7"/>
    <col collapsed="false" customWidth="true" hidden="false" outlineLevel="0" max="4" min="4" style="26" width="9.7"/>
    <col collapsed="false" customWidth="true" hidden="false" outlineLevel="0" max="5" min="5" style="26" width="10.56"/>
    <col collapsed="false" customWidth="true" hidden="false" outlineLevel="0" max="7" min="6" style="26" width="8.7"/>
    <col collapsed="false" customWidth="true" hidden="false" outlineLevel="0" max="8" min="8" style="26" width="11.28"/>
    <col collapsed="false" customWidth="false" hidden="false" outlineLevel="0" max="257" min="9" style="26" width="11.42"/>
  </cols>
  <sheetData>
    <row r="1" s="28" customFormat="true" ht="8.25" hidden="false" customHeight="true" outlineLevel="0" collapsed="false">
      <c r="A1" s="27" t="s">
        <v>108</v>
      </c>
      <c r="B1" s="27"/>
      <c r="C1" s="27"/>
      <c r="D1" s="27"/>
      <c r="E1" s="27"/>
      <c r="F1" s="27"/>
      <c r="G1" s="27"/>
      <c r="H1" s="27"/>
    </row>
    <row r="2" customFormat="false" ht="8.25" hidden="false" customHeight="true" outlineLevel="0" collapsed="false">
      <c r="A2" s="29"/>
      <c r="B2" s="29"/>
      <c r="C2" s="29"/>
      <c r="D2" s="30"/>
      <c r="E2" s="30"/>
      <c r="F2" s="29"/>
      <c r="G2" s="29"/>
      <c r="H2" s="30"/>
    </row>
    <row r="3" customFormat="false" ht="8.25" hidden="false" customHeight="true" outlineLevel="0" collapsed="false">
      <c r="A3" s="29"/>
      <c r="B3" s="29"/>
      <c r="C3" s="29"/>
      <c r="D3" s="30"/>
      <c r="E3" s="30"/>
      <c r="F3" s="29"/>
      <c r="G3" s="29"/>
      <c r="H3" s="30"/>
    </row>
    <row r="4" customFormat="false" ht="8.25" hidden="false" customHeight="true" outlineLevel="0" collapsed="false">
      <c r="A4" s="31" t="s">
        <v>109</v>
      </c>
      <c r="B4" s="31"/>
      <c r="C4" s="31"/>
      <c r="D4" s="31"/>
      <c r="E4" s="31"/>
      <c r="F4" s="31"/>
      <c r="G4" s="31"/>
      <c r="H4" s="31"/>
    </row>
    <row r="5" customFormat="false" ht="8.25" hidden="false" customHeight="true" outlineLevel="0" collapsed="false">
      <c r="A5" s="32"/>
      <c r="B5" s="32"/>
      <c r="C5" s="32"/>
      <c r="D5" s="32"/>
      <c r="E5" s="32"/>
      <c r="F5" s="32"/>
      <c r="G5" s="32"/>
      <c r="H5" s="32"/>
    </row>
    <row r="6" customFormat="false" ht="8.25" hidden="false" customHeight="true" outlineLevel="0" collapsed="false">
      <c r="A6" s="32"/>
      <c r="B6" s="32"/>
      <c r="C6" s="32"/>
      <c r="D6" s="32"/>
      <c r="E6" s="32"/>
      <c r="F6" s="32"/>
      <c r="G6" s="32"/>
      <c r="H6" s="32"/>
    </row>
    <row r="7" customFormat="false" ht="12.75" hidden="false" customHeight="true" outlineLevel="0" collapsed="false">
      <c r="A7" s="33" t="s">
        <v>110</v>
      </c>
      <c r="B7" s="34" t="s">
        <v>111</v>
      </c>
      <c r="C7" s="34"/>
      <c r="D7" s="35" t="s">
        <v>112</v>
      </c>
      <c r="E7" s="35"/>
      <c r="F7" s="36" t="s">
        <v>113</v>
      </c>
      <c r="G7" s="36"/>
      <c r="H7" s="37" t="s">
        <v>114</v>
      </c>
    </row>
    <row r="8" customFormat="false" ht="8.45" hidden="false" customHeight="true" outlineLevel="0" collapsed="false">
      <c r="A8" s="33"/>
      <c r="B8" s="34"/>
      <c r="C8" s="34"/>
      <c r="D8" s="35"/>
      <c r="E8" s="35"/>
      <c r="F8" s="36"/>
      <c r="G8" s="36"/>
      <c r="H8" s="37"/>
    </row>
    <row r="9" customFormat="false" ht="8.45" hidden="false" customHeight="true" outlineLevel="0" collapsed="false">
      <c r="A9" s="33"/>
      <c r="B9" s="34"/>
      <c r="C9" s="34"/>
      <c r="D9" s="35"/>
      <c r="E9" s="35"/>
      <c r="F9" s="36"/>
      <c r="G9" s="36"/>
      <c r="H9" s="37"/>
    </row>
    <row r="10" customFormat="false" ht="8.45" hidden="false" customHeight="true" outlineLevel="0" collapsed="false">
      <c r="A10" s="33"/>
      <c r="B10" s="34"/>
      <c r="C10" s="34"/>
      <c r="D10" s="35"/>
      <c r="E10" s="35"/>
      <c r="F10" s="36"/>
      <c r="G10" s="36"/>
      <c r="H10" s="37"/>
    </row>
    <row r="11" customFormat="false" ht="8.45" hidden="false" customHeight="true" outlineLevel="0" collapsed="false">
      <c r="A11" s="33"/>
      <c r="B11" s="38"/>
      <c r="C11" s="39"/>
      <c r="D11" s="40" t="s">
        <v>115</v>
      </c>
      <c r="E11" s="40" t="s">
        <v>116</v>
      </c>
      <c r="F11" s="41"/>
      <c r="G11" s="42"/>
      <c r="H11" s="37"/>
    </row>
    <row r="12" customFormat="false" ht="8.45" hidden="false" customHeight="true" outlineLevel="0" collapsed="false">
      <c r="A12" s="33"/>
      <c r="B12" s="43" t="n">
        <v>2005</v>
      </c>
      <c r="C12" s="44" t="n">
        <v>2004</v>
      </c>
      <c r="D12" s="40"/>
      <c r="E12" s="40"/>
      <c r="F12" s="44" t="n">
        <v>2005</v>
      </c>
      <c r="G12" s="45" t="n">
        <v>2004</v>
      </c>
      <c r="H12" s="37"/>
    </row>
    <row r="13" customFormat="false" ht="8.45" hidden="false" customHeight="true" outlineLevel="0" collapsed="false">
      <c r="A13" s="33"/>
      <c r="B13" s="46"/>
      <c r="C13" s="47"/>
      <c r="D13" s="40"/>
      <c r="E13" s="40"/>
      <c r="F13" s="48"/>
      <c r="G13" s="49"/>
      <c r="H13" s="37"/>
    </row>
    <row r="14" customFormat="false" ht="8.25" hidden="false" customHeight="false" outlineLevel="0" collapsed="false">
      <c r="A14" s="33"/>
      <c r="B14" s="50" t="s">
        <v>117</v>
      </c>
      <c r="C14" s="50"/>
      <c r="D14" s="50"/>
      <c r="E14" s="50"/>
      <c r="F14" s="50"/>
      <c r="G14" s="50"/>
      <c r="H14" s="51" t="s">
        <v>118</v>
      </c>
      <c r="J14" s="52"/>
    </row>
    <row r="15" customFormat="false" ht="24.95" hidden="false" customHeight="true" outlineLevel="0" collapsed="false">
      <c r="A15" s="53" t="s">
        <v>119</v>
      </c>
      <c r="B15" s="54" t="n">
        <v>4557</v>
      </c>
      <c r="C15" s="54" t="n">
        <v>4963</v>
      </c>
      <c r="D15" s="55" t="n">
        <v>80</v>
      </c>
      <c r="E15" s="55" t="n">
        <v>-406</v>
      </c>
      <c r="F15" s="54" t="n">
        <v>19178</v>
      </c>
      <c r="G15" s="54" t="n">
        <v>18817</v>
      </c>
      <c r="H15" s="56" t="n">
        <v>1.9</v>
      </c>
    </row>
    <row r="16" customFormat="false" ht="20.1" hidden="false" customHeight="true" outlineLevel="0" collapsed="false">
      <c r="A16" s="57" t="s">
        <v>120</v>
      </c>
      <c r="B16" s="58"/>
      <c r="C16" s="58"/>
      <c r="D16" s="59"/>
      <c r="E16" s="59"/>
      <c r="F16" s="58"/>
      <c r="G16" s="58"/>
      <c r="H16" s="52"/>
    </row>
    <row r="17" customFormat="false" ht="8.25" hidden="false" customHeight="false" outlineLevel="0" collapsed="false">
      <c r="A17" s="57" t="s">
        <v>121</v>
      </c>
      <c r="B17" s="58" t="n">
        <v>709</v>
      </c>
      <c r="C17" s="58" t="n">
        <v>740</v>
      </c>
      <c r="D17" s="55" t="n">
        <v>217</v>
      </c>
      <c r="E17" s="59" t="n">
        <v>-31</v>
      </c>
      <c r="F17" s="58" t="n">
        <v>2361</v>
      </c>
      <c r="G17" s="58" t="n">
        <v>2513</v>
      </c>
      <c r="H17" s="52" t="n">
        <v>-6</v>
      </c>
    </row>
    <row r="18" customFormat="false" ht="9.95" hidden="false" customHeight="true" outlineLevel="0" collapsed="false">
      <c r="A18" s="60" t="s">
        <v>122</v>
      </c>
      <c r="B18" s="58" t="n">
        <v>44</v>
      </c>
      <c r="C18" s="58" t="n">
        <v>47</v>
      </c>
      <c r="D18" s="61" t="n">
        <v>-2</v>
      </c>
      <c r="E18" s="61" t="n">
        <v>-3</v>
      </c>
      <c r="F18" s="58" t="n">
        <v>172</v>
      </c>
      <c r="G18" s="58" t="n">
        <v>172</v>
      </c>
      <c r="H18" s="52" t="s">
        <v>123</v>
      </c>
    </row>
    <row r="19" customFormat="false" ht="20.1" hidden="false" customHeight="true" outlineLevel="0" collapsed="false">
      <c r="A19" s="57" t="s">
        <v>124</v>
      </c>
      <c r="B19" s="58"/>
      <c r="C19" s="58"/>
      <c r="D19" s="59"/>
      <c r="E19" s="59"/>
      <c r="F19" s="58"/>
      <c r="G19" s="58"/>
      <c r="H19" s="52"/>
    </row>
    <row r="20" customFormat="false" ht="8.25" hidden="false" customHeight="false" outlineLevel="0" collapsed="false">
      <c r="A20" s="57" t="s">
        <v>125</v>
      </c>
      <c r="B20" s="58" t="n">
        <v>15</v>
      </c>
      <c r="C20" s="58" t="n">
        <v>18</v>
      </c>
      <c r="D20" s="61" t="n">
        <v>5</v>
      </c>
      <c r="E20" s="61" t="n">
        <v>-3</v>
      </c>
      <c r="F20" s="58" t="n">
        <v>44</v>
      </c>
      <c r="G20" s="58" t="n">
        <v>59</v>
      </c>
      <c r="H20" s="52" t="n">
        <v>-25.4</v>
      </c>
    </row>
    <row r="21" customFormat="false" ht="8.25" hidden="false" customHeight="false" outlineLevel="0" collapsed="false">
      <c r="A21" s="57" t="s">
        <v>126</v>
      </c>
      <c r="B21" s="58" t="n">
        <v>694</v>
      </c>
      <c r="C21" s="58" t="n">
        <v>722</v>
      </c>
      <c r="D21" s="59" t="n">
        <v>212</v>
      </c>
      <c r="E21" s="59" t="n">
        <v>-28</v>
      </c>
      <c r="F21" s="58" t="n">
        <v>2317</v>
      </c>
      <c r="G21" s="58" t="n">
        <v>2454</v>
      </c>
      <c r="H21" s="52" t="n">
        <v>-5.6</v>
      </c>
    </row>
    <row r="22" customFormat="false" ht="20.1" hidden="false" customHeight="true" outlineLevel="0" collapsed="false">
      <c r="A22" s="57" t="s">
        <v>127</v>
      </c>
      <c r="B22" s="58"/>
      <c r="C22" s="58"/>
      <c r="D22" s="59"/>
      <c r="E22" s="59"/>
      <c r="F22" s="58"/>
      <c r="G22" s="58"/>
      <c r="H22" s="52"/>
    </row>
    <row r="23" customFormat="false" ht="8.25" hidden="false" customHeight="false" outlineLevel="0" collapsed="false">
      <c r="A23" s="57" t="s">
        <v>128</v>
      </c>
      <c r="B23" s="58" t="n">
        <v>195</v>
      </c>
      <c r="C23" s="58" t="n">
        <v>205</v>
      </c>
      <c r="D23" s="59" t="n">
        <v>65</v>
      </c>
      <c r="E23" s="59" t="n">
        <v>-10</v>
      </c>
      <c r="F23" s="58" t="n">
        <v>623</v>
      </c>
      <c r="G23" s="58" t="n">
        <v>694</v>
      </c>
      <c r="H23" s="52" t="n">
        <v>-10.2</v>
      </c>
    </row>
    <row r="24" customFormat="false" ht="12.75" hidden="false" customHeight="true" outlineLevel="0" collapsed="false">
      <c r="A24" s="57" t="s">
        <v>129</v>
      </c>
      <c r="B24" s="58" t="n">
        <v>499</v>
      </c>
      <c r="C24" s="58" t="n">
        <v>517</v>
      </c>
      <c r="D24" s="59" t="n">
        <v>147</v>
      </c>
      <c r="E24" s="59" t="n">
        <v>-18</v>
      </c>
      <c r="F24" s="58" t="n">
        <v>1694</v>
      </c>
      <c r="G24" s="58" t="n">
        <v>1760</v>
      </c>
      <c r="H24" s="52" t="n">
        <v>-3.8</v>
      </c>
    </row>
    <row r="25" customFormat="false" ht="24.95" hidden="false" customHeight="true" outlineLevel="0" collapsed="false">
      <c r="A25" s="57" t="s">
        <v>130</v>
      </c>
      <c r="B25" s="62" t="n">
        <v>3848</v>
      </c>
      <c r="C25" s="62" t="n">
        <v>4223</v>
      </c>
      <c r="D25" s="63" t="n">
        <v>-137</v>
      </c>
      <c r="E25" s="63" t="n">
        <v>-375</v>
      </c>
      <c r="F25" s="62" t="n">
        <v>16817</v>
      </c>
      <c r="G25" s="62" t="n">
        <v>16304</v>
      </c>
      <c r="H25" s="64" t="n">
        <v>3.1</v>
      </c>
    </row>
    <row r="26" customFormat="false" ht="20.1" hidden="false" customHeight="true" outlineLevel="0" collapsed="false">
      <c r="A26" s="57" t="s">
        <v>124</v>
      </c>
      <c r="B26" s="58"/>
      <c r="C26" s="58"/>
      <c r="D26" s="59"/>
      <c r="E26" s="59"/>
      <c r="F26" s="58"/>
      <c r="G26" s="58"/>
      <c r="H26" s="52"/>
    </row>
    <row r="27" customFormat="false" ht="8.25" hidden="false" customHeight="false" outlineLevel="0" collapsed="false">
      <c r="A27" s="57" t="s">
        <v>131</v>
      </c>
      <c r="B27" s="58"/>
      <c r="C27" s="58"/>
      <c r="D27" s="59"/>
      <c r="E27" s="59"/>
      <c r="F27" s="58"/>
      <c r="G27" s="58"/>
      <c r="H27" s="52"/>
    </row>
    <row r="28" customFormat="false" ht="9" hidden="false" customHeight="true" outlineLevel="0" collapsed="false">
      <c r="A28" s="65" t="s">
        <v>132</v>
      </c>
      <c r="B28" s="58" t="n">
        <v>228</v>
      </c>
      <c r="C28" s="58" t="n">
        <v>238</v>
      </c>
      <c r="D28" s="59" t="n">
        <v>-32</v>
      </c>
      <c r="E28" s="59" t="n">
        <v>-10</v>
      </c>
      <c r="F28" s="58" t="n">
        <v>1201</v>
      </c>
      <c r="G28" s="58" t="n">
        <v>1004</v>
      </c>
      <c r="H28" s="52" t="n">
        <v>19.6</v>
      </c>
    </row>
    <row r="29" customFormat="false" ht="8.25" hidden="false" customHeight="false" outlineLevel="0" collapsed="false">
      <c r="A29" s="60" t="s">
        <v>133</v>
      </c>
      <c r="B29" s="62" t="n">
        <v>27</v>
      </c>
      <c r="C29" s="62" t="n">
        <v>47</v>
      </c>
      <c r="D29" s="66" t="n">
        <v>-5</v>
      </c>
      <c r="E29" s="63" t="n">
        <v>-20</v>
      </c>
      <c r="F29" s="62" t="n">
        <v>126</v>
      </c>
      <c r="G29" s="62" t="n">
        <v>168</v>
      </c>
      <c r="H29" s="64" t="n">
        <v>-25</v>
      </c>
    </row>
    <row r="30" customFormat="false" ht="20.1" hidden="false" customHeight="true" outlineLevel="0" collapsed="false">
      <c r="A30" s="57" t="s">
        <v>134</v>
      </c>
      <c r="B30" s="58"/>
      <c r="C30" s="58"/>
      <c r="D30" s="59"/>
      <c r="E30" s="59"/>
      <c r="F30" s="58"/>
      <c r="G30" s="58"/>
      <c r="H30" s="52"/>
    </row>
    <row r="31" customFormat="false" ht="9" hidden="false" customHeight="true" outlineLevel="0" collapsed="false">
      <c r="A31" s="65" t="s">
        <v>135</v>
      </c>
      <c r="B31" s="67" t="n">
        <v>62</v>
      </c>
      <c r="C31" s="67" t="n">
        <v>58</v>
      </c>
      <c r="D31" s="68" t="n">
        <v>4</v>
      </c>
      <c r="E31" s="63" t="n">
        <v>4</v>
      </c>
      <c r="F31" s="67" t="n">
        <v>235</v>
      </c>
      <c r="G31" s="67" t="n">
        <v>212</v>
      </c>
      <c r="H31" s="52" t="n">
        <v>10.8</v>
      </c>
    </row>
    <row r="32" customFormat="false" ht="20.1" hidden="false" customHeight="true" outlineLevel="0" collapsed="false">
      <c r="A32" s="57" t="s">
        <v>134</v>
      </c>
      <c r="B32" s="58"/>
      <c r="C32" s="58"/>
      <c r="D32" s="59"/>
      <c r="E32" s="59"/>
      <c r="F32" s="58"/>
      <c r="G32" s="58"/>
      <c r="H32" s="52"/>
    </row>
    <row r="33" customFormat="false" ht="9" hidden="false" customHeight="true" outlineLevel="0" collapsed="false">
      <c r="A33" s="65" t="s">
        <v>136</v>
      </c>
      <c r="B33" s="58" t="n">
        <v>3558</v>
      </c>
      <c r="C33" s="58" t="n">
        <v>3927</v>
      </c>
      <c r="D33" s="59" t="n">
        <v>-109</v>
      </c>
      <c r="E33" s="59" t="n">
        <v>-369</v>
      </c>
      <c r="F33" s="58" t="n">
        <v>15381</v>
      </c>
      <c r="G33" s="58" t="n">
        <v>15088</v>
      </c>
      <c r="H33" s="52" t="n">
        <v>1.9</v>
      </c>
    </row>
    <row r="34" customFormat="false" ht="24.95" hidden="false" customHeight="true" outlineLevel="0" collapsed="false">
      <c r="A34" s="69" t="s">
        <v>137</v>
      </c>
      <c r="B34" s="70" t="n">
        <v>951</v>
      </c>
      <c r="C34" s="70" t="n">
        <v>986</v>
      </c>
      <c r="D34" s="71" t="n">
        <v>278</v>
      </c>
      <c r="E34" s="71" t="n">
        <v>-35</v>
      </c>
      <c r="F34" s="70" t="n">
        <v>3159</v>
      </c>
      <c r="G34" s="70" t="n">
        <v>3436</v>
      </c>
      <c r="H34" s="72" t="n">
        <v>-8.1</v>
      </c>
    </row>
    <row r="35" customFormat="false" ht="9.95" hidden="false" customHeight="true" outlineLevel="0" collapsed="false">
      <c r="A35" s="60" t="s">
        <v>138</v>
      </c>
      <c r="B35" s="58"/>
      <c r="C35" s="58"/>
      <c r="D35" s="59"/>
      <c r="E35" s="59"/>
      <c r="F35" s="58"/>
      <c r="G35" s="58"/>
      <c r="H35" s="52"/>
    </row>
    <row r="36" customFormat="false" ht="9" hidden="false" customHeight="true" outlineLevel="0" collapsed="false">
      <c r="A36" s="60" t="s">
        <v>139</v>
      </c>
      <c r="B36" s="58" t="n">
        <v>63</v>
      </c>
      <c r="C36" s="58" t="n">
        <v>56</v>
      </c>
      <c r="D36" s="61" t="n">
        <v>-1</v>
      </c>
      <c r="E36" s="59" t="n">
        <v>7</v>
      </c>
      <c r="F36" s="58" t="n">
        <v>236</v>
      </c>
      <c r="G36" s="58" t="n">
        <v>231</v>
      </c>
      <c r="H36" s="52" t="n">
        <v>2.2</v>
      </c>
    </row>
    <row r="37" customFormat="false" ht="20.1" hidden="false" customHeight="true" outlineLevel="0" collapsed="false">
      <c r="A37" s="57" t="s">
        <v>120</v>
      </c>
      <c r="B37" s="58"/>
      <c r="C37" s="58"/>
      <c r="D37" s="59"/>
      <c r="E37" s="59"/>
      <c r="F37" s="58"/>
      <c r="G37" s="58"/>
      <c r="H37" s="52"/>
    </row>
    <row r="38" customFormat="false" ht="8.25" hidden="false" customHeight="false" outlineLevel="0" collapsed="false">
      <c r="A38" s="57" t="s">
        <v>140</v>
      </c>
      <c r="B38" s="58" t="n">
        <v>15</v>
      </c>
      <c r="C38" s="58" t="n">
        <v>18</v>
      </c>
      <c r="D38" s="61" t="n">
        <v>3</v>
      </c>
      <c r="E38" s="59" t="n">
        <v>-3</v>
      </c>
      <c r="F38" s="58" t="n">
        <v>48</v>
      </c>
      <c r="G38" s="58" t="n">
        <v>64</v>
      </c>
      <c r="H38" s="52" t="n">
        <v>-25</v>
      </c>
    </row>
    <row r="39" customFormat="false" ht="8.25" hidden="false" customHeight="false" outlineLevel="0" collapsed="false">
      <c r="A39" s="57" t="s">
        <v>141</v>
      </c>
      <c r="B39" s="58" t="n">
        <v>936</v>
      </c>
      <c r="C39" s="58" t="n">
        <v>968</v>
      </c>
      <c r="D39" s="59" t="n">
        <v>275</v>
      </c>
      <c r="E39" s="59" t="n">
        <v>-32</v>
      </c>
      <c r="F39" s="58" t="n">
        <v>3111</v>
      </c>
      <c r="G39" s="58" t="n">
        <v>3372</v>
      </c>
      <c r="H39" s="52" t="n">
        <v>-7.7</v>
      </c>
    </row>
    <row r="40" customFormat="false" ht="20.1" hidden="false" customHeight="true" outlineLevel="0" collapsed="false">
      <c r="A40" s="57" t="s">
        <v>124</v>
      </c>
      <c r="B40" s="58"/>
      <c r="C40" s="58"/>
      <c r="D40" s="59"/>
      <c r="E40" s="59"/>
      <c r="F40" s="58"/>
      <c r="G40" s="58"/>
      <c r="H40" s="52"/>
    </row>
    <row r="41" customFormat="false" ht="8.25" hidden="false" customHeight="false" outlineLevel="0" collapsed="false">
      <c r="A41" s="57" t="s">
        <v>142</v>
      </c>
      <c r="B41" s="58" t="n">
        <v>248</v>
      </c>
      <c r="C41" s="58" t="n">
        <v>244</v>
      </c>
      <c r="D41" s="59" t="n">
        <v>91</v>
      </c>
      <c r="E41" s="59" t="n">
        <v>4</v>
      </c>
      <c r="F41" s="58" t="n">
        <v>757</v>
      </c>
      <c r="G41" s="58" t="n">
        <v>881</v>
      </c>
      <c r="H41" s="52" t="n">
        <v>-14.1</v>
      </c>
    </row>
    <row r="42" customFormat="false" ht="8.25" hidden="false" customHeight="false" outlineLevel="0" collapsed="false">
      <c r="A42" s="57" t="s">
        <v>143</v>
      </c>
      <c r="B42" s="58" t="n">
        <v>688</v>
      </c>
      <c r="C42" s="58" t="n">
        <v>724</v>
      </c>
      <c r="D42" s="59" t="n">
        <v>184</v>
      </c>
      <c r="E42" s="59" t="n">
        <v>-36</v>
      </c>
      <c r="F42" s="58" t="n">
        <v>2354</v>
      </c>
      <c r="G42" s="58" t="n">
        <v>2491</v>
      </c>
      <c r="H42" s="52" t="n">
        <v>-5.5</v>
      </c>
    </row>
    <row r="43" customFormat="false" ht="8.25" hidden="false" customHeight="true" outlineLevel="0" collapsed="false">
      <c r="A43" s="29"/>
      <c r="B43" s="29"/>
      <c r="C43" s="58"/>
      <c r="D43" s="59"/>
      <c r="E43" s="73"/>
      <c r="F43" s="29"/>
      <c r="G43" s="29"/>
      <c r="H43" s="74"/>
    </row>
    <row r="44" customFormat="false" ht="8.25" hidden="false" customHeight="true" outlineLevel="0" collapsed="false">
      <c r="A44" s="29"/>
      <c r="B44" s="29"/>
      <c r="C44" s="29"/>
      <c r="D44" s="29"/>
      <c r="E44" s="29"/>
      <c r="F44" s="29"/>
      <c r="G44" s="29"/>
      <c r="H44" s="29"/>
    </row>
    <row r="45" customFormat="false" ht="8.25" hidden="false" customHeight="true" outlineLevel="0" collapsed="false">
      <c r="A45" s="29"/>
      <c r="B45" s="29"/>
      <c r="C45" s="29"/>
      <c r="D45" s="29"/>
      <c r="E45" s="29"/>
      <c r="F45" s="29"/>
      <c r="G45" s="29"/>
      <c r="H45" s="29"/>
    </row>
    <row r="46" customFormat="false" ht="8.25" hidden="false" customHeight="true" outlineLevel="0" collapsed="false">
      <c r="A46" s="30" t="s">
        <v>144</v>
      </c>
      <c r="B46" s="29"/>
      <c r="C46" s="29"/>
      <c r="D46" s="29"/>
      <c r="E46" s="29"/>
      <c r="F46" s="29"/>
      <c r="G46" s="29"/>
    </row>
    <row r="47" customFormat="false" ht="8.25" hidden="false" customHeight="true" outlineLevel="0" collapsed="false">
      <c r="A47" s="29" t="s">
        <v>145</v>
      </c>
      <c r="B47" s="75"/>
      <c r="C47" s="75"/>
      <c r="D47" s="75"/>
      <c r="E47" s="75"/>
      <c r="F47" s="75"/>
      <c r="G47" s="75"/>
      <c r="H47" s="75"/>
    </row>
    <row r="48" customFormat="false" ht="8.25" hidden="false" customHeight="false" outlineLevel="0" collapsed="false">
      <c r="A48" s="75"/>
      <c r="B48" s="75"/>
      <c r="C48" s="75"/>
      <c r="D48" s="75"/>
      <c r="E48" s="75"/>
      <c r="F48" s="75"/>
      <c r="G48" s="75"/>
      <c r="H48" s="75"/>
    </row>
  </sheetData>
  <mergeCells count="10">
    <mergeCell ref="A1:H1"/>
    <mergeCell ref="A4:H4"/>
    <mergeCell ref="A7:A14"/>
    <mergeCell ref="B7:C10"/>
    <mergeCell ref="D7:E10"/>
    <mergeCell ref="F7:G10"/>
    <mergeCell ref="H7:H13"/>
    <mergeCell ref="D11:D13"/>
    <mergeCell ref="E11:E13"/>
    <mergeCell ref="B14:G14"/>
  </mergeCells>
  <printOptions headings="false" gridLines="false" gridLinesSet="true" horizontalCentered="true" verticalCentered="false"/>
  <pageMargins left="0.7875" right="0.708333333333333"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
    </sheetView>
  </sheetViews>
  <sheetFormatPr defaultColWidth="11.41796875" defaultRowHeight="12.75" zeroHeight="false" outlineLevelRow="0" outlineLevelCol="0"/>
  <cols>
    <col collapsed="false" customWidth="true" hidden="false" outlineLevel="0" max="1" min="1" style="76" width="6.85"/>
    <col collapsed="false" customWidth="false" hidden="false" outlineLevel="0" max="8" min="2" style="76" width="11.42"/>
    <col collapsed="false" customWidth="false" hidden="false" outlineLevel="0" max="257" min="9" style="14" width="11.42"/>
  </cols>
  <sheetData>
    <row r="1" customFormat="false" ht="12.75" hidden="false" customHeight="true" outlineLevel="0" collapsed="false">
      <c r="A1" s="77" t="s">
        <v>146</v>
      </c>
      <c r="B1" s="77"/>
      <c r="C1" s="77"/>
      <c r="D1" s="77"/>
      <c r="E1" s="77"/>
      <c r="F1" s="77"/>
      <c r="G1" s="77"/>
      <c r="H1" s="77"/>
    </row>
    <row r="5" customFormat="false" ht="27" hidden="false" customHeight="true" outlineLevel="0" collapsed="false">
      <c r="A5" s="78" t="s">
        <v>147</v>
      </c>
      <c r="B5" s="78"/>
      <c r="C5" s="78"/>
      <c r="D5" s="78"/>
      <c r="E5" s="78"/>
      <c r="F5" s="78"/>
      <c r="G5" s="78"/>
      <c r="H5" s="78"/>
    </row>
    <row r="6" customFormat="false" ht="12.75" hidden="false" customHeight="true" outlineLevel="0" collapsed="false"/>
    <row r="42" customFormat="false" ht="12.75" hidden="false" customHeight="false" outlineLevel="0" collapsed="false">
      <c r="A42" s="79"/>
      <c r="B42" s="79"/>
      <c r="C42" s="79"/>
      <c r="D42" s="79"/>
      <c r="E42" s="79"/>
      <c r="F42" s="79"/>
      <c r="G42" s="79"/>
      <c r="H42" s="79"/>
    </row>
    <row r="57" customFormat="false" ht="12.75" hidden="false" customHeight="false" outlineLevel="0" collapsed="false">
      <c r="A57" s="80" t="s">
        <v>148</v>
      </c>
    </row>
  </sheetData>
  <mergeCells count="2">
    <mergeCell ref="A1:H1"/>
    <mergeCell ref="A5:H5"/>
  </mergeCells>
  <printOptions headings="false" gridLines="false" gridLinesSet="true" horizontalCentered="false" verticalCentered="false"/>
  <pageMargins left="0.7875" right="0.708333333333333"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7"/>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K26" activeCellId="0" sqref="K26"/>
    </sheetView>
  </sheetViews>
  <sheetFormatPr defaultColWidth="11.41796875" defaultRowHeight="8.25" zeroHeight="false" outlineLevelRow="0" outlineLevelCol="0"/>
  <cols>
    <col collapsed="false" customWidth="true" hidden="false" outlineLevel="0" max="1" min="1" style="81" width="2.7"/>
    <col collapsed="false" customWidth="true" hidden="false" outlineLevel="0" max="2" min="2" style="81" width="13.14"/>
    <col collapsed="false" customWidth="true" hidden="false" outlineLevel="0" max="11" min="3" style="81" width="7.28"/>
    <col collapsed="false" customWidth="false" hidden="false" outlineLevel="0" max="257" min="12" style="81" width="11.42"/>
  </cols>
  <sheetData>
    <row r="1" customFormat="false" ht="8.25" hidden="false" customHeight="true" outlineLevel="0" collapsed="false">
      <c r="A1" s="82" t="s">
        <v>149</v>
      </c>
      <c r="B1" s="82"/>
      <c r="C1" s="82"/>
      <c r="D1" s="82"/>
      <c r="E1" s="82"/>
      <c r="F1" s="82"/>
      <c r="G1" s="82"/>
      <c r="H1" s="82"/>
      <c r="I1" s="82"/>
      <c r="J1" s="82"/>
      <c r="K1" s="82"/>
    </row>
    <row r="2" customFormat="false" ht="8.25" hidden="false" customHeight="true" outlineLevel="0" collapsed="false">
      <c r="A2" s="83"/>
      <c r="B2" s="83"/>
      <c r="C2" s="83"/>
      <c r="D2" s="83"/>
      <c r="E2" s="83"/>
      <c r="F2" s="83"/>
      <c r="G2" s="83"/>
      <c r="H2" s="83"/>
      <c r="I2" s="83"/>
      <c r="J2" s="83"/>
      <c r="K2" s="83"/>
    </row>
    <row r="3" customFormat="false" ht="8.25" hidden="false" customHeight="true" outlineLevel="0" collapsed="false">
      <c r="A3" s="83"/>
      <c r="B3" s="83"/>
      <c r="C3" s="83"/>
      <c r="D3" s="83"/>
      <c r="E3" s="83"/>
      <c r="F3" s="83"/>
      <c r="G3" s="83"/>
      <c r="H3" s="83"/>
      <c r="I3" s="83"/>
      <c r="J3" s="83"/>
      <c r="K3" s="83"/>
    </row>
    <row r="4" customFormat="false" ht="8.25" hidden="false" customHeight="true" outlineLevel="0" collapsed="false">
      <c r="A4" s="84" t="s">
        <v>150</v>
      </c>
      <c r="B4" s="84"/>
      <c r="C4" s="84"/>
      <c r="D4" s="84"/>
      <c r="E4" s="84"/>
      <c r="F4" s="84"/>
      <c r="G4" s="84"/>
      <c r="H4" s="84"/>
      <c r="I4" s="84"/>
      <c r="J4" s="84"/>
      <c r="K4" s="84"/>
    </row>
    <row r="5" customFormat="false" ht="8.25" hidden="false" customHeight="true" outlineLevel="0" collapsed="false">
      <c r="A5" s="84" t="s">
        <v>151</v>
      </c>
      <c r="B5" s="84"/>
      <c r="C5" s="84"/>
      <c r="D5" s="84"/>
      <c r="E5" s="84"/>
      <c r="F5" s="84"/>
      <c r="G5" s="84"/>
      <c r="H5" s="84"/>
      <c r="I5" s="84"/>
      <c r="J5" s="84"/>
      <c r="K5" s="84"/>
    </row>
    <row r="6" customFormat="false" ht="8.25" hidden="false" customHeight="true" outlineLevel="0" collapsed="false">
      <c r="A6" s="83"/>
      <c r="B6" s="83"/>
      <c r="C6" s="83"/>
      <c r="D6" s="83"/>
      <c r="E6" s="83"/>
      <c r="F6" s="83"/>
      <c r="G6" s="83"/>
      <c r="H6" s="83"/>
      <c r="I6" s="83"/>
      <c r="J6" s="83"/>
      <c r="K6" s="83"/>
    </row>
    <row r="7" customFormat="false" ht="12.75" hidden="false" customHeight="true" outlineLevel="0" collapsed="false">
      <c r="A7" s="85"/>
      <c r="B7" s="86"/>
      <c r="C7" s="87" t="s">
        <v>152</v>
      </c>
      <c r="D7" s="88" t="s">
        <v>153</v>
      </c>
      <c r="E7" s="88"/>
      <c r="F7" s="88"/>
      <c r="G7" s="88" t="s">
        <v>154</v>
      </c>
      <c r="H7" s="88"/>
      <c r="I7" s="88"/>
      <c r="J7" s="89" t="s">
        <v>155</v>
      </c>
      <c r="K7" s="90" t="s">
        <v>156</v>
      </c>
    </row>
    <row r="8" customFormat="false" ht="8.25" hidden="false" customHeight="true" outlineLevel="0" collapsed="false">
      <c r="A8" s="91" t="s">
        <v>157</v>
      </c>
      <c r="B8" s="91"/>
      <c r="C8" s="87"/>
      <c r="D8" s="92" t="s">
        <v>158</v>
      </c>
      <c r="E8" s="93" t="s">
        <v>159</v>
      </c>
      <c r="F8" s="94" t="s">
        <v>160</v>
      </c>
      <c r="G8" s="95" t="s">
        <v>161</v>
      </c>
      <c r="H8" s="94" t="s">
        <v>159</v>
      </c>
      <c r="I8" s="94" t="s">
        <v>160</v>
      </c>
      <c r="J8" s="96" t="s">
        <v>162</v>
      </c>
      <c r="K8" s="90"/>
    </row>
    <row r="9" customFormat="false" ht="8.25" hidden="false" customHeight="true" outlineLevel="0" collapsed="false">
      <c r="B9" s="91"/>
      <c r="C9" s="87"/>
      <c r="D9" s="92"/>
      <c r="E9" s="93"/>
      <c r="F9" s="94"/>
      <c r="G9" s="95"/>
      <c r="H9" s="94"/>
      <c r="I9" s="94"/>
      <c r="J9" s="96" t="s">
        <v>163</v>
      </c>
      <c r="K9" s="90"/>
    </row>
    <row r="10" customFormat="false" ht="8.25" hidden="false" customHeight="true" outlineLevel="0" collapsed="false">
      <c r="A10" s="91" t="s">
        <v>164</v>
      </c>
      <c r="B10" s="91"/>
      <c r="C10" s="87"/>
      <c r="D10" s="92"/>
      <c r="E10" s="95" t="s">
        <v>165</v>
      </c>
      <c r="F10" s="95"/>
      <c r="G10" s="95"/>
      <c r="H10" s="95" t="s">
        <v>166</v>
      </c>
      <c r="I10" s="95"/>
      <c r="J10" s="96" t="s">
        <v>167</v>
      </c>
      <c r="K10" s="90"/>
    </row>
    <row r="11" customFormat="false" ht="12.75" hidden="false" customHeight="true" outlineLevel="0" collapsed="false">
      <c r="A11" s="97"/>
      <c r="B11" s="98"/>
      <c r="C11" s="87"/>
      <c r="D11" s="92"/>
      <c r="E11" s="95"/>
      <c r="F11" s="95"/>
      <c r="G11" s="95"/>
      <c r="H11" s="95"/>
      <c r="I11" s="95"/>
      <c r="J11" s="99" t="s">
        <v>168</v>
      </c>
      <c r="K11" s="90"/>
    </row>
    <row r="12" customFormat="false" ht="8.25" hidden="false" customHeight="true" outlineLevel="0" collapsed="false">
      <c r="B12" s="100"/>
    </row>
    <row r="13" s="102" customFormat="true" ht="8.25" hidden="false" customHeight="true" outlineLevel="0" collapsed="false">
      <c r="A13" s="101" t="n">
        <v>38443</v>
      </c>
      <c r="B13" s="101"/>
      <c r="C13" s="101"/>
      <c r="D13" s="101"/>
      <c r="E13" s="101"/>
      <c r="F13" s="101"/>
      <c r="G13" s="101"/>
      <c r="H13" s="101"/>
      <c r="I13" s="101"/>
      <c r="J13" s="101"/>
      <c r="K13" s="101"/>
    </row>
    <row r="14" customFormat="false" ht="8.25" hidden="false" customHeight="true" outlineLevel="0" collapsed="false">
      <c r="A14" s="84" t="s">
        <v>169</v>
      </c>
      <c r="B14" s="84"/>
      <c r="C14" s="84"/>
      <c r="D14" s="84"/>
      <c r="E14" s="84"/>
      <c r="F14" s="84"/>
      <c r="G14" s="84"/>
      <c r="H14" s="84"/>
      <c r="I14" s="84"/>
      <c r="J14" s="84"/>
      <c r="K14" s="84"/>
    </row>
    <row r="15" customFormat="false" ht="8.25" hidden="false" customHeight="true" outlineLevel="0" collapsed="false">
      <c r="B15" s="100"/>
    </row>
    <row r="16" customFormat="false" ht="8.25" hidden="false" customHeight="true" outlineLevel="0" collapsed="false">
      <c r="A16" s="81" t="s">
        <v>170</v>
      </c>
      <c r="B16" s="103" t="s">
        <v>171</v>
      </c>
      <c r="C16" s="104" t="n">
        <v>22</v>
      </c>
      <c r="D16" s="104" t="s">
        <v>172</v>
      </c>
      <c r="E16" s="104" t="n">
        <v>6</v>
      </c>
      <c r="F16" s="104" t="n">
        <v>16</v>
      </c>
      <c r="G16" s="104" t="s">
        <v>172</v>
      </c>
      <c r="H16" s="104" t="n">
        <v>6</v>
      </c>
      <c r="I16" s="104" t="n">
        <v>20</v>
      </c>
      <c r="J16" s="104" t="n">
        <v>7</v>
      </c>
      <c r="K16" s="104" t="n">
        <v>29</v>
      </c>
    </row>
    <row r="17" customFormat="false" ht="8.25" hidden="false" customHeight="true" outlineLevel="0" collapsed="false">
      <c r="A17" s="81" t="s">
        <v>173</v>
      </c>
      <c r="B17" s="103" t="s">
        <v>174</v>
      </c>
      <c r="C17" s="104" t="n">
        <v>17</v>
      </c>
      <c r="D17" s="104" t="n">
        <v>2</v>
      </c>
      <c r="E17" s="104" t="n">
        <v>2</v>
      </c>
      <c r="F17" s="104" t="n">
        <v>13</v>
      </c>
      <c r="G17" s="104" t="n">
        <v>2</v>
      </c>
      <c r="H17" s="104" t="n">
        <v>6</v>
      </c>
      <c r="I17" s="104" t="n">
        <v>15</v>
      </c>
      <c r="J17" s="104" t="n">
        <v>10</v>
      </c>
      <c r="K17" s="104" t="n">
        <v>27</v>
      </c>
    </row>
    <row r="18" customFormat="false" ht="8.25" hidden="false" customHeight="true" outlineLevel="0" collapsed="false">
      <c r="A18" s="81" t="s">
        <v>175</v>
      </c>
      <c r="B18" s="103" t="s">
        <v>176</v>
      </c>
      <c r="C18" s="104" t="n">
        <v>11</v>
      </c>
      <c r="D18" s="104" t="s">
        <v>172</v>
      </c>
      <c r="E18" s="104" t="n">
        <v>3</v>
      </c>
      <c r="F18" s="104" t="n">
        <v>8</v>
      </c>
      <c r="G18" s="104" t="s">
        <v>172</v>
      </c>
      <c r="H18" s="104" t="n">
        <v>3</v>
      </c>
      <c r="I18" s="104" t="n">
        <v>15</v>
      </c>
      <c r="J18" s="104" t="n">
        <v>6</v>
      </c>
      <c r="K18" s="104" t="n">
        <v>17</v>
      </c>
    </row>
    <row r="19" customFormat="false" ht="8.25" hidden="false" customHeight="true" outlineLevel="0" collapsed="false">
      <c r="A19" s="81" t="s">
        <v>177</v>
      </c>
      <c r="B19" s="103" t="s">
        <v>178</v>
      </c>
      <c r="C19" s="104" t="n">
        <v>14</v>
      </c>
      <c r="D19" s="104" t="s">
        <v>172</v>
      </c>
      <c r="E19" s="104" t="n">
        <v>5</v>
      </c>
      <c r="F19" s="104" t="n">
        <v>9</v>
      </c>
      <c r="G19" s="104" t="s">
        <v>172</v>
      </c>
      <c r="H19" s="104" t="n">
        <v>5</v>
      </c>
      <c r="I19" s="104" t="n">
        <v>10</v>
      </c>
      <c r="J19" s="104" t="n">
        <v>4</v>
      </c>
      <c r="K19" s="104" t="n">
        <v>18</v>
      </c>
    </row>
    <row r="20" customFormat="false" ht="8.25" hidden="false" customHeight="true" outlineLevel="0" collapsed="false">
      <c r="A20" s="81" t="s">
        <v>179</v>
      </c>
      <c r="B20" s="103" t="s">
        <v>180</v>
      </c>
      <c r="C20" s="104" t="n">
        <v>9</v>
      </c>
      <c r="D20" s="104" t="s">
        <v>172</v>
      </c>
      <c r="E20" s="104" t="n">
        <v>3</v>
      </c>
      <c r="F20" s="104" t="n">
        <v>6</v>
      </c>
      <c r="G20" s="104" t="s">
        <v>172</v>
      </c>
      <c r="H20" s="104" t="n">
        <v>4</v>
      </c>
      <c r="I20" s="104" t="n">
        <v>7</v>
      </c>
      <c r="J20" s="104" t="n">
        <v>4</v>
      </c>
      <c r="K20" s="104" t="n">
        <v>13</v>
      </c>
    </row>
    <row r="21" customFormat="false" ht="8.25" hidden="false" customHeight="true" outlineLevel="0" collapsed="false">
      <c r="A21" s="81" t="s">
        <v>181</v>
      </c>
      <c r="B21" s="103" t="s">
        <v>182</v>
      </c>
      <c r="C21" s="104" t="n">
        <v>19</v>
      </c>
      <c r="D21" s="104" t="n">
        <v>1</v>
      </c>
      <c r="E21" s="104" t="n">
        <v>4</v>
      </c>
      <c r="F21" s="104" t="n">
        <v>14</v>
      </c>
      <c r="G21" s="104" t="n">
        <v>1</v>
      </c>
      <c r="H21" s="104" t="n">
        <v>9</v>
      </c>
      <c r="I21" s="104" t="n">
        <v>18</v>
      </c>
      <c r="J21" s="104" t="n">
        <v>3</v>
      </c>
      <c r="K21" s="104" t="n">
        <v>22</v>
      </c>
    </row>
    <row r="22" customFormat="false" ht="8.25" hidden="false" customHeight="true" outlineLevel="0" collapsed="false">
      <c r="A22" s="81" t="s">
        <v>183</v>
      </c>
      <c r="B22" s="103" t="s">
        <v>184</v>
      </c>
      <c r="C22" s="104" t="n">
        <v>16</v>
      </c>
      <c r="D22" s="104" t="s">
        <v>172</v>
      </c>
      <c r="E22" s="104" t="s">
        <v>172</v>
      </c>
      <c r="F22" s="104" t="n">
        <v>16</v>
      </c>
      <c r="G22" s="104" t="s">
        <v>172</v>
      </c>
      <c r="H22" s="104" t="s">
        <v>172</v>
      </c>
      <c r="I22" s="104" t="n">
        <v>17</v>
      </c>
      <c r="J22" s="104" t="n">
        <v>6</v>
      </c>
      <c r="K22" s="104" t="n">
        <v>22</v>
      </c>
    </row>
    <row r="23" customFormat="false" ht="8.25" hidden="false" customHeight="true" outlineLevel="0" collapsed="false">
      <c r="A23" s="81" t="s">
        <v>185</v>
      </c>
      <c r="B23" s="103" t="s">
        <v>171</v>
      </c>
      <c r="C23" s="104" t="n">
        <v>17</v>
      </c>
      <c r="D23" s="104" t="s">
        <v>172</v>
      </c>
      <c r="E23" s="104" t="n">
        <v>2</v>
      </c>
      <c r="F23" s="104" t="n">
        <v>15</v>
      </c>
      <c r="G23" s="104" t="s">
        <v>172</v>
      </c>
      <c r="H23" s="104" t="n">
        <v>2</v>
      </c>
      <c r="I23" s="104" t="n">
        <v>17</v>
      </c>
      <c r="J23" s="104" t="n">
        <v>3</v>
      </c>
      <c r="K23" s="104" t="n">
        <v>20</v>
      </c>
    </row>
    <row r="24" customFormat="false" ht="8.25" hidden="false" customHeight="true" outlineLevel="0" collapsed="false">
      <c r="A24" s="81" t="s">
        <v>186</v>
      </c>
      <c r="B24" s="103" t="s">
        <v>174</v>
      </c>
      <c r="C24" s="104" t="n">
        <v>9</v>
      </c>
      <c r="D24" s="104" t="s">
        <v>172</v>
      </c>
      <c r="E24" s="104" t="n">
        <v>1</v>
      </c>
      <c r="F24" s="104" t="n">
        <v>8</v>
      </c>
      <c r="G24" s="104" t="s">
        <v>172</v>
      </c>
      <c r="H24" s="104" t="n">
        <v>1</v>
      </c>
      <c r="I24" s="104" t="n">
        <v>10</v>
      </c>
      <c r="J24" s="104" t="n">
        <v>4</v>
      </c>
      <c r="K24" s="104" t="n">
        <v>13</v>
      </c>
    </row>
    <row r="25" customFormat="false" ht="8.25" hidden="false" customHeight="true" outlineLevel="0" collapsed="false">
      <c r="A25" s="81" t="s">
        <v>187</v>
      </c>
      <c r="B25" s="103" t="s">
        <v>176</v>
      </c>
      <c r="C25" s="104" t="n">
        <v>6</v>
      </c>
      <c r="D25" s="104" t="s">
        <v>172</v>
      </c>
      <c r="E25" s="104" t="n">
        <v>1</v>
      </c>
      <c r="F25" s="104" t="n">
        <v>5</v>
      </c>
      <c r="G25" s="104" t="s">
        <v>172</v>
      </c>
      <c r="H25" s="104" t="n">
        <v>1</v>
      </c>
      <c r="I25" s="104" t="n">
        <v>9</v>
      </c>
      <c r="J25" s="104" t="n">
        <v>4</v>
      </c>
      <c r="K25" s="104" t="n">
        <v>10</v>
      </c>
    </row>
    <row r="26" customFormat="false" ht="8.25" hidden="false" customHeight="true" outlineLevel="0" collapsed="false">
      <c r="A26" s="81" t="s">
        <v>188</v>
      </c>
      <c r="B26" s="103" t="s">
        <v>178</v>
      </c>
      <c r="C26" s="104" t="n">
        <v>11</v>
      </c>
      <c r="D26" s="104" t="s">
        <v>172</v>
      </c>
      <c r="E26" s="104" t="n">
        <v>2</v>
      </c>
      <c r="F26" s="104" t="n">
        <v>9</v>
      </c>
      <c r="G26" s="104" t="s">
        <v>172</v>
      </c>
      <c r="H26" s="104" t="n">
        <v>2</v>
      </c>
      <c r="I26" s="104" t="n">
        <v>9</v>
      </c>
      <c r="J26" s="104" t="n">
        <v>4</v>
      </c>
      <c r="K26" s="104" t="n">
        <v>15</v>
      </c>
    </row>
    <row r="27" customFormat="false" ht="8.25" hidden="false" customHeight="true" outlineLevel="0" collapsed="false">
      <c r="A27" s="81" t="s">
        <v>189</v>
      </c>
      <c r="B27" s="103" t="s">
        <v>180</v>
      </c>
      <c r="C27" s="104" t="n">
        <v>14</v>
      </c>
      <c r="D27" s="104" t="s">
        <v>172</v>
      </c>
      <c r="E27" s="104" t="n">
        <v>5</v>
      </c>
      <c r="F27" s="104" t="n">
        <v>9</v>
      </c>
      <c r="G27" s="104" t="s">
        <v>172</v>
      </c>
      <c r="H27" s="104" t="n">
        <v>5</v>
      </c>
      <c r="I27" s="104" t="n">
        <v>11</v>
      </c>
      <c r="J27" s="104" t="n">
        <v>3</v>
      </c>
      <c r="K27" s="104" t="n">
        <v>17</v>
      </c>
    </row>
    <row r="28" customFormat="false" ht="8.25" hidden="false" customHeight="true" outlineLevel="0" collapsed="false">
      <c r="A28" s="81" t="s">
        <v>190</v>
      </c>
      <c r="B28" s="103" t="s">
        <v>182</v>
      </c>
      <c r="C28" s="104" t="n">
        <v>11</v>
      </c>
      <c r="D28" s="104" t="s">
        <v>172</v>
      </c>
      <c r="E28" s="104" t="n">
        <v>2</v>
      </c>
      <c r="F28" s="104" t="n">
        <v>9</v>
      </c>
      <c r="G28" s="104" t="s">
        <v>172</v>
      </c>
      <c r="H28" s="104" t="n">
        <v>2</v>
      </c>
      <c r="I28" s="104" t="n">
        <v>10</v>
      </c>
      <c r="J28" s="104" t="n">
        <v>3</v>
      </c>
      <c r="K28" s="104" t="n">
        <v>14</v>
      </c>
    </row>
    <row r="29" customFormat="false" ht="8.25" hidden="false" customHeight="true" outlineLevel="0" collapsed="false">
      <c r="A29" s="81" t="s">
        <v>191</v>
      </c>
      <c r="B29" s="103" t="s">
        <v>184</v>
      </c>
      <c r="C29" s="104" t="n">
        <v>15</v>
      </c>
      <c r="D29" s="104" t="s">
        <v>172</v>
      </c>
      <c r="E29" s="104" t="n">
        <v>3</v>
      </c>
      <c r="F29" s="104" t="n">
        <v>12</v>
      </c>
      <c r="G29" s="104" t="s">
        <v>172</v>
      </c>
      <c r="H29" s="104" t="n">
        <v>3</v>
      </c>
      <c r="I29" s="104" t="n">
        <v>14</v>
      </c>
      <c r="J29" s="104" t="n">
        <v>3</v>
      </c>
      <c r="K29" s="104" t="n">
        <v>18</v>
      </c>
    </row>
    <row r="30" customFormat="false" ht="8.25" hidden="false" customHeight="true" outlineLevel="0" collapsed="false">
      <c r="A30" s="81" t="s">
        <v>192</v>
      </c>
      <c r="B30" s="103" t="s">
        <v>171</v>
      </c>
      <c r="C30" s="104" t="n">
        <v>15</v>
      </c>
      <c r="D30" s="104" t="s">
        <v>172</v>
      </c>
      <c r="E30" s="104" t="n">
        <v>5</v>
      </c>
      <c r="F30" s="104" t="n">
        <v>10</v>
      </c>
      <c r="G30" s="104" t="s">
        <v>172</v>
      </c>
      <c r="H30" s="104" t="n">
        <v>5</v>
      </c>
      <c r="I30" s="104" t="n">
        <v>16</v>
      </c>
      <c r="J30" s="104" t="n">
        <v>2</v>
      </c>
      <c r="K30" s="104" t="n">
        <v>17</v>
      </c>
    </row>
    <row r="31" customFormat="false" ht="8.25" hidden="false" customHeight="true" outlineLevel="0" collapsed="false">
      <c r="A31" s="81" t="s">
        <v>193</v>
      </c>
      <c r="B31" s="103" t="s">
        <v>174</v>
      </c>
      <c r="C31" s="104" t="n">
        <v>14</v>
      </c>
      <c r="D31" s="104" t="s">
        <v>172</v>
      </c>
      <c r="E31" s="104" t="n">
        <v>4</v>
      </c>
      <c r="F31" s="104" t="n">
        <v>10</v>
      </c>
      <c r="G31" s="104" t="s">
        <v>172</v>
      </c>
      <c r="H31" s="104" t="n">
        <v>5</v>
      </c>
      <c r="I31" s="104" t="n">
        <v>13</v>
      </c>
      <c r="J31" s="104" t="n">
        <v>6</v>
      </c>
      <c r="K31" s="104" t="n">
        <v>20</v>
      </c>
    </row>
    <row r="32" customFormat="false" ht="8.25" hidden="false" customHeight="true" outlineLevel="0" collapsed="false">
      <c r="A32" s="81" t="s">
        <v>194</v>
      </c>
      <c r="B32" s="103" t="s">
        <v>176</v>
      </c>
      <c r="C32" s="104" t="n">
        <v>13</v>
      </c>
      <c r="D32" s="104" t="s">
        <v>172</v>
      </c>
      <c r="E32" s="104" t="n">
        <v>2</v>
      </c>
      <c r="F32" s="104" t="n">
        <v>11</v>
      </c>
      <c r="G32" s="104" t="s">
        <v>172</v>
      </c>
      <c r="H32" s="104" t="n">
        <v>2</v>
      </c>
      <c r="I32" s="104" t="n">
        <v>12</v>
      </c>
      <c r="J32" s="104" t="n">
        <v>2</v>
      </c>
      <c r="K32" s="104" t="n">
        <v>15</v>
      </c>
    </row>
    <row r="33" customFormat="false" ht="8.25" hidden="false" customHeight="true" outlineLevel="0" collapsed="false">
      <c r="A33" s="81" t="s">
        <v>195</v>
      </c>
      <c r="B33" s="103" t="s">
        <v>178</v>
      </c>
      <c r="C33" s="104" t="n">
        <v>11</v>
      </c>
      <c r="D33" s="104" t="s">
        <v>172</v>
      </c>
      <c r="E33" s="104" t="n">
        <v>3</v>
      </c>
      <c r="F33" s="104" t="n">
        <v>8</v>
      </c>
      <c r="G33" s="104" t="s">
        <v>172</v>
      </c>
      <c r="H33" s="104" t="n">
        <v>3</v>
      </c>
      <c r="I33" s="104" t="n">
        <v>13</v>
      </c>
      <c r="J33" s="104" t="n">
        <v>2</v>
      </c>
      <c r="K33" s="104" t="n">
        <v>13</v>
      </c>
    </row>
    <row r="34" customFormat="false" ht="8.25" hidden="false" customHeight="true" outlineLevel="0" collapsed="false">
      <c r="A34" s="81" t="s">
        <v>196</v>
      </c>
      <c r="B34" s="103" t="s">
        <v>180</v>
      </c>
      <c r="C34" s="104" t="n">
        <v>12</v>
      </c>
      <c r="D34" s="104" t="s">
        <v>172</v>
      </c>
      <c r="E34" s="104" t="n">
        <v>4</v>
      </c>
      <c r="F34" s="104" t="n">
        <v>8</v>
      </c>
      <c r="G34" s="104" t="s">
        <v>172</v>
      </c>
      <c r="H34" s="104" t="n">
        <v>4</v>
      </c>
      <c r="I34" s="104" t="n">
        <v>9</v>
      </c>
      <c r="J34" s="104" t="n">
        <v>4</v>
      </c>
      <c r="K34" s="104" t="n">
        <v>16</v>
      </c>
    </row>
    <row r="35" customFormat="false" ht="8.25" hidden="false" customHeight="true" outlineLevel="0" collapsed="false">
      <c r="A35" s="81" t="s">
        <v>197</v>
      </c>
      <c r="B35" s="103" t="s">
        <v>182</v>
      </c>
      <c r="C35" s="104" t="n">
        <v>11</v>
      </c>
      <c r="D35" s="104" t="s">
        <v>172</v>
      </c>
      <c r="E35" s="104" t="n">
        <v>2</v>
      </c>
      <c r="F35" s="104" t="n">
        <v>9</v>
      </c>
      <c r="G35" s="104" t="s">
        <v>172</v>
      </c>
      <c r="H35" s="104" t="n">
        <v>2</v>
      </c>
      <c r="I35" s="104" t="n">
        <v>11</v>
      </c>
      <c r="J35" s="104" t="n">
        <v>8</v>
      </c>
      <c r="K35" s="104" t="n">
        <v>19</v>
      </c>
    </row>
    <row r="36" customFormat="false" ht="8.25" hidden="false" customHeight="true" outlineLevel="0" collapsed="false">
      <c r="A36" s="81" t="s">
        <v>198</v>
      </c>
      <c r="B36" s="103" t="s">
        <v>184</v>
      </c>
      <c r="C36" s="104" t="n">
        <v>28</v>
      </c>
      <c r="D36" s="104" t="s">
        <v>172</v>
      </c>
      <c r="E36" s="104" t="n">
        <v>5</v>
      </c>
      <c r="F36" s="104" t="n">
        <v>23</v>
      </c>
      <c r="G36" s="104" t="s">
        <v>172</v>
      </c>
      <c r="H36" s="104" t="n">
        <v>6</v>
      </c>
      <c r="I36" s="104" t="n">
        <v>28</v>
      </c>
      <c r="J36" s="104" t="n">
        <v>8</v>
      </c>
      <c r="K36" s="104" t="n">
        <v>36</v>
      </c>
    </row>
    <row r="37" customFormat="false" ht="8.25" hidden="false" customHeight="true" outlineLevel="0" collapsed="false">
      <c r="A37" s="81" t="s">
        <v>199</v>
      </c>
      <c r="B37" s="103" t="s">
        <v>171</v>
      </c>
      <c r="C37" s="104" t="n">
        <v>27</v>
      </c>
      <c r="D37" s="104" t="s">
        <v>172</v>
      </c>
      <c r="E37" s="104" t="n">
        <v>4</v>
      </c>
      <c r="F37" s="104" t="n">
        <v>23</v>
      </c>
      <c r="G37" s="104" t="s">
        <v>172</v>
      </c>
      <c r="H37" s="104" t="n">
        <v>4</v>
      </c>
      <c r="I37" s="104" t="n">
        <v>36</v>
      </c>
      <c r="J37" s="104" t="n">
        <v>3</v>
      </c>
      <c r="K37" s="104" t="n">
        <v>30</v>
      </c>
    </row>
    <row r="38" customFormat="false" ht="8.25" hidden="false" customHeight="true" outlineLevel="0" collapsed="false">
      <c r="A38" s="81" t="s">
        <v>200</v>
      </c>
      <c r="B38" s="103" t="s">
        <v>174</v>
      </c>
      <c r="C38" s="104" t="n">
        <v>16</v>
      </c>
      <c r="D38" s="104" t="n">
        <v>1</v>
      </c>
      <c r="E38" s="104" t="n">
        <v>3</v>
      </c>
      <c r="F38" s="104" t="n">
        <v>12</v>
      </c>
      <c r="G38" s="104" t="n">
        <v>1</v>
      </c>
      <c r="H38" s="104" t="n">
        <v>4</v>
      </c>
      <c r="I38" s="104" t="n">
        <v>15</v>
      </c>
      <c r="J38" s="104" t="n">
        <v>4</v>
      </c>
      <c r="K38" s="104" t="n">
        <v>20</v>
      </c>
    </row>
    <row r="39" customFormat="false" ht="8.25" hidden="false" customHeight="true" outlineLevel="0" collapsed="false">
      <c r="A39" s="81" t="s">
        <v>201</v>
      </c>
      <c r="B39" s="103" t="s">
        <v>176</v>
      </c>
      <c r="C39" s="104" t="n">
        <v>5</v>
      </c>
      <c r="D39" s="104" t="s">
        <v>172</v>
      </c>
      <c r="E39" s="104" t="n">
        <v>1</v>
      </c>
      <c r="F39" s="104" t="n">
        <v>4</v>
      </c>
      <c r="G39" s="104" t="s">
        <v>172</v>
      </c>
      <c r="H39" s="104" t="n">
        <v>1</v>
      </c>
      <c r="I39" s="104" t="n">
        <v>5</v>
      </c>
      <c r="J39" s="104" t="n">
        <v>3</v>
      </c>
      <c r="K39" s="104" t="n">
        <v>8</v>
      </c>
    </row>
    <row r="40" customFormat="false" ht="8.25" hidden="false" customHeight="true" outlineLevel="0" collapsed="false">
      <c r="A40" s="81" t="s">
        <v>202</v>
      </c>
      <c r="B40" s="103" t="s">
        <v>178</v>
      </c>
      <c r="C40" s="104" t="n">
        <v>13</v>
      </c>
      <c r="D40" s="104" t="s">
        <v>172</v>
      </c>
      <c r="E40" s="104" t="s">
        <v>172</v>
      </c>
      <c r="F40" s="104" t="n">
        <v>13</v>
      </c>
      <c r="G40" s="104" t="s">
        <v>172</v>
      </c>
      <c r="H40" s="104" t="s">
        <v>172</v>
      </c>
      <c r="I40" s="104" t="n">
        <v>13</v>
      </c>
      <c r="J40" s="104" t="n">
        <v>5</v>
      </c>
      <c r="K40" s="104" t="n">
        <v>18</v>
      </c>
    </row>
    <row r="41" customFormat="false" ht="8.25" hidden="false" customHeight="true" outlineLevel="0" collapsed="false">
      <c r="A41" s="81" t="s">
        <v>203</v>
      </c>
      <c r="B41" s="103" t="s">
        <v>180</v>
      </c>
      <c r="C41" s="104" t="n">
        <v>18</v>
      </c>
      <c r="D41" s="104" t="n">
        <v>1</v>
      </c>
      <c r="E41" s="104" t="n">
        <v>3</v>
      </c>
      <c r="F41" s="104" t="n">
        <v>14</v>
      </c>
      <c r="G41" s="104" t="n">
        <v>1</v>
      </c>
      <c r="H41" s="104" t="n">
        <v>5</v>
      </c>
      <c r="I41" s="104" t="n">
        <v>16</v>
      </c>
      <c r="J41" s="104" t="n">
        <v>5</v>
      </c>
      <c r="K41" s="104" t="n">
        <v>23</v>
      </c>
    </row>
    <row r="42" customFormat="false" ht="8.25" hidden="false" customHeight="true" outlineLevel="0" collapsed="false">
      <c r="A42" s="81" t="s">
        <v>204</v>
      </c>
      <c r="B42" s="103" t="s">
        <v>182</v>
      </c>
      <c r="C42" s="104" t="n">
        <v>15</v>
      </c>
      <c r="D42" s="104" t="s">
        <v>172</v>
      </c>
      <c r="E42" s="104" t="n">
        <v>8</v>
      </c>
      <c r="F42" s="104" t="n">
        <v>7</v>
      </c>
      <c r="G42" s="104" t="s">
        <v>172</v>
      </c>
      <c r="H42" s="104" t="n">
        <v>8</v>
      </c>
      <c r="I42" s="104" t="n">
        <v>8</v>
      </c>
      <c r="J42" s="104" t="n">
        <v>4</v>
      </c>
      <c r="K42" s="104" t="n">
        <v>19</v>
      </c>
    </row>
    <row r="43" s="107" customFormat="true" ht="8.25" hidden="false" customHeight="true" outlineLevel="0" collapsed="false">
      <c r="A43" s="105" t="s">
        <v>205</v>
      </c>
      <c r="B43" s="103" t="s">
        <v>184</v>
      </c>
      <c r="C43" s="106" t="n">
        <v>15</v>
      </c>
      <c r="D43" s="104" t="s">
        <v>172</v>
      </c>
      <c r="E43" s="106" t="n">
        <v>1</v>
      </c>
      <c r="F43" s="106" t="n">
        <v>14</v>
      </c>
      <c r="G43" s="104" t="s">
        <v>172</v>
      </c>
      <c r="H43" s="106" t="n">
        <v>1</v>
      </c>
      <c r="I43" s="106" t="n">
        <v>15</v>
      </c>
      <c r="J43" s="106" t="n">
        <v>2</v>
      </c>
      <c r="K43" s="106" t="n">
        <v>17</v>
      </c>
    </row>
    <row r="44" s="107" customFormat="true" ht="8.25" hidden="false" customHeight="true" outlineLevel="0" collapsed="false">
      <c r="A44" s="107" t="s">
        <v>206</v>
      </c>
      <c r="B44" s="103" t="s">
        <v>171</v>
      </c>
      <c r="C44" s="106" t="n">
        <v>15</v>
      </c>
      <c r="D44" s="106" t="s">
        <v>172</v>
      </c>
      <c r="E44" s="106" t="n">
        <v>4</v>
      </c>
      <c r="F44" s="106" t="n">
        <v>11</v>
      </c>
      <c r="G44" s="106" t="s">
        <v>172</v>
      </c>
      <c r="H44" s="106" t="n">
        <v>4</v>
      </c>
      <c r="I44" s="106" t="n">
        <v>13</v>
      </c>
      <c r="J44" s="106" t="n">
        <v>6</v>
      </c>
      <c r="K44" s="106" t="n">
        <v>21</v>
      </c>
    </row>
    <row r="45" s="107" customFormat="true" ht="8.25" hidden="false" customHeight="true" outlineLevel="0" collapsed="false">
      <c r="A45" s="107" t="s">
        <v>207</v>
      </c>
      <c r="B45" s="103" t="s">
        <v>174</v>
      </c>
      <c r="C45" s="106" t="n">
        <v>20</v>
      </c>
      <c r="D45" s="106" t="s">
        <v>172</v>
      </c>
      <c r="E45" s="106" t="n">
        <v>9</v>
      </c>
      <c r="F45" s="106" t="n">
        <v>11</v>
      </c>
      <c r="G45" s="106" t="s">
        <v>172</v>
      </c>
      <c r="H45" s="106" t="n">
        <v>10</v>
      </c>
      <c r="I45" s="106" t="n">
        <v>13</v>
      </c>
      <c r="J45" s="106" t="n">
        <v>3</v>
      </c>
      <c r="K45" s="106" t="n">
        <v>23</v>
      </c>
    </row>
    <row r="46" s="111" customFormat="true" ht="8.25" hidden="false" customHeight="true" outlineLevel="0" collapsed="false">
      <c r="A46" s="108"/>
      <c r="B46" s="109" t="s">
        <v>208</v>
      </c>
      <c r="C46" s="110" t="n">
        <v>439</v>
      </c>
      <c r="D46" s="110" t="n">
        <v>5</v>
      </c>
      <c r="E46" s="110" t="n">
        <v>97</v>
      </c>
      <c r="F46" s="110" t="n">
        <v>337</v>
      </c>
      <c r="G46" s="110" t="n">
        <v>5</v>
      </c>
      <c r="H46" s="110" t="n">
        <v>113</v>
      </c>
      <c r="I46" s="110" t="n">
        <v>418</v>
      </c>
      <c r="J46" s="110" t="n">
        <v>131</v>
      </c>
      <c r="K46" s="110" t="n">
        <v>570</v>
      </c>
    </row>
    <row r="47" customFormat="false" ht="7.5" hidden="false" customHeight="true" outlineLevel="0" collapsed="false">
      <c r="B47" s="100"/>
      <c r="C47" s="104"/>
      <c r="D47" s="104"/>
      <c r="E47" s="104"/>
      <c r="F47" s="104"/>
      <c r="G47" s="104"/>
      <c r="H47" s="104"/>
      <c r="I47" s="104"/>
      <c r="J47" s="104"/>
      <c r="K47" s="104"/>
    </row>
    <row r="48" s="112" customFormat="true" ht="8.25" hidden="false" customHeight="true" outlineLevel="0" collapsed="false">
      <c r="A48" s="84" t="s">
        <v>209</v>
      </c>
      <c r="B48" s="84"/>
      <c r="C48" s="84"/>
      <c r="D48" s="84"/>
      <c r="E48" s="84"/>
      <c r="F48" s="84"/>
      <c r="G48" s="84"/>
      <c r="H48" s="84"/>
      <c r="I48" s="84"/>
      <c r="J48" s="84"/>
      <c r="K48" s="84"/>
    </row>
    <row r="49" customFormat="false" ht="8.25" hidden="false" customHeight="true" outlineLevel="0" collapsed="false">
      <c r="B49" s="100"/>
      <c r="C49" s="113"/>
    </row>
    <row r="50" customFormat="false" ht="8.25" hidden="false" customHeight="true" outlineLevel="0" collapsed="false">
      <c r="A50" s="81" t="s">
        <v>170</v>
      </c>
      <c r="B50" s="103" t="s">
        <v>171</v>
      </c>
      <c r="C50" s="104" t="n">
        <v>12</v>
      </c>
      <c r="D50" s="104" t="n">
        <v>1</v>
      </c>
      <c r="E50" s="104" t="n">
        <v>3</v>
      </c>
      <c r="F50" s="104" t="n">
        <v>8</v>
      </c>
      <c r="G50" s="104" t="n">
        <v>1</v>
      </c>
      <c r="H50" s="104" t="n">
        <v>6</v>
      </c>
      <c r="I50" s="104" t="n">
        <v>15</v>
      </c>
      <c r="J50" s="104" t="n">
        <v>5</v>
      </c>
      <c r="K50" s="104" t="n">
        <v>17</v>
      </c>
    </row>
    <row r="51" customFormat="false" ht="8.25" hidden="false" customHeight="true" outlineLevel="0" collapsed="false">
      <c r="A51" s="81" t="s">
        <v>173</v>
      </c>
      <c r="B51" s="103" t="s">
        <v>174</v>
      </c>
      <c r="C51" s="104" t="n">
        <v>9</v>
      </c>
      <c r="D51" s="104" t="n">
        <v>1</v>
      </c>
      <c r="E51" s="104" t="n">
        <v>4</v>
      </c>
      <c r="F51" s="104" t="n">
        <v>4</v>
      </c>
      <c r="G51" s="104" t="n">
        <v>1</v>
      </c>
      <c r="H51" s="104" t="n">
        <v>6</v>
      </c>
      <c r="I51" s="104" t="n">
        <v>9</v>
      </c>
      <c r="J51" s="104" t="n">
        <v>3</v>
      </c>
      <c r="K51" s="104" t="n">
        <v>12</v>
      </c>
    </row>
    <row r="52" customFormat="false" ht="8.25" hidden="false" customHeight="true" outlineLevel="0" collapsed="false">
      <c r="A52" s="81" t="s">
        <v>175</v>
      </c>
      <c r="B52" s="103" t="s">
        <v>176</v>
      </c>
      <c r="C52" s="104" t="n">
        <v>6</v>
      </c>
      <c r="D52" s="104" t="s">
        <v>172</v>
      </c>
      <c r="E52" s="104" t="n">
        <v>3</v>
      </c>
      <c r="F52" s="104" t="n">
        <v>3</v>
      </c>
      <c r="G52" s="104" t="s">
        <v>172</v>
      </c>
      <c r="H52" s="104" t="n">
        <v>4</v>
      </c>
      <c r="I52" s="104" t="n">
        <v>8</v>
      </c>
      <c r="J52" s="104" t="n">
        <v>2</v>
      </c>
      <c r="K52" s="104" t="n">
        <v>8</v>
      </c>
    </row>
    <row r="53" customFormat="false" ht="8.25" hidden="false" customHeight="true" outlineLevel="0" collapsed="false">
      <c r="A53" s="81" t="s">
        <v>177</v>
      </c>
      <c r="B53" s="103" t="s">
        <v>178</v>
      </c>
      <c r="C53" s="104" t="n">
        <v>11</v>
      </c>
      <c r="D53" s="104" t="n">
        <v>1</v>
      </c>
      <c r="E53" s="104" t="n">
        <v>3</v>
      </c>
      <c r="F53" s="104" t="n">
        <v>7</v>
      </c>
      <c r="G53" s="104" t="n">
        <v>1</v>
      </c>
      <c r="H53" s="104" t="n">
        <v>3</v>
      </c>
      <c r="I53" s="104" t="n">
        <v>16</v>
      </c>
      <c r="J53" s="104" t="n">
        <v>6</v>
      </c>
      <c r="K53" s="104" t="n">
        <v>17</v>
      </c>
    </row>
    <row r="54" customFormat="false" ht="8.25" hidden="false" customHeight="true" outlineLevel="0" collapsed="false">
      <c r="A54" s="81" t="s">
        <v>179</v>
      </c>
      <c r="B54" s="103" t="s">
        <v>180</v>
      </c>
      <c r="C54" s="104" t="n">
        <v>6</v>
      </c>
      <c r="D54" s="104" t="s">
        <v>172</v>
      </c>
      <c r="E54" s="104" t="s">
        <v>172</v>
      </c>
      <c r="F54" s="104" t="n">
        <v>6</v>
      </c>
      <c r="G54" s="104" t="s">
        <v>172</v>
      </c>
      <c r="H54" s="104" t="s">
        <v>172</v>
      </c>
      <c r="I54" s="104" t="n">
        <v>8</v>
      </c>
      <c r="J54" s="104" t="n">
        <v>5</v>
      </c>
      <c r="K54" s="104" t="n">
        <v>11</v>
      </c>
    </row>
    <row r="55" customFormat="false" ht="8.25" hidden="false" customHeight="true" outlineLevel="0" collapsed="false">
      <c r="A55" s="81" t="s">
        <v>181</v>
      </c>
      <c r="B55" s="103" t="s">
        <v>182</v>
      </c>
      <c r="C55" s="104" t="n">
        <v>9</v>
      </c>
      <c r="D55" s="104" t="s">
        <v>172</v>
      </c>
      <c r="E55" s="104" t="n">
        <v>2</v>
      </c>
      <c r="F55" s="104" t="n">
        <v>7</v>
      </c>
      <c r="G55" s="104" t="s">
        <v>172</v>
      </c>
      <c r="H55" s="104" t="n">
        <v>3</v>
      </c>
      <c r="I55" s="104" t="n">
        <v>13</v>
      </c>
      <c r="J55" s="104" t="n">
        <v>1</v>
      </c>
      <c r="K55" s="104" t="n">
        <v>10</v>
      </c>
    </row>
    <row r="56" customFormat="false" ht="8.25" hidden="false" customHeight="true" outlineLevel="0" collapsed="false">
      <c r="A56" s="81" t="s">
        <v>183</v>
      </c>
      <c r="B56" s="103" t="s">
        <v>184</v>
      </c>
      <c r="C56" s="104" t="n">
        <v>12</v>
      </c>
      <c r="D56" s="104" t="s">
        <v>172</v>
      </c>
      <c r="E56" s="104" t="n">
        <v>4</v>
      </c>
      <c r="F56" s="104" t="n">
        <v>8</v>
      </c>
      <c r="G56" s="104" t="s">
        <v>172</v>
      </c>
      <c r="H56" s="104" t="n">
        <v>7</v>
      </c>
      <c r="I56" s="104" t="n">
        <v>8</v>
      </c>
      <c r="J56" s="104" t="n">
        <v>1</v>
      </c>
      <c r="K56" s="104" t="n">
        <v>13</v>
      </c>
    </row>
    <row r="57" customFormat="false" ht="8.25" hidden="false" customHeight="true" outlineLevel="0" collapsed="false">
      <c r="A57" s="81" t="s">
        <v>185</v>
      </c>
      <c r="B57" s="103" t="s">
        <v>171</v>
      </c>
      <c r="C57" s="104" t="n">
        <v>13</v>
      </c>
      <c r="D57" s="104" t="s">
        <v>172</v>
      </c>
      <c r="E57" s="104" t="n">
        <v>8</v>
      </c>
      <c r="F57" s="104" t="n">
        <v>5</v>
      </c>
      <c r="G57" s="104" t="s">
        <v>172</v>
      </c>
      <c r="H57" s="104" t="n">
        <v>9</v>
      </c>
      <c r="I57" s="104" t="n">
        <v>13</v>
      </c>
      <c r="J57" s="104" t="n">
        <v>7</v>
      </c>
      <c r="K57" s="104" t="n">
        <v>20</v>
      </c>
    </row>
    <row r="58" customFormat="false" ht="8.25" hidden="false" customHeight="true" outlineLevel="0" collapsed="false">
      <c r="A58" s="81" t="s">
        <v>186</v>
      </c>
      <c r="B58" s="103" t="s">
        <v>174</v>
      </c>
      <c r="C58" s="104" t="n">
        <v>10</v>
      </c>
      <c r="D58" s="104" t="s">
        <v>172</v>
      </c>
      <c r="E58" s="104" t="n">
        <v>1</v>
      </c>
      <c r="F58" s="104" t="n">
        <v>9</v>
      </c>
      <c r="G58" s="104" t="s">
        <v>172</v>
      </c>
      <c r="H58" s="104" t="n">
        <v>2</v>
      </c>
      <c r="I58" s="104" t="n">
        <v>11</v>
      </c>
      <c r="J58" s="104" t="n">
        <v>2</v>
      </c>
      <c r="K58" s="104" t="n">
        <v>12</v>
      </c>
    </row>
    <row r="59" customFormat="false" ht="8.25" hidden="false" customHeight="true" outlineLevel="0" collapsed="false">
      <c r="A59" s="81" t="s">
        <v>187</v>
      </c>
      <c r="B59" s="103" t="s">
        <v>176</v>
      </c>
      <c r="C59" s="104" t="n">
        <v>8</v>
      </c>
      <c r="D59" s="104" t="n">
        <v>1</v>
      </c>
      <c r="E59" s="104" t="n">
        <v>3</v>
      </c>
      <c r="F59" s="104" t="n">
        <v>4</v>
      </c>
      <c r="G59" s="104" t="n">
        <v>1</v>
      </c>
      <c r="H59" s="104" t="n">
        <v>5</v>
      </c>
      <c r="I59" s="104" t="n">
        <v>7</v>
      </c>
      <c r="J59" s="104" t="n">
        <v>3</v>
      </c>
      <c r="K59" s="104" t="n">
        <v>11</v>
      </c>
    </row>
    <row r="60" customFormat="false" ht="8.25" hidden="false" customHeight="true" outlineLevel="0" collapsed="false">
      <c r="A60" s="81" t="s">
        <v>188</v>
      </c>
      <c r="B60" s="103" t="s">
        <v>178</v>
      </c>
      <c r="C60" s="104" t="n">
        <v>6</v>
      </c>
      <c r="D60" s="104" t="s">
        <v>172</v>
      </c>
      <c r="E60" s="104" t="n">
        <v>3</v>
      </c>
      <c r="F60" s="104" t="n">
        <v>3</v>
      </c>
      <c r="G60" s="104" t="s">
        <v>172</v>
      </c>
      <c r="H60" s="104" t="n">
        <v>4</v>
      </c>
      <c r="I60" s="104" t="n">
        <v>3</v>
      </c>
      <c r="J60" s="104" t="n">
        <v>2</v>
      </c>
      <c r="K60" s="104" t="n">
        <v>8</v>
      </c>
    </row>
    <row r="61" customFormat="false" ht="8.25" hidden="false" customHeight="true" outlineLevel="0" collapsed="false">
      <c r="A61" s="81" t="s">
        <v>189</v>
      </c>
      <c r="B61" s="103" t="s">
        <v>180</v>
      </c>
      <c r="C61" s="104" t="n">
        <v>5</v>
      </c>
      <c r="D61" s="104" t="s">
        <v>172</v>
      </c>
      <c r="E61" s="104" t="n">
        <v>2</v>
      </c>
      <c r="F61" s="104" t="n">
        <v>3</v>
      </c>
      <c r="G61" s="104" t="s">
        <v>172</v>
      </c>
      <c r="H61" s="104" t="n">
        <v>2</v>
      </c>
      <c r="I61" s="104" t="n">
        <v>4</v>
      </c>
      <c r="J61" s="104" t="n">
        <v>2</v>
      </c>
      <c r="K61" s="104" t="n">
        <v>7</v>
      </c>
    </row>
    <row r="62" customFormat="false" ht="8.25" hidden="false" customHeight="true" outlineLevel="0" collapsed="false">
      <c r="A62" s="81" t="s">
        <v>190</v>
      </c>
      <c r="B62" s="103" t="s">
        <v>182</v>
      </c>
      <c r="C62" s="104" t="n">
        <v>11</v>
      </c>
      <c r="D62" s="104" t="s">
        <v>172</v>
      </c>
      <c r="E62" s="104" t="n">
        <v>5</v>
      </c>
      <c r="F62" s="104" t="n">
        <v>6</v>
      </c>
      <c r="G62" s="104" t="s">
        <v>172</v>
      </c>
      <c r="H62" s="104" t="n">
        <v>7</v>
      </c>
      <c r="I62" s="104" t="n">
        <v>10</v>
      </c>
      <c r="J62" s="104" t="n">
        <v>3</v>
      </c>
      <c r="K62" s="104" t="n">
        <v>14</v>
      </c>
    </row>
    <row r="63" customFormat="false" ht="8.25" hidden="false" customHeight="true" outlineLevel="0" collapsed="false">
      <c r="A63" s="81" t="s">
        <v>191</v>
      </c>
      <c r="B63" s="103" t="s">
        <v>184</v>
      </c>
      <c r="C63" s="104" t="n">
        <v>4</v>
      </c>
      <c r="D63" s="104" t="s">
        <v>172</v>
      </c>
      <c r="E63" s="104" t="s">
        <v>172</v>
      </c>
      <c r="F63" s="104" t="n">
        <v>4</v>
      </c>
      <c r="G63" s="104" t="s">
        <v>172</v>
      </c>
      <c r="H63" s="104" t="s">
        <v>172</v>
      </c>
      <c r="I63" s="104" t="n">
        <v>5</v>
      </c>
      <c r="J63" s="104" t="n">
        <v>2</v>
      </c>
      <c r="K63" s="104" t="n">
        <v>6</v>
      </c>
    </row>
    <row r="64" customFormat="false" ht="8.25" hidden="false" customHeight="true" outlineLevel="0" collapsed="false">
      <c r="A64" s="81" t="s">
        <v>192</v>
      </c>
      <c r="B64" s="103" t="s">
        <v>171</v>
      </c>
      <c r="C64" s="104" t="n">
        <v>16</v>
      </c>
      <c r="D64" s="104" t="s">
        <v>172</v>
      </c>
      <c r="E64" s="104" t="n">
        <v>5</v>
      </c>
      <c r="F64" s="104" t="n">
        <v>11</v>
      </c>
      <c r="G64" s="104" t="s">
        <v>172</v>
      </c>
      <c r="H64" s="104" t="n">
        <v>7</v>
      </c>
      <c r="I64" s="104" t="n">
        <v>15</v>
      </c>
      <c r="J64" s="104" t="n">
        <v>2</v>
      </c>
      <c r="K64" s="104" t="n">
        <v>18</v>
      </c>
    </row>
    <row r="65" customFormat="false" ht="8.25" hidden="false" customHeight="true" outlineLevel="0" collapsed="false">
      <c r="A65" s="81" t="s">
        <v>193</v>
      </c>
      <c r="B65" s="103" t="s">
        <v>174</v>
      </c>
      <c r="C65" s="104" t="n">
        <v>8</v>
      </c>
      <c r="D65" s="104" t="n">
        <v>1</v>
      </c>
      <c r="E65" s="104" t="n">
        <v>1</v>
      </c>
      <c r="F65" s="104" t="n">
        <v>6</v>
      </c>
      <c r="G65" s="104" t="n">
        <v>1</v>
      </c>
      <c r="H65" s="104" t="n">
        <v>2</v>
      </c>
      <c r="I65" s="104" t="n">
        <v>12</v>
      </c>
      <c r="J65" s="104" t="s">
        <v>172</v>
      </c>
      <c r="K65" s="104" t="n">
        <v>8</v>
      </c>
    </row>
    <row r="66" customFormat="false" ht="8.25" hidden="false" customHeight="true" outlineLevel="0" collapsed="false">
      <c r="A66" s="81" t="s">
        <v>194</v>
      </c>
      <c r="B66" s="103" t="s">
        <v>176</v>
      </c>
      <c r="C66" s="104" t="n">
        <v>13</v>
      </c>
      <c r="D66" s="104" t="s">
        <v>172</v>
      </c>
      <c r="E66" s="104" t="n">
        <v>7</v>
      </c>
      <c r="F66" s="104" t="n">
        <v>6</v>
      </c>
      <c r="G66" s="104" t="s">
        <v>172</v>
      </c>
      <c r="H66" s="104" t="n">
        <v>10</v>
      </c>
      <c r="I66" s="104" t="n">
        <v>11</v>
      </c>
      <c r="J66" s="104" t="n">
        <v>3</v>
      </c>
      <c r="K66" s="104" t="n">
        <v>16</v>
      </c>
    </row>
    <row r="67" customFormat="false" ht="8.25" hidden="false" customHeight="true" outlineLevel="0" collapsed="false">
      <c r="A67" s="81" t="s">
        <v>195</v>
      </c>
      <c r="B67" s="103" t="s">
        <v>178</v>
      </c>
      <c r="C67" s="104" t="n">
        <v>9</v>
      </c>
      <c r="D67" s="104" t="s">
        <v>172</v>
      </c>
      <c r="E67" s="104" t="n">
        <v>2</v>
      </c>
      <c r="F67" s="104" t="n">
        <v>7</v>
      </c>
      <c r="G67" s="104" t="s">
        <v>172</v>
      </c>
      <c r="H67" s="104" t="n">
        <v>3</v>
      </c>
      <c r="I67" s="104" t="n">
        <v>8</v>
      </c>
      <c r="J67" s="104" t="n">
        <v>4</v>
      </c>
      <c r="K67" s="104" t="n">
        <v>13</v>
      </c>
    </row>
    <row r="68" customFormat="false" ht="8.25" hidden="false" customHeight="true" outlineLevel="0" collapsed="false">
      <c r="A68" s="81" t="s">
        <v>196</v>
      </c>
      <c r="B68" s="103" t="s">
        <v>180</v>
      </c>
      <c r="C68" s="104" t="n">
        <v>6</v>
      </c>
      <c r="D68" s="104" t="n">
        <v>1</v>
      </c>
      <c r="E68" s="104" t="s">
        <v>172</v>
      </c>
      <c r="F68" s="104" t="n">
        <v>5</v>
      </c>
      <c r="G68" s="104" t="n">
        <v>1</v>
      </c>
      <c r="H68" s="104" t="s">
        <v>172</v>
      </c>
      <c r="I68" s="104" t="n">
        <v>9</v>
      </c>
      <c r="J68" s="104" t="n">
        <v>2</v>
      </c>
      <c r="K68" s="104" t="n">
        <v>8</v>
      </c>
    </row>
    <row r="69" customFormat="false" ht="8.25" hidden="false" customHeight="true" outlineLevel="0" collapsed="false">
      <c r="A69" s="81" t="s">
        <v>197</v>
      </c>
      <c r="B69" s="103" t="s">
        <v>182</v>
      </c>
      <c r="C69" s="104" t="n">
        <v>5</v>
      </c>
      <c r="D69" s="104" t="s">
        <v>172</v>
      </c>
      <c r="E69" s="104" t="n">
        <v>3</v>
      </c>
      <c r="F69" s="104" t="n">
        <v>2</v>
      </c>
      <c r="G69" s="104" t="s">
        <v>172</v>
      </c>
      <c r="H69" s="104" t="n">
        <v>3</v>
      </c>
      <c r="I69" s="104" t="n">
        <v>4</v>
      </c>
      <c r="J69" s="104" t="n">
        <v>4</v>
      </c>
      <c r="K69" s="104" t="n">
        <v>9</v>
      </c>
    </row>
    <row r="70" customFormat="false" ht="8.25" hidden="false" customHeight="true" outlineLevel="0" collapsed="false">
      <c r="A70" s="81" t="s">
        <v>198</v>
      </c>
      <c r="B70" s="103" t="s">
        <v>184</v>
      </c>
      <c r="C70" s="104" t="n">
        <v>6</v>
      </c>
      <c r="D70" s="104" t="s">
        <v>172</v>
      </c>
      <c r="E70" s="104" t="n">
        <v>1</v>
      </c>
      <c r="F70" s="104" t="n">
        <v>5</v>
      </c>
      <c r="G70" s="104" t="s">
        <v>172</v>
      </c>
      <c r="H70" s="104" t="n">
        <v>1</v>
      </c>
      <c r="I70" s="104" t="n">
        <v>10</v>
      </c>
      <c r="J70" s="104" t="n">
        <v>3</v>
      </c>
      <c r="K70" s="104" t="n">
        <v>9</v>
      </c>
    </row>
    <row r="71" customFormat="false" ht="8.25" hidden="false" customHeight="true" outlineLevel="0" collapsed="false">
      <c r="A71" s="81" t="s">
        <v>199</v>
      </c>
      <c r="B71" s="103" t="s">
        <v>171</v>
      </c>
      <c r="C71" s="104" t="n">
        <v>13</v>
      </c>
      <c r="D71" s="104" t="n">
        <v>1</v>
      </c>
      <c r="E71" s="104" t="n">
        <v>7</v>
      </c>
      <c r="F71" s="104" t="n">
        <v>5</v>
      </c>
      <c r="G71" s="104" t="n">
        <v>1</v>
      </c>
      <c r="H71" s="104" t="n">
        <v>13</v>
      </c>
      <c r="I71" s="104" t="n">
        <v>7</v>
      </c>
      <c r="J71" s="104" t="n">
        <v>4</v>
      </c>
      <c r="K71" s="104" t="n">
        <v>17</v>
      </c>
    </row>
    <row r="72" customFormat="false" ht="8.25" hidden="false" customHeight="true" outlineLevel="0" collapsed="false">
      <c r="A72" s="81" t="s">
        <v>200</v>
      </c>
      <c r="B72" s="103" t="s">
        <v>174</v>
      </c>
      <c r="C72" s="104" t="n">
        <v>14</v>
      </c>
      <c r="D72" s="104" t="s">
        <v>172</v>
      </c>
      <c r="E72" s="104" t="n">
        <v>12</v>
      </c>
      <c r="F72" s="104" t="n">
        <v>2</v>
      </c>
      <c r="G72" s="104" t="s">
        <v>172</v>
      </c>
      <c r="H72" s="104" t="n">
        <v>15</v>
      </c>
      <c r="I72" s="104" t="n">
        <v>4</v>
      </c>
      <c r="J72" s="104" t="n">
        <v>4</v>
      </c>
      <c r="K72" s="104" t="n">
        <v>18</v>
      </c>
    </row>
    <row r="73" customFormat="false" ht="8.25" hidden="false" customHeight="true" outlineLevel="0" collapsed="false">
      <c r="A73" s="81" t="s">
        <v>201</v>
      </c>
      <c r="B73" s="103" t="s">
        <v>176</v>
      </c>
      <c r="C73" s="104" t="n">
        <v>6</v>
      </c>
      <c r="D73" s="104" t="n">
        <v>1</v>
      </c>
      <c r="E73" s="104" t="n">
        <v>1</v>
      </c>
      <c r="F73" s="104" t="n">
        <v>4</v>
      </c>
      <c r="G73" s="104" t="n">
        <v>1</v>
      </c>
      <c r="H73" s="104" t="n">
        <v>1</v>
      </c>
      <c r="I73" s="104" t="n">
        <v>5</v>
      </c>
      <c r="J73" s="104" t="n">
        <v>1</v>
      </c>
      <c r="K73" s="104" t="n">
        <v>7</v>
      </c>
    </row>
    <row r="74" customFormat="false" ht="8.25" hidden="false" customHeight="true" outlineLevel="0" collapsed="false">
      <c r="A74" s="81" t="s">
        <v>202</v>
      </c>
      <c r="B74" s="103" t="s">
        <v>178</v>
      </c>
      <c r="C74" s="104" t="n">
        <v>8</v>
      </c>
      <c r="D74" s="104" t="s">
        <v>172</v>
      </c>
      <c r="E74" s="104" t="n">
        <v>2</v>
      </c>
      <c r="F74" s="104" t="n">
        <v>6</v>
      </c>
      <c r="G74" s="104" t="s">
        <v>172</v>
      </c>
      <c r="H74" s="104" t="n">
        <v>3</v>
      </c>
      <c r="I74" s="104" t="n">
        <v>11</v>
      </c>
      <c r="J74" s="104" t="n">
        <v>8</v>
      </c>
      <c r="K74" s="104" t="n">
        <v>16</v>
      </c>
    </row>
    <row r="75" customFormat="false" ht="8.25" hidden="false" customHeight="true" outlineLevel="0" collapsed="false">
      <c r="A75" s="81" t="s">
        <v>203</v>
      </c>
      <c r="B75" s="103" t="s">
        <v>180</v>
      </c>
      <c r="C75" s="104" t="n">
        <v>8</v>
      </c>
      <c r="D75" s="104" t="n">
        <v>1</v>
      </c>
      <c r="E75" s="104" t="n">
        <v>2</v>
      </c>
      <c r="F75" s="104" t="n">
        <v>5</v>
      </c>
      <c r="G75" s="104" t="n">
        <v>1</v>
      </c>
      <c r="H75" s="104" t="n">
        <v>3</v>
      </c>
      <c r="I75" s="104" t="n">
        <v>10</v>
      </c>
      <c r="J75" s="104" t="n">
        <v>8</v>
      </c>
      <c r="K75" s="104" t="n">
        <v>16</v>
      </c>
    </row>
    <row r="76" customFormat="false" ht="8.25" hidden="false" customHeight="true" outlineLevel="0" collapsed="false">
      <c r="A76" s="81" t="s">
        <v>204</v>
      </c>
      <c r="B76" s="103" t="s">
        <v>182</v>
      </c>
      <c r="C76" s="104" t="n">
        <v>8</v>
      </c>
      <c r="D76" s="104" t="s">
        <v>172</v>
      </c>
      <c r="E76" s="104" t="n">
        <v>2</v>
      </c>
      <c r="F76" s="104" t="n">
        <v>6</v>
      </c>
      <c r="G76" s="104" t="s">
        <v>172</v>
      </c>
      <c r="H76" s="104" t="n">
        <v>2</v>
      </c>
      <c r="I76" s="104" t="n">
        <v>10</v>
      </c>
      <c r="J76" s="104" t="n">
        <v>2</v>
      </c>
      <c r="K76" s="104" t="n">
        <v>10</v>
      </c>
    </row>
    <row r="77" customFormat="false" ht="8.25" hidden="false" customHeight="true" outlineLevel="0" collapsed="false">
      <c r="A77" s="105" t="s">
        <v>205</v>
      </c>
      <c r="B77" s="103" t="s">
        <v>184</v>
      </c>
      <c r="C77" s="104" t="n">
        <v>8</v>
      </c>
      <c r="D77" s="104" t="s">
        <v>172</v>
      </c>
      <c r="E77" s="104" t="n">
        <v>2</v>
      </c>
      <c r="F77" s="104" t="n">
        <v>6</v>
      </c>
      <c r="G77" s="104" t="s">
        <v>172</v>
      </c>
      <c r="H77" s="104" t="n">
        <v>2</v>
      </c>
      <c r="I77" s="104" t="n">
        <v>10</v>
      </c>
      <c r="J77" s="104" t="n">
        <v>2</v>
      </c>
      <c r="K77" s="104" t="n">
        <v>10</v>
      </c>
    </row>
    <row r="78" s="107" customFormat="true" ht="8.25" hidden="false" customHeight="true" outlineLevel="0" collapsed="false">
      <c r="A78" s="107" t="s">
        <v>206</v>
      </c>
      <c r="B78" s="103" t="s">
        <v>171</v>
      </c>
      <c r="C78" s="104" t="n">
        <v>10</v>
      </c>
      <c r="D78" s="104" t="s">
        <v>172</v>
      </c>
      <c r="E78" s="104" t="n">
        <v>5</v>
      </c>
      <c r="F78" s="104" t="n">
        <v>5</v>
      </c>
      <c r="G78" s="104" t="s">
        <v>172</v>
      </c>
      <c r="H78" s="104" t="n">
        <v>5</v>
      </c>
      <c r="I78" s="104" t="n">
        <v>7</v>
      </c>
      <c r="J78" s="104" t="n">
        <v>1</v>
      </c>
      <c r="K78" s="104" t="n">
        <v>11</v>
      </c>
    </row>
    <row r="79" s="107" customFormat="true" ht="7.5" hidden="false" customHeight="true" outlineLevel="0" collapsed="false">
      <c r="A79" s="107" t="s">
        <v>207</v>
      </c>
      <c r="B79" s="103" t="s">
        <v>174</v>
      </c>
      <c r="C79" s="104" t="n">
        <v>10</v>
      </c>
      <c r="D79" s="104" t="n">
        <v>1</v>
      </c>
      <c r="E79" s="104" t="n">
        <v>5</v>
      </c>
      <c r="F79" s="104" t="n">
        <v>4</v>
      </c>
      <c r="G79" s="104" t="n">
        <v>1</v>
      </c>
      <c r="H79" s="104" t="n">
        <v>7</v>
      </c>
      <c r="I79" s="104" t="n">
        <v>7</v>
      </c>
      <c r="J79" s="104" t="n">
        <v>5</v>
      </c>
      <c r="K79" s="104" t="n">
        <v>15</v>
      </c>
    </row>
    <row r="80" s="111" customFormat="true" ht="7.5" hidden="false" customHeight="true" outlineLevel="0" collapsed="false">
      <c r="A80" s="108"/>
      <c r="B80" s="109" t="s">
        <v>208</v>
      </c>
      <c r="C80" s="110" t="n">
        <v>270</v>
      </c>
      <c r="D80" s="110" t="n">
        <v>10</v>
      </c>
      <c r="E80" s="110" t="n">
        <v>98</v>
      </c>
      <c r="F80" s="110" t="n">
        <v>162</v>
      </c>
      <c r="G80" s="110" t="n">
        <v>10</v>
      </c>
      <c r="H80" s="110" t="n">
        <v>135</v>
      </c>
      <c r="I80" s="110" t="n">
        <v>270</v>
      </c>
      <c r="J80" s="110" t="n">
        <v>97</v>
      </c>
      <c r="K80" s="110" t="n">
        <v>367</v>
      </c>
    </row>
    <row r="81" s="111" customFormat="true" ht="8.25" hidden="false" customHeight="true" outlineLevel="0" collapsed="false">
      <c r="A81" s="114"/>
      <c r="B81" s="109"/>
      <c r="C81" s="110"/>
      <c r="D81" s="110"/>
      <c r="E81" s="110"/>
      <c r="F81" s="110"/>
      <c r="G81" s="110"/>
      <c r="H81" s="110"/>
      <c r="I81" s="110"/>
      <c r="J81" s="110"/>
      <c r="K81" s="110"/>
    </row>
    <row r="82" s="112" customFormat="true" ht="8.25" hidden="false" customHeight="true" outlineLevel="0" collapsed="false">
      <c r="A82" s="114"/>
      <c r="B82" s="114"/>
      <c r="C82" s="115"/>
      <c r="D82" s="115"/>
      <c r="E82" s="115"/>
      <c r="F82" s="115"/>
      <c r="G82" s="115"/>
      <c r="H82" s="115"/>
      <c r="I82" s="115"/>
      <c r="J82" s="115"/>
      <c r="K82" s="115"/>
    </row>
    <row r="83" customFormat="false" ht="8.25" hidden="false" customHeight="true" outlineLevel="0" collapsed="false">
      <c r="A83" s="114"/>
      <c r="B83" s="100"/>
      <c r="C83" s="104"/>
      <c r="D83" s="104"/>
      <c r="E83" s="104"/>
      <c r="F83" s="104"/>
      <c r="G83" s="104"/>
      <c r="H83" s="104"/>
      <c r="I83" s="104"/>
      <c r="J83" s="104"/>
      <c r="K83" s="104"/>
    </row>
    <row r="84" customFormat="false" ht="8.25" hidden="false" customHeight="true" outlineLevel="0" collapsed="false"/>
    <row r="85" customFormat="false" ht="8.25" hidden="false" customHeight="true" outlineLevel="0" collapsed="false">
      <c r="A85" s="81" t="s">
        <v>210</v>
      </c>
    </row>
    <row r="86" customFormat="false" ht="8.25" hidden="false" customHeight="true" outlineLevel="0" collapsed="false"/>
    <row r="87" customFormat="false" ht="8.25" hidden="false" customHeight="true" outlineLevel="0" collapsed="false"/>
  </sheetData>
  <mergeCells count="20">
    <mergeCell ref="A1:K1"/>
    <mergeCell ref="A4:K4"/>
    <mergeCell ref="A5:K5"/>
    <mergeCell ref="C7:C11"/>
    <mergeCell ref="D7:F7"/>
    <mergeCell ref="G7:I7"/>
    <mergeCell ref="K7:K11"/>
    <mergeCell ref="A8:B8"/>
    <mergeCell ref="D8:D11"/>
    <mergeCell ref="E8:E9"/>
    <mergeCell ref="F8:F9"/>
    <mergeCell ref="G8:G11"/>
    <mergeCell ref="H8:H9"/>
    <mergeCell ref="I8:I9"/>
    <mergeCell ref="A10:B10"/>
    <mergeCell ref="E10:F11"/>
    <mergeCell ref="H10:I11"/>
    <mergeCell ref="A13:K13"/>
    <mergeCell ref="A14:K14"/>
    <mergeCell ref="A48:K48"/>
  </mergeCells>
  <printOptions headings="false" gridLines="false" gridLinesSet="true" horizontalCentered="true" verticalCentered="false"/>
  <pageMargins left="0.7875" right="0.708333333333333"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7"/>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K26" activeCellId="0" sqref="K26"/>
    </sheetView>
  </sheetViews>
  <sheetFormatPr defaultColWidth="11.41796875" defaultRowHeight="8.25" zeroHeight="false" outlineLevelRow="0" outlineLevelCol="0"/>
  <cols>
    <col collapsed="false" customWidth="true" hidden="false" outlineLevel="0" max="1" min="1" style="81" width="2.7"/>
    <col collapsed="false" customWidth="true" hidden="false" outlineLevel="0" max="2" min="2" style="81" width="13.14"/>
    <col collapsed="false" customWidth="true" hidden="false" outlineLevel="0" max="11" min="3" style="81" width="7.28"/>
    <col collapsed="false" customWidth="false" hidden="false" outlineLevel="0" max="257" min="12" style="81" width="11.42"/>
  </cols>
  <sheetData>
    <row r="1" customFormat="false" ht="8.25" hidden="false" customHeight="true" outlineLevel="0" collapsed="false">
      <c r="A1" s="82" t="s">
        <v>211</v>
      </c>
      <c r="B1" s="82"/>
      <c r="C1" s="82"/>
      <c r="D1" s="82"/>
      <c r="E1" s="82"/>
      <c r="F1" s="82"/>
      <c r="G1" s="82"/>
      <c r="H1" s="82"/>
      <c r="I1" s="82"/>
      <c r="J1" s="82"/>
      <c r="K1" s="82"/>
    </row>
    <row r="2" customFormat="false" ht="8.25" hidden="false" customHeight="true" outlineLevel="0" collapsed="false">
      <c r="A2" s="83"/>
      <c r="B2" s="83"/>
      <c r="C2" s="83"/>
      <c r="D2" s="83"/>
      <c r="E2" s="83"/>
      <c r="F2" s="83"/>
      <c r="G2" s="83"/>
      <c r="H2" s="83"/>
      <c r="I2" s="83"/>
      <c r="J2" s="83"/>
      <c r="K2" s="83"/>
    </row>
    <row r="3" customFormat="false" ht="8.25" hidden="false" customHeight="true" outlineLevel="0" collapsed="false">
      <c r="A3" s="83"/>
      <c r="B3" s="83"/>
      <c r="C3" s="83"/>
      <c r="D3" s="83"/>
      <c r="E3" s="83"/>
      <c r="F3" s="83"/>
      <c r="G3" s="83"/>
      <c r="H3" s="83"/>
      <c r="I3" s="83"/>
      <c r="J3" s="83"/>
      <c r="K3" s="83"/>
    </row>
    <row r="4" customFormat="false" ht="8.25" hidden="false" customHeight="true" outlineLevel="0" collapsed="false">
      <c r="B4" s="82" t="s">
        <v>212</v>
      </c>
      <c r="C4" s="82"/>
      <c r="D4" s="82"/>
      <c r="E4" s="82"/>
      <c r="F4" s="82"/>
      <c r="G4" s="82"/>
      <c r="H4" s="82"/>
      <c r="I4" s="82"/>
      <c r="J4" s="82"/>
      <c r="K4" s="82"/>
    </row>
    <row r="5" customFormat="false" ht="8.25" hidden="false" customHeight="true" outlineLevel="0" collapsed="false">
      <c r="B5" s="82" t="s">
        <v>151</v>
      </c>
      <c r="C5" s="82"/>
      <c r="D5" s="82"/>
      <c r="E5" s="82"/>
      <c r="F5" s="82"/>
      <c r="G5" s="82"/>
      <c r="H5" s="82"/>
      <c r="I5" s="82"/>
      <c r="J5" s="82"/>
      <c r="K5" s="82"/>
    </row>
    <row r="6" customFormat="false" ht="8.25" hidden="false" customHeight="true" outlineLevel="0" collapsed="false">
      <c r="A6" s="83"/>
      <c r="B6" s="83"/>
      <c r="C6" s="83"/>
      <c r="D6" s="83"/>
      <c r="E6" s="83"/>
      <c r="F6" s="83"/>
      <c r="G6" s="83"/>
      <c r="H6" s="83"/>
      <c r="I6" s="83"/>
      <c r="J6" s="83"/>
      <c r="K6" s="83"/>
    </row>
    <row r="7" customFormat="false" ht="12.75" hidden="false" customHeight="true" outlineLevel="0" collapsed="false">
      <c r="A7" s="85"/>
      <c r="B7" s="86"/>
      <c r="C7" s="87" t="s">
        <v>152</v>
      </c>
      <c r="D7" s="88" t="s">
        <v>153</v>
      </c>
      <c r="E7" s="88"/>
      <c r="F7" s="88"/>
      <c r="G7" s="88" t="s">
        <v>154</v>
      </c>
      <c r="H7" s="88"/>
      <c r="I7" s="88"/>
      <c r="J7" s="89" t="s">
        <v>155</v>
      </c>
      <c r="K7" s="90" t="s">
        <v>156</v>
      </c>
    </row>
    <row r="8" customFormat="false" ht="8.25" hidden="false" customHeight="true" outlineLevel="0" collapsed="false">
      <c r="A8" s="91" t="s">
        <v>157</v>
      </c>
      <c r="B8" s="91"/>
      <c r="C8" s="87"/>
      <c r="D8" s="92" t="s">
        <v>158</v>
      </c>
      <c r="E8" s="93" t="s">
        <v>159</v>
      </c>
      <c r="F8" s="94" t="s">
        <v>160</v>
      </c>
      <c r="G8" s="95" t="s">
        <v>161</v>
      </c>
      <c r="H8" s="94" t="s">
        <v>159</v>
      </c>
      <c r="I8" s="94" t="s">
        <v>160</v>
      </c>
      <c r="J8" s="96" t="s">
        <v>162</v>
      </c>
      <c r="K8" s="90"/>
    </row>
    <row r="9" customFormat="false" ht="8.25" hidden="false" customHeight="true" outlineLevel="0" collapsed="false">
      <c r="B9" s="91"/>
      <c r="C9" s="87"/>
      <c r="D9" s="92"/>
      <c r="E9" s="93"/>
      <c r="F9" s="94"/>
      <c r="G9" s="95"/>
      <c r="H9" s="94"/>
      <c r="I9" s="94"/>
      <c r="J9" s="96" t="s">
        <v>163</v>
      </c>
      <c r="K9" s="90"/>
    </row>
    <row r="10" customFormat="false" ht="8.25" hidden="false" customHeight="true" outlineLevel="0" collapsed="false">
      <c r="A10" s="91" t="s">
        <v>164</v>
      </c>
      <c r="B10" s="91"/>
      <c r="C10" s="87"/>
      <c r="D10" s="92"/>
      <c r="E10" s="95" t="s">
        <v>165</v>
      </c>
      <c r="F10" s="95"/>
      <c r="G10" s="95"/>
      <c r="H10" s="95" t="s">
        <v>166</v>
      </c>
      <c r="I10" s="95"/>
      <c r="J10" s="96" t="s">
        <v>167</v>
      </c>
      <c r="K10" s="90"/>
    </row>
    <row r="11" customFormat="false" ht="12.75" hidden="false" customHeight="true" outlineLevel="0" collapsed="false">
      <c r="A11" s="97"/>
      <c r="B11" s="98"/>
      <c r="C11" s="87"/>
      <c r="D11" s="92"/>
      <c r="E11" s="95"/>
      <c r="F11" s="95"/>
      <c r="G11" s="95"/>
      <c r="H11" s="95"/>
      <c r="I11" s="95"/>
      <c r="J11" s="99" t="s">
        <v>168</v>
      </c>
      <c r="K11" s="90"/>
    </row>
    <row r="13" customFormat="false" ht="8.25" hidden="false" customHeight="true" outlineLevel="0" collapsed="false">
      <c r="A13" s="116" t="s">
        <v>213</v>
      </c>
      <c r="B13" s="116"/>
      <c r="C13" s="116"/>
      <c r="D13" s="116"/>
      <c r="E13" s="116"/>
      <c r="F13" s="116"/>
      <c r="G13" s="116"/>
      <c r="H13" s="116"/>
      <c r="I13" s="116"/>
      <c r="J13" s="116"/>
      <c r="K13" s="116"/>
    </row>
    <row r="14" customFormat="false" ht="8.25" hidden="false" customHeight="true" outlineLevel="0" collapsed="false">
      <c r="A14" s="84" t="s">
        <v>214</v>
      </c>
      <c r="B14" s="84"/>
      <c r="C14" s="84"/>
      <c r="D14" s="84"/>
      <c r="E14" s="84"/>
      <c r="F14" s="84"/>
      <c r="G14" s="84"/>
      <c r="H14" s="84"/>
      <c r="I14" s="84"/>
      <c r="J14" s="84"/>
      <c r="K14" s="84"/>
    </row>
    <row r="16" customFormat="false" ht="8.25" hidden="false" customHeight="false" outlineLevel="0" collapsed="false">
      <c r="A16" s="81" t="s">
        <v>170</v>
      </c>
      <c r="B16" s="103" t="s">
        <v>171</v>
      </c>
      <c r="C16" s="104" t="n">
        <v>34</v>
      </c>
      <c r="D16" s="104" t="n">
        <v>1</v>
      </c>
      <c r="E16" s="104" t="n">
        <v>9</v>
      </c>
      <c r="F16" s="104" t="n">
        <v>24</v>
      </c>
      <c r="G16" s="104" t="n">
        <v>1</v>
      </c>
      <c r="H16" s="104" t="n">
        <v>12</v>
      </c>
      <c r="I16" s="104" t="n">
        <v>35</v>
      </c>
      <c r="J16" s="104" t="n">
        <v>12</v>
      </c>
      <c r="K16" s="104" t="n">
        <v>46</v>
      </c>
    </row>
    <row r="17" customFormat="false" ht="8.25" hidden="false" customHeight="false" outlineLevel="0" collapsed="false">
      <c r="A17" s="81" t="s">
        <v>173</v>
      </c>
      <c r="B17" s="103" t="s">
        <v>174</v>
      </c>
      <c r="C17" s="104" t="n">
        <v>26</v>
      </c>
      <c r="D17" s="104" t="n">
        <v>3</v>
      </c>
      <c r="E17" s="104" t="n">
        <v>6</v>
      </c>
      <c r="F17" s="104" t="n">
        <v>17</v>
      </c>
      <c r="G17" s="104" t="n">
        <v>3</v>
      </c>
      <c r="H17" s="104" t="n">
        <v>12</v>
      </c>
      <c r="I17" s="104" t="n">
        <v>24</v>
      </c>
      <c r="J17" s="104" t="n">
        <v>13</v>
      </c>
      <c r="K17" s="104" t="n">
        <v>39</v>
      </c>
    </row>
    <row r="18" customFormat="false" ht="8.25" hidden="false" customHeight="false" outlineLevel="0" collapsed="false">
      <c r="A18" s="81" t="s">
        <v>175</v>
      </c>
      <c r="B18" s="103" t="s">
        <v>176</v>
      </c>
      <c r="C18" s="104" t="n">
        <v>17</v>
      </c>
      <c r="D18" s="104" t="s">
        <v>172</v>
      </c>
      <c r="E18" s="104" t="n">
        <v>6</v>
      </c>
      <c r="F18" s="104" t="n">
        <v>11</v>
      </c>
      <c r="G18" s="104" t="s">
        <v>172</v>
      </c>
      <c r="H18" s="104" t="n">
        <v>7</v>
      </c>
      <c r="I18" s="104" t="n">
        <v>23</v>
      </c>
      <c r="J18" s="104" t="n">
        <v>8</v>
      </c>
      <c r="K18" s="104" t="n">
        <v>25</v>
      </c>
    </row>
    <row r="19" customFormat="false" ht="8.25" hidden="false" customHeight="false" outlineLevel="0" collapsed="false">
      <c r="A19" s="81" t="s">
        <v>177</v>
      </c>
      <c r="B19" s="103" t="s">
        <v>178</v>
      </c>
      <c r="C19" s="104" t="n">
        <v>25</v>
      </c>
      <c r="D19" s="104" t="n">
        <v>1</v>
      </c>
      <c r="E19" s="104" t="n">
        <v>8</v>
      </c>
      <c r="F19" s="104" t="n">
        <v>16</v>
      </c>
      <c r="G19" s="104" t="n">
        <v>1</v>
      </c>
      <c r="H19" s="104" t="n">
        <v>8</v>
      </c>
      <c r="I19" s="104" t="n">
        <v>26</v>
      </c>
      <c r="J19" s="104" t="n">
        <v>10</v>
      </c>
      <c r="K19" s="104" t="n">
        <v>35</v>
      </c>
    </row>
    <row r="20" customFormat="false" ht="8.25" hidden="false" customHeight="false" outlineLevel="0" collapsed="false">
      <c r="A20" s="81" t="s">
        <v>179</v>
      </c>
      <c r="B20" s="103" t="s">
        <v>180</v>
      </c>
      <c r="C20" s="104" t="n">
        <v>15</v>
      </c>
      <c r="D20" s="104" t="s">
        <v>172</v>
      </c>
      <c r="E20" s="104" t="n">
        <v>3</v>
      </c>
      <c r="F20" s="104" t="n">
        <v>12</v>
      </c>
      <c r="G20" s="104" t="s">
        <v>172</v>
      </c>
      <c r="H20" s="104" t="n">
        <v>4</v>
      </c>
      <c r="I20" s="104" t="n">
        <v>15</v>
      </c>
      <c r="J20" s="104" t="n">
        <v>9</v>
      </c>
      <c r="K20" s="104" t="n">
        <v>24</v>
      </c>
    </row>
    <row r="21" customFormat="false" ht="8.25" hidden="false" customHeight="false" outlineLevel="0" collapsed="false">
      <c r="A21" s="81" t="s">
        <v>181</v>
      </c>
      <c r="B21" s="103" t="s">
        <v>182</v>
      </c>
      <c r="C21" s="104" t="n">
        <v>28</v>
      </c>
      <c r="D21" s="104" t="n">
        <v>1</v>
      </c>
      <c r="E21" s="104" t="n">
        <v>6</v>
      </c>
      <c r="F21" s="104" t="n">
        <v>21</v>
      </c>
      <c r="G21" s="104" t="n">
        <v>1</v>
      </c>
      <c r="H21" s="104" t="n">
        <v>12</v>
      </c>
      <c r="I21" s="104" t="n">
        <v>31</v>
      </c>
      <c r="J21" s="104" t="n">
        <v>4</v>
      </c>
      <c r="K21" s="104" t="n">
        <v>32</v>
      </c>
    </row>
    <row r="22" customFormat="false" ht="8.25" hidden="false" customHeight="false" outlineLevel="0" collapsed="false">
      <c r="A22" s="81" t="s">
        <v>183</v>
      </c>
      <c r="B22" s="103" t="s">
        <v>184</v>
      </c>
      <c r="C22" s="104" t="n">
        <v>28</v>
      </c>
      <c r="D22" s="104" t="s">
        <v>172</v>
      </c>
      <c r="E22" s="104" t="n">
        <v>4</v>
      </c>
      <c r="F22" s="104" t="n">
        <v>24</v>
      </c>
      <c r="G22" s="104" t="s">
        <v>172</v>
      </c>
      <c r="H22" s="104" t="n">
        <v>7</v>
      </c>
      <c r="I22" s="104" t="n">
        <v>25</v>
      </c>
      <c r="J22" s="104" t="n">
        <v>7</v>
      </c>
      <c r="K22" s="104" t="n">
        <v>35</v>
      </c>
    </row>
    <row r="23" customFormat="false" ht="8.25" hidden="false" customHeight="false" outlineLevel="0" collapsed="false">
      <c r="A23" s="81" t="s">
        <v>185</v>
      </c>
      <c r="B23" s="103" t="s">
        <v>171</v>
      </c>
      <c r="C23" s="104" t="n">
        <v>30</v>
      </c>
      <c r="D23" s="104" t="s">
        <v>172</v>
      </c>
      <c r="E23" s="104" t="n">
        <v>10</v>
      </c>
      <c r="F23" s="104" t="n">
        <v>20</v>
      </c>
      <c r="G23" s="104" t="s">
        <v>172</v>
      </c>
      <c r="H23" s="104" t="n">
        <v>11</v>
      </c>
      <c r="I23" s="104" t="n">
        <v>30</v>
      </c>
      <c r="J23" s="104" t="n">
        <v>10</v>
      </c>
      <c r="K23" s="104" t="n">
        <v>40</v>
      </c>
    </row>
    <row r="24" customFormat="false" ht="8.25" hidden="false" customHeight="false" outlineLevel="0" collapsed="false">
      <c r="A24" s="81" t="s">
        <v>186</v>
      </c>
      <c r="B24" s="103" t="s">
        <v>174</v>
      </c>
      <c r="C24" s="104" t="n">
        <v>19</v>
      </c>
      <c r="D24" s="104" t="s">
        <v>172</v>
      </c>
      <c r="E24" s="104" t="n">
        <v>2</v>
      </c>
      <c r="F24" s="104" t="n">
        <v>17</v>
      </c>
      <c r="G24" s="104" t="s">
        <v>172</v>
      </c>
      <c r="H24" s="104" t="n">
        <v>3</v>
      </c>
      <c r="I24" s="104" t="n">
        <v>21</v>
      </c>
      <c r="J24" s="104" t="n">
        <v>6</v>
      </c>
      <c r="K24" s="104" t="n">
        <v>25</v>
      </c>
    </row>
    <row r="25" customFormat="false" ht="8.25" hidden="false" customHeight="false" outlineLevel="0" collapsed="false">
      <c r="A25" s="81" t="s">
        <v>187</v>
      </c>
      <c r="B25" s="103" t="s">
        <v>176</v>
      </c>
      <c r="C25" s="104" t="n">
        <v>14</v>
      </c>
      <c r="D25" s="104" t="n">
        <v>1</v>
      </c>
      <c r="E25" s="104" t="n">
        <v>4</v>
      </c>
      <c r="F25" s="104" t="n">
        <v>9</v>
      </c>
      <c r="G25" s="104" t="n">
        <v>1</v>
      </c>
      <c r="H25" s="104" t="n">
        <v>6</v>
      </c>
      <c r="I25" s="104" t="n">
        <v>16</v>
      </c>
      <c r="J25" s="104" t="n">
        <v>7</v>
      </c>
      <c r="K25" s="104" t="n">
        <v>21</v>
      </c>
    </row>
    <row r="26" customFormat="false" ht="8.25" hidden="false" customHeight="false" outlineLevel="0" collapsed="false">
      <c r="A26" s="81" t="s">
        <v>188</v>
      </c>
      <c r="B26" s="103" t="s">
        <v>178</v>
      </c>
      <c r="C26" s="104" t="n">
        <v>17</v>
      </c>
      <c r="D26" s="104" t="s">
        <v>172</v>
      </c>
      <c r="E26" s="104" t="n">
        <v>5</v>
      </c>
      <c r="F26" s="104" t="n">
        <v>12</v>
      </c>
      <c r="G26" s="104" t="s">
        <v>172</v>
      </c>
      <c r="H26" s="104" t="n">
        <v>6</v>
      </c>
      <c r="I26" s="104" t="n">
        <v>12</v>
      </c>
      <c r="J26" s="104" t="n">
        <v>6</v>
      </c>
      <c r="K26" s="104" t="n">
        <v>23</v>
      </c>
    </row>
    <row r="27" customFormat="false" ht="8.25" hidden="false" customHeight="false" outlineLevel="0" collapsed="false">
      <c r="A27" s="81" t="s">
        <v>189</v>
      </c>
      <c r="B27" s="103" t="s">
        <v>180</v>
      </c>
      <c r="C27" s="104" t="n">
        <v>19</v>
      </c>
      <c r="D27" s="104" t="s">
        <v>172</v>
      </c>
      <c r="E27" s="104" t="n">
        <v>7</v>
      </c>
      <c r="F27" s="104" t="n">
        <v>12</v>
      </c>
      <c r="G27" s="104" t="s">
        <v>172</v>
      </c>
      <c r="H27" s="104" t="n">
        <v>7</v>
      </c>
      <c r="I27" s="104" t="n">
        <v>15</v>
      </c>
      <c r="J27" s="104" t="n">
        <v>5</v>
      </c>
      <c r="K27" s="104" t="n">
        <v>24</v>
      </c>
    </row>
    <row r="28" customFormat="false" ht="8.25" hidden="false" customHeight="false" outlineLevel="0" collapsed="false">
      <c r="A28" s="81" t="s">
        <v>190</v>
      </c>
      <c r="B28" s="103" t="s">
        <v>182</v>
      </c>
      <c r="C28" s="104" t="n">
        <v>22</v>
      </c>
      <c r="D28" s="104" t="s">
        <v>172</v>
      </c>
      <c r="E28" s="104" t="n">
        <v>7</v>
      </c>
      <c r="F28" s="104" t="n">
        <v>15</v>
      </c>
      <c r="G28" s="104" t="s">
        <v>172</v>
      </c>
      <c r="H28" s="104" t="n">
        <v>9</v>
      </c>
      <c r="I28" s="104" t="n">
        <v>20</v>
      </c>
      <c r="J28" s="104" t="n">
        <v>6</v>
      </c>
      <c r="K28" s="104" t="n">
        <v>28</v>
      </c>
    </row>
    <row r="29" customFormat="false" ht="8.25" hidden="false" customHeight="false" outlineLevel="0" collapsed="false">
      <c r="A29" s="81" t="s">
        <v>191</v>
      </c>
      <c r="B29" s="103" t="s">
        <v>184</v>
      </c>
      <c r="C29" s="104" t="n">
        <v>19</v>
      </c>
      <c r="D29" s="104" t="s">
        <v>172</v>
      </c>
      <c r="E29" s="104" t="n">
        <v>3</v>
      </c>
      <c r="F29" s="104" t="n">
        <v>16</v>
      </c>
      <c r="G29" s="104" t="s">
        <v>172</v>
      </c>
      <c r="H29" s="104" t="n">
        <v>3</v>
      </c>
      <c r="I29" s="104" t="n">
        <v>19</v>
      </c>
      <c r="J29" s="104" t="n">
        <v>5</v>
      </c>
      <c r="K29" s="104" t="n">
        <v>24</v>
      </c>
    </row>
    <row r="30" customFormat="false" ht="8.25" hidden="false" customHeight="false" outlineLevel="0" collapsed="false">
      <c r="A30" s="81" t="s">
        <v>192</v>
      </c>
      <c r="B30" s="103" t="s">
        <v>171</v>
      </c>
      <c r="C30" s="104" t="n">
        <v>31</v>
      </c>
      <c r="D30" s="104" t="s">
        <v>172</v>
      </c>
      <c r="E30" s="104" t="n">
        <v>10</v>
      </c>
      <c r="F30" s="104" t="n">
        <v>21</v>
      </c>
      <c r="G30" s="104" t="s">
        <v>172</v>
      </c>
      <c r="H30" s="104" t="n">
        <v>12</v>
      </c>
      <c r="I30" s="104" t="n">
        <v>31</v>
      </c>
      <c r="J30" s="104" t="n">
        <v>4</v>
      </c>
      <c r="K30" s="104" t="n">
        <v>35</v>
      </c>
    </row>
    <row r="31" customFormat="false" ht="8.25" hidden="false" customHeight="false" outlineLevel="0" collapsed="false">
      <c r="A31" s="81" t="s">
        <v>193</v>
      </c>
      <c r="B31" s="103" t="s">
        <v>174</v>
      </c>
      <c r="C31" s="104" t="n">
        <v>22</v>
      </c>
      <c r="D31" s="104" t="n">
        <v>1</v>
      </c>
      <c r="E31" s="104" t="n">
        <v>5</v>
      </c>
      <c r="F31" s="104" t="n">
        <v>16</v>
      </c>
      <c r="G31" s="104" t="n">
        <v>1</v>
      </c>
      <c r="H31" s="104" t="n">
        <v>7</v>
      </c>
      <c r="I31" s="104" t="n">
        <v>25</v>
      </c>
      <c r="J31" s="104" t="n">
        <v>6</v>
      </c>
      <c r="K31" s="104" t="n">
        <v>28</v>
      </c>
    </row>
    <row r="32" customFormat="false" ht="8.25" hidden="false" customHeight="false" outlineLevel="0" collapsed="false">
      <c r="A32" s="81" t="s">
        <v>194</v>
      </c>
      <c r="B32" s="103" t="s">
        <v>176</v>
      </c>
      <c r="C32" s="104" t="n">
        <v>26</v>
      </c>
      <c r="D32" s="104" t="s">
        <v>172</v>
      </c>
      <c r="E32" s="104" t="n">
        <v>9</v>
      </c>
      <c r="F32" s="104" t="n">
        <v>17</v>
      </c>
      <c r="G32" s="104" t="s">
        <v>172</v>
      </c>
      <c r="H32" s="104" t="n">
        <v>12</v>
      </c>
      <c r="I32" s="104" t="n">
        <v>23</v>
      </c>
      <c r="J32" s="104" t="n">
        <v>5</v>
      </c>
      <c r="K32" s="104" t="n">
        <v>31</v>
      </c>
    </row>
    <row r="33" customFormat="false" ht="8.25" hidden="false" customHeight="false" outlineLevel="0" collapsed="false">
      <c r="A33" s="81" t="s">
        <v>195</v>
      </c>
      <c r="B33" s="103" t="s">
        <v>178</v>
      </c>
      <c r="C33" s="104" t="n">
        <v>20</v>
      </c>
      <c r="D33" s="104" t="s">
        <v>172</v>
      </c>
      <c r="E33" s="104" t="n">
        <v>5</v>
      </c>
      <c r="F33" s="104" t="n">
        <v>15</v>
      </c>
      <c r="G33" s="104" t="s">
        <v>172</v>
      </c>
      <c r="H33" s="104" t="n">
        <v>6</v>
      </c>
      <c r="I33" s="104" t="n">
        <v>21</v>
      </c>
      <c r="J33" s="104" t="n">
        <v>6</v>
      </c>
      <c r="K33" s="104" t="n">
        <v>26</v>
      </c>
    </row>
    <row r="34" customFormat="false" ht="8.25" hidden="false" customHeight="false" outlineLevel="0" collapsed="false">
      <c r="A34" s="81" t="s">
        <v>196</v>
      </c>
      <c r="B34" s="103" t="s">
        <v>180</v>
      </c>
      <c r="C34" s="104" t="n">
        <v>18</v>
      </c>
      <c r="D34" s="104" t="n">
        <v>1</v>
      </c>
      <c r="E34" s="104" t="n">
        <v>4</v>
      </c>
      <c r="F34" s="104" t="n">
        <v>13</v>
      </c>
      <c r="G34" s="104" t="n">
        <v>1</v>
      </c>
      <c r="H34" s="104" t="n">
        <v>4</v>
      </c>
      <c r="I34" s="104" t="n">
        <v>18</v>
      </c>
      <c r="J34" s="104" t="n">
        <v>6</v>
      </c>
      <c r="K34" s="104" t="n">
        <v>24</v>
      </c>
    </row>
    <row r="35" customFormat="false" ht="8.25" hidden="false" customHeight="false" outlineLevel="0" collapsed="false">
      <c r="A35" s="81" t="s">
        <v>197</v>
      </c>
      <c r="B35" s="103" t="s">
        <v>182</v>
      </c>
      <c r="C35" s="104" t="n">
        <v>16</v>
      </c>
      <c r="D35" s="104" t="s">
        <v>172</v>
      </c>
      <c r="E35" s="104" t="n">
        <v>5</v>
      </c>
      <c r="F35" s="104" t="n">
        <v>11</v>
      </c>
      <c r="G35" s="104" t="s">
        <v>172</v>
      </c>
      <c r="H35" s="104" t="n">
        <v>5</v>
      </c>
      <c r="I35" s="104" t="n">
        <v>15</v>
      </c>
      <c r="J35" s="104" t="n">
        <v>12</v>
      </c>
      <c r="K35" s="104" t="n">
        <v>28</v>
      </c>
    </row>
    <row r="36" customFormat="false" ht="8.25" hidden="false" customHeight="false" outlineLevel="0" collapsed="false">
      <c r="A36" s="81" t="s">
        <v>198</v>
      </c>
      <c r="B36" s="103" t="s">
        <v>184</v>
      </c>
      <c r="C36" s="104" t="n">
        <v>34</v>
      </c>
      <c r="D36" s="104" t="s">
        <v>172</v>
      </c>
      <c r="E36" s="104" t="n">
        <v>6</v>
      </c>
      <c r="F36" s="104" t="n">
        <v>28</v>
      </c>
      <c r="G36" s="104" t="s">
        <v>172</v>
      </c>
      <c r="H36" s="104" t="n">
        <v>7</v>
      </c>
      <c r="I36" s="104" t="n">
        <v>38</v>
      </c>
      <c r="J36" s="104" t="n">
        <v>11</v>
      </c>
      <c r="K36" s="104" t="n">
        <v>45</v>
      </c>
    </row>
    <row r="37" customFormat="false" ht="8.25" hidden="false" customHeight="false" outlineLevel="0" collapsed="false">
      <c r="A37" s="81" t="s">
        <v>199</v>
      </c>
      <c r="B37" s="103" t="s">
        <v>171</v>
      </c>
      <c r="C37" s="104" t="n">
        <v>40</v>
      </c>
      <c r="D37" s="104" t="n">
        <v>1</v>
      </c>
      <c r="E37" s="104" t="n">
        <v>11</v>
      </c>
      <c r="F37" s="104" t="n">
        <v>28</v>
      </c>
      <c r="G37" s="104" t="n">
        <v>1</v>
      </c>
      <c r="H37" s="104" t="n">
        <v>17</v>
      </c>
      <c r="I37" s="104" t="n">
        <v>43</v>
      </c>
      <c r="J37" s="104" t="n">
        <v>7</v>
      </c>
      <c r="K37" s="104" t="n">
        <v>47</v>
      </c>
    </row>
    <row r="38" customFormat="false" ht="8.25" hidden="false" customHeight="false" outlineLevel="0" collapsed="false">
      <c r="A38" s="81" t="s">
        <v>200</v>
      </c>
      <c r="B38" s="103" t="s">
        <v>174</v>
      </c>
      <c r="C38" s="104" t="n">
        <v>30</v>
      </c>
      <c r="D38" s="104" t="n">
        <v>1</v>
      </c>
      <c r="E38" s="104" t="n">
        <v>15</v>
      </c>
      <c r="F38" s="104" t="n">
        <v>14</v>
      </c>
      <c r="G38" s="104" t="n">
        <v>1</v>
      </c>
      <c r="H38" s="104" t="n">
        <v>19</v>
      </c>
      <c r="I38" s="104" t="n">
        <v>19</v>
      </c>
      <c r="J38" s="104" t="n">
        <v>8</v>
      </c>
      <c r="K38" s="104" t="n">
        <v>38</v>
      </c>
    </row>
    <row r="39" customFormat="false" ht="8.25" hidden="false" customHeight="false" outlineLevel="0" collapsed="false">
      <c r="A39" s="81" t="s">
        <v>201</v>
      </c>
      <c r="B39" s="103" t="s">
        <v>176</v>
      </c>
      <c r="C39" s="104" t="n">
        <v>11</v>
      </c>
      <c r="D39" s="104" t="n">
        <v>1</v>
      </c>
      <c r="E39" s="104" t="n">
        <v>2</v>
      </c>
      <c r="F39" s="104" t="n">
        <v>8</v>
      </c>
      <c r="G39" s="104" t="n">
        <v>1</v>
      </c>
      <c r="H39" s="104" t="n">
        <v>2</v>
      </c>
      <c r="I39" s="104" t="n">
        <v>10</v>
      </c>
      <c r="J39" s="104" t="n">
        <v>4</v>
      </c>
      <c r="K39" s="104" t="n">
        <v>15</v>
      </c>
    </row>
    <row r="40" customFormat="false" ht="8.25" hidden="false" customHeight="false" outlineLevel="0" collapsed="false">
      <c r="A40" s="81" t="s">
        <v>202</v>
      </c>
      <c r="B40" s="103" t="s">
        <v>178</v>
      </c>
      <c r="C40" s="104" t="n">
        <v>21</v>
      </c>
      <c r="D40" s="104" t="s">
        <v>172</v>
      </c>
      <c r="E40" s="104" t="n">
        <v>2</v>
      </c>
      <c r="F40" s="104" t="n">
        <v>19</v>
      </c>
      <c r="G40" s="104" t="s">
        <v>172</v>
      </c>
      <c r="H40" s="104" t="n">
        <v>3</v>
      </c>
      <c r="I40" s="104" t="n">
        <v>24</v>
      </c>
      <c r="J40" s="104" t="n">
        <v>13</v>
      </c>
      <c r="K40" s="104" t="n">
        <v>34</v>
      </c>
    </row>
    <row r="41" customFormat="false" ht="8.25" hidden="false" customHeight="false" outlineLevel="0" collapsed="false">
      <c r="A41" s="81" t="s">
        <v>203</v>
      </c>
      <c r="B41" s="103" t="s">
        <v>180</v>
      </c>
      <c r="C41" s="104" t="n">
        <v>26</v>
      </c>
      <c r="D41" s="104" t="n">
        <v>2</v>
      </c>
      <c r="E41" s="104" t="n">
        <v>5</v>
      </c>
      <c r="F41" s="104" t="n">
        <v>19</v>
      </c>
      <c r="G41" s="104" t="n">
        <v>2</v>
      </c>
      <c r="H41" s="104" t="n">
        <v>8</v>
      </c>
      <c r="I41" s="104" t="n">
        <v>26</v>
      </c>
      <c r="J41" s="104" t="n">
        <v>13</v>
      </c>
      <c r="K41" s="104" t="n">
        <v>39</v>
      </c>
    </row>
    <row r="42" customFormat="false" ht="8.25" hidden="false" customHeight="false" outlineLevel="0" collapsed="false">
      <c r="A42" s="81" t="s">
        <v>204</v>
      </c>
      <c r="B42" s="103" t="s">
        <v>182</v>
      </c>
      <c r="C42" s="104" t="n">
        <v>23</v>
      </c>
      <c r="D42" s="104" t="s">
        <v>172</v>
      </c>
      <c r="E42" s="104" t="n">
        <v>10</v>
      </c>
      <c r="F42" s="104" t="n">
        <v>13</v>
      </c>
      <c r="G42" s="104" t="s">
        <v>172</v>
      </c>
      <c r="H42" s="104" t="n">
        <v>10</v>
      </c>
      <c r="I42" s="104" t="n">
        <v>18</v>
      </c>
      <c r="J42" s="104" t="n">
        <v>6</v>
      </c>
      <c r="K42" s="104" t="n">
        <v>29</v>
      </c>
    </row>
    <row r="43" customFormat="false" ht="8.25" hidden="false" customHeight="false" outlineLevel="0" collapsed="false">
      <c r="A43" s="105" t="s">
        <v>205</v>
      </c>
      <c r="B43" s="103" t="s">
        <v>184</v>
      </c>
      <c r="C43" s="104" t="n">
        <v>23</v>
      </c>
      <c r="D43" s="104" t="s">
        <v>172</v>
      </c>
      <c r="E43" s="104" t="n">
        <v>3</v>
      </c>
      <c r="F43" s="104" t="n">
        <v>20</v>
      </c>
      <c r="G43" s="104" t="s">
        <v>172</v>
      </c>
      <c r="H43" s="104" t="n">
        <v>3</v>
      </c>
      <c r="I43" s="104" t="n">
        <v>25</v>
      </c>
      <c r="J43" s="104" t="n">
        <v>4</v>
      </c>
      <c r="K43" s="104" t="n">
        <v>27</v>
      </c>
    </row>
    <row r="44" s="111" customFormat="true" ht="8.25" hidden="false" customHeight="false" outlineLevel="0" collapsed="false">
      <c r="A44" s="107" t="s">
        <v>206</v>
      </c>
      <c r="B44" s="103" t="s">
        <v>171</v>
      </c>
      <c r="C44" s="106" t="n">
        <v>25</v>
      </c>
      <c r="D44" s="106" t="s">
        <v>172</v>
      </c>
      <c r="E44" s="106" t="n">
        <v>9</v>
      </c>
      <c r="F44" s="106" t="n">
        <v>16</v>
      </c>
      <c r="G44" s="106" t="s">
        <v>172</v>
      </c>
      <c r="H44" s="106" t="n">
        <v>9</v>
      </c>
      <c r="I44" s="106" t="n">
        <v>20</v>
      </c>
      <c r="J44" s="106" t="n">
        <v>7</v>
      </c>
      <c r="K44" s="106" t="n">
        <v>32</v>
      </c>
    </row>
    <row r="45" s="107" customFormat="true" ht="8.25" hidden="false" customHeight="false" outlineLevel="0" collapsed="false">
      <c r="A45" s="107" t="s">
        <v>207</v>
      </c>
      <c r="B45" s="103" t="s">
        <v>174</v>
      </c>
      <c r="C45" s="106" t="n">
        <v>30</v>
      </c>
      <c r="D45" s="106" t="n">
        <v>1</v>
      </c>
      <c r="E45" s="106" t="n">
        <v>14</v>
      </c>
      <c r="F45" s="106" t="n">
        <v>15</v>
      </c>
      <c r="G45" s="106" t="n">
        <v>1</v>
      </c>
      <c r="H45" s="106" t="n">
        <v>17</v>
      </c>
      <c r="I45" s="106" t="n">
        <v>20</v>
      </c>
      <c r="J45" s="106" t="n">
        <v>8</v>
      </c>
      <c r="K45" s="106" t="n">
        <v>38</v>
      </c>
    </row>
    <row r="46" s="111" customFormat="true" ht="8.25" hidden="false" customHeight="false" outlineLevel="0" collapsed="false">
      <c r="A46" s="108"/>
      <c r="B46" s="109" t="s">
        <v>208</v>
      </c>
      <c r="C46" s="110" t="n">
        <v>709</v>
      </c>
      <c r="D46" s="110" t="n">
        <v>15</v>
      </c>
      <c r="E46" s="110" t="n">
        <v>195</v>
      </c>
      <c r="F46" s="110" t="n">
        <v>499</v>
      </c>
      <c r="G46" s="110" t="n">
        <v>15</v>
      </c>
      <c r="H46" s="110" t="n">
        <v>248</v>
      </c>
      <c r="I46" s="110" t="n">
        <v>688</v>
      </c>
      <c r="J46" s="110" t="n">
        <v>228</v>
      </c>
      <c r="K46" s="110" t="n">
        <v>937</v>
      </c>
    </row>
    <row r="47" s="111" customFormat="true" ht="8.25" hidden="false" customHeight="false" outlineLevel="0" collapsed="false">
      <c r="A47" s="114"/>
      <c r="C47" s="110"/>
      <c r="D47" s="110"/>
      <c r="E47" s="110"/>
      <c r="F47" s="110"/>
      <c r="G47" s="110"/>
      <c r="H47" s="110"/>
      <c r="I47" s="110"/>
      <c r="J47" s="110"/>
      <c r="K47" s="110"/>
    </row>
    <row r="48" customFormat="false" ht="8.25" hidden="false" customHeight="false" outlineLevel="0" collapsed="false">
      <c r="A48" s="112"/>
      <c r="B48" s="100"/>
      <c r="C48" s="104"/>
      <c r="D48" s="104"/>
      <c r="E48" s="104"/>
      <c r="F48" s="104"/>
      <c r="G48" s="104"/>
      <c r="H48" s="104"/>
      <c r="I48" s="104"/>
      <c r="J48" s="104"/>
      <c r="K48" s="104"/>
    </row>
    <row r="49" customFormat="false" ht="8.25" hidden="false" customHeight="false" outlineLevel="0" collapsed="false">
      <c r="A49" s="112"/>
      <c r="B49" s="100"/>
    </row>
    <row r="50" customFormat="false" ht="8.25" hidden="false" customHeight="true" outlineLevel="0" collapsed="false">
      <c r="A50" s="84" t="s">
        <v>215</v>
      </c>
      <c r="B50" s="84"/>
      <c r="C50" s="84"/>
      <c r="D50" s="84"/>
      <c r="E50" s="84"/>
      <c r="F50" s="84"/>
      <c r="G50" s="84"/>
      <c r="H50" s="84"/>
      <c r="I50" s="84"/>
      <c r="J50" s="84"/>
      <c r="K50" s="84"/>
    </row>
    <row r="52" customFormat="false" ht="8.25" hidden="false" customHeight="false" outlineLevel="0" collapsed="false">
      <c r="A52" s="81" t="s">
        <v>170</v>
      </c>
      <c r="B52" s="103" t="s">
        <v>171</v>
      </c>
      <c r="C52" s="104" t="s">
        <v>172</v>
      </c>
      <c r="D52" s="104" t="s">
        <v>172</v>
      </c>
      <c r="E52" s="104" t="s">
        <v>172</v>
      </c>
      <c r="F52" s="104" t="s">
        <v>172</v>
      </c>
      <c r="G52" s="104" t="s">
        <v>172</v>
      </c>
      <c r="H52" s="104" t="s">
        <v>172</v>
      </c>
      <c r="I52" s="104" t="s">
        <v>172</v>
      </c>
      <c r="J52" s="104" t="n">
        <v>2</v>
      </c>
      <c r="K52" s="104" t="n">
        <v>2</v>
      </c>
    </row>
    <row r="53" customFormat="false" ht="8.25" hidden="false" customHeight="false" outlineLevel="0" collapsed="false">
      <c r="A53" s="81" t="s">
        <v>173</v>
      </c>
      <c r="B53" s="103" t="s">
        <v>174</v>
      </c>
      <c r="C53" s="104" t="n">
        <v>1</v>
      </c>
      <c r="D53" s="104" t="s">
        <v>172</v>
      </c>
      <c r="E53" s="104" t="n">
        <v>1</v>
      </c>
      <c r="F53" s="104" t="s">
        <v>172</v>
      </c>
      <c r="G53" s="104" t="s">
        <v>172</v>
      </c>
      <c r="H53" s="104" t="n">
        <v>1</v>
      </c>
      <c r="I53" s="104" t="s">
        <v>172</v>
      </c>
      <c r="J53" s="104" t="s">
        <v>172</v>
      </c>
      <c r="K53" s="104" t="n">
        <v>1</v>
      </c>
    </row>
    <row r="54" customFormat="false" ht="8.25" hidden="false" customHeight="false" outlineLevel="0" collapsed="false">
      <c r="A54" s="81" t="s">
        <v>175</v>
      </c>
      <c r="B54" s="103" t="s">
        <v>176</v>
      </c>
      <c r="C54" s="104" t="n">
        <v>2</v>
      </c>
      <c r="D54" s="104" t="s">
        <v>172</v>
      </c>
      <c r="E54" s="104" t="s">
        <v>172</v>
      </c>
      <c r="F54" s="104" t="n">
        <v>2</v>
      </c>
      <c r="G54" s="104" t="s">
        <v>172</v>
      </c>
      <c r="H54" s="104" t="s">
        <v>172</v>
      </c>
      <c r="I54" s="104" t="n">
        <v>2</v>
      </c>
      <c r="J54" s="104" t="n">
        <v>1</v>
      </c>
      <c r="K54" s="104" t="n">
        <v>3</v>
      </c>
    </row>
    <row r="55" customFormat="false" ht="8.25" hidden="false" customHeight="false" outlineLevel="0" collapsed="false">
      <c r="A55" s="81" t="s">
        <v>177</v>
      </c>
      <c r="B55" s="103" t="s">
        <v>178</v>
      </c>
      <c r="C55" s="104" t="s">
        <v>172</v>
      </c>
      <c r="D55" s="104" t="s">
        <v>172</v>
      </c>
      <c r="E55" s="104" t="s">
        <v>172</v>
      </c>
      <c r="F55" s="104" t="s">
        <v>172</v>
      </c>
      <c r="G55" s="104" t="s">
        <v>172</v>
      </c>
      <c r="H55" s="104" t="s">
        <v>172</v>
      </c>
      <c r="I55" s="104" t="s">
        <v>172</v>
      </c>
      <c r="J55" s="104" t="s">
        <v>172</v>
      </c>
      <c r="K55" s="104" t="s">
        <v>172</v>
      </c>
    </row>
    <row r="56" customFormat="false" ht="8.25" hidden="false" customHeight="false" outlineLevel="0" collapsed="false">
      <c r="A56" s="81" t="s">
        <v>179</v>
      </c>
      <c r="B56" s="103" t="s">
        <v>180</v>
      </c>
      <c r="C56" s="104" t="n">
        <v>1</v>
      </c>
      <c r="D56" s="104" t="s">
        <v>172</v>
      </c>
      <c r="E56" s="104" t="s">
        <v>172</v>
      </c>
      <c r="F56" s="104" t="n">
        <v>1</v>
      </c>
      <c r="G56" s="104" t="s">
        <v>172</v>
      </c>
      <c r="H56" s="104" t="s">
        <v>172</v>
      </c>
      <c r="I56" s="104" t="n">
        <v>1</v>
      </c>
      <c r="J56" s="104" t="n">
        <v>1</v>
      </c>
      <c r="K56" s="104" t="n">
        <v>2</v>
      </c>
    </row>
    <row r="57" customFormat="false" ht="8.25" hidden="false" customHeight="false" outlineLevel="0" collapsed="false">
      <c r="A57" s="81" t="s">
        <v>181</v>
      </c>
      <c r="B57" s="103" t="s">
        <v>182</v>
      </c>
      <c r="C57" s="104" t="n">
        <v>1</v>
      </c>
      <c r="D57" s="104" t="s">
        <v>172</v>
      </c>
      <c r="E57" s="104" t="s">
        <v>172</v>
      </c>
      <c r="F57" s="104" t="n">
        <v>1</v>
      </c>
      <c r="G57" s="104" t="s">
        <v>172</v>
      </c>
      <c r="H57" s="104" t="s">
        <v>172</v>
      </c>
      <c r="I57" s="104" t="n">
        <v>3</v>
      </c>
      <c r="J57" s="104" t="n">
        <v>1</v>
      </c>
      <c r="K57" s="104" t="n">
        <v>2</v>
      </c>
    </row>
    <row r="58" customFormat="false" ht="8.25" hidden="false" customHeight="false" outlineLevel="0" collapsed="false">
      <c r="A58" s="81" t="s">
        <v>183</v>
      </c>
      <c r="B58" s="103" t="s">
        <v>184</v>
      </c>
      <c r="C58" s="104" t="n">
        <v>2</v>
      </c>
      <c r="D58" s="104" t="s">
        <v>172</v>
      </c>
      <c r="E58" s="104" t="s">
        <v>172</v>
      </c>
      <c r="F58" s="104" t="n">
        <v>2</v>
      </c>
      <c r="G58" s="104" t="s">
        <v>172</v>
      </c>
      <c r="H58" s="104" t="s">
        <v>172</v>
      </c>
      <c r="I58" s="104" t="n">
        <v>2</v>
      </c>
      <c r="J58" s="104" t="s">
        <v>172</v>
      </c>
      <c r="K58" s="104" t="n">
        <v>2</v>
      </c>
    </row>
    <row r="59" customFormat="false" ht="8.25" hidden="false" customHeight="false" outlineLevel="0" collapsed="false">
      <c r="A59" s="81" t="s">
        <v>185</v>
      </c>
      <c r="B59" s="103" t="s">
        <v>171</v>
      </c>
      <c r="C59" s="104" t="n">
        <v>2</v>
      </c>
      <c r="D59" s="104" t="s">
        <v>172</v>
      </c>
      <c r="E59" s="104" t="s">
        <v>172</v>
      </c>
      <c r="F59" s="104" t="n">
        <v>2</v>
      </c>
      <c r="G59" s="104" t="s">
        <v>172</v>
      </c>
      <c r="H59" s="104" t="s">
        <v>172</v>
      </c>
      <c r="I59" s="104" t="n">
        <v>3</v>
      </c>
      <c r="J59" s="104" t="n">
        <v>4</v>
      </c>
      <c r="K59" s="104" t="n">
        <v>6</v>
      </c>
    </row>
    <row r="60" customFormat="false" ht="8.25" hidden="false" customHeight="false" outlineLevel="0" collapsed="false">
      <c r="A60" s="81" t="s">
        <v>186</v>
      </c>
      <c r="B60" s="103" t="s">
        <v>174</v>
      </c>
      <c r="C60" s="104" t="n">
        <v>1</v>
      </c>
      <c r="D60" s="104" t="s">
        <v>172</v>
      </c>
      <c r="E60" s="104" t="s">
        <v>172</v>
      </c>
      <c r="F60" s="104" t="n">
        <v>1</v>
      </c>
      <c r="G60" s="104" t="s">
        <v>172</v>
      </c>
      <c r="H60" s="104" t="s">
        <v>172</v>
      </c>
      <c r="I60" s="104" t="n">
        <v>1</v>
      </c>
      <c r="J60" s="104" t="s">
        <v>172</v>
      </c>
      <c r="K60" s="104" t="n">
        <v>1</v>
      </c>
    </row>
    <row r="61" customFormat="false" ht="8.25" hidden="false" customHeight="false" outlineLevel="0" collapsed="false">
      <c r="A61" s="81" t="s">
        <v>187</v>
      </c>
      <c r="B61" s="103" t="s">
        <v>176</v>
      </c>
      <c r="C61" s="104" t="n">
        <v>1</v>
      </c>
      <c r="D61" s="104" t="s">
        <v>172</v>
      </c>
      <c r="E61" s="104" t="n">
        <v>1</v>
      </c>
      <c r="F61" s="104" t="s">
        <v>172</v>
      </c>
      <c r="G61" s="104" t="s">
        <v>172</v>
      </c>
      <c r="H61" s="104" t="n">
        <v>2</v>
      </c>
      <c r="I61" s="104" t="n">
        <v>1</v>
      </c>
      <c r="J61" s="104" t="n">
        <v>1</v>
      </c>
      <c r="K61" s="104" t="n">
        <v>2</v>
      </c>
    </row>
    <row r="62" customFormat="false" ht="8.25" hidden="false" customHeight="false" outlineLevel="0" collapsed="false">
      <c r="A62" s="81" t="s">
        <v>188</v>
      </c>
      <c r="B62" s="103" t="s">
        <v>178</v>
      </c>
      <c r="C62" s="104" t="s">
        <v>172</v>
      </c>
      <c r="D62" s="104" t="s">
        <v>172</v>
      </c>
      <c r="E62" s="104" t="s">
        <v>172</v>
      </c>
      <c r="F62" s="104" t="s">
        <v>172</v>
      </c>
      <c r="G62" s="104" t="s">
        <v>172</v>
      </c>
      <c r="H62" s="104" t="s">
        <v>172</v>
      </c>
      <c r="I62" s="104" t="s">
        <v>172</v>
      </c>
      <c r="J62" s="104" t="s">
        <v>172</v>
      </c>
      <c r="K62" s="104" t="s">
        <v>172</v>
      </c>
    </row>
    <row r="63" customFormat="false" ht="8.25" hidden="false" customHeight="false" outlineLevel="0" collapsed="false">
      <c r="A63" s="81" t="s">
        <v>189</v>
      </c>
      <c r="B63" s="103" t="s">
        <v>180</v>
      </c>
      <c r="C63" s="104" t="n">
        <v>2</v>
      </c>
      <c r="D63" s="104" t="s">
        <v>172</v>
      </c>
      <c r="E63" s="104" t="s">
        <v>172</v>
      </c>
      <c r="F63" s="104" t="n">
        <v>2</v>
      </c>
      <c r="G63" s="104" t="s">
        <v>172</v>
      </c>
      <c r="H63" s="104" t="s">
        <v>172</v>
      </c>
      <c r="I63" s="104" t="n">
        <v>2</v>
      </c>
      <c r="J63" s="104" t="s">
        <v>172</v>
      </c>
      <c r="K63" s="104" t="n">
        <v>2</v>
      </c>
    </row>
    <row r="64" customFormat="false" ht="8.25" hidden="false" customHeight="false" outlineLevel="0" collapsed="false">
      <c r="A64" s="81" t="s">
        <v>190</v>
      </c>
      <c r="B64" s="103" t="s">
        <v>182</v>
      </c>
      <c r="C64" s="104" t="n">
        <v>1</v>
      </c>
      <c r="D64" s="104" t="s">
        <v>172</v>
      </c>
      <c r="E64" s="104" t="s">
        <v>172</v>
      </c>
      <c r="F64" s="104" t="n">
        <v>1</v>
      </c>
      <c r="G64" s="104" t="s">
        <v>172</v>
      </c>
      <c r="H64" s="104" t="s">
        <v>172</v>
      </c>
      <c r="I64" s="104" t="n">
        <v>1</v>
      </c>
      <c r="J64" s="104" t="n">
        <v>1</v>
      </c>
      <c r="K64" s="104" t="n">
        <v>2</v>
      </c>
    </row>
    <row r="65" customFormat="false" ht="8.25" hidden="false" customHeight="false" outlineLevel="0" collapsed="false">
      <c r="A65" s="81" t="s">
        <v>191</v>
      </c>
      <c r="B65" s="103" t="s">
        <v>184</v>
      </c>
      <c r="C65" s="104" t="s">
        <v>172</v>
      </c>
      <c r="D65" s="104" t="s">
        <v>172</v>
      </c>
      <c r="E65" s="104" t="s">
        <v>172</v>
      </c>
      <c r="F65" s="104" t="s">
        <v>172</v>
      </c>
      <c r="G65" s="104" t="s">
        <v>172</v>
      </c>
      <c r="H65" s="104" t="s">
        <v>172</v>
      </c>
      <c r="I65" s="104" t="s">
        <v>172</v>
      </c>
      <c r="J65" s="104" t="n">
        <v>1</v>
      </c>
      <c r="K65" s="104" t="n">
        <v>1</v>
      </c>
    </row>
    <row r="66" customFormat="false" ht="8.25" hidden="false" customHeight="false" outlineLevel="0" collapsed="false">
      <c r="A66" s="81" t="s">
        <v>192</v>
      </c>
      <c r="B66" s="103" t="s">
        <v>171</v>
      </c>
      <c r="C66" s="104" t="n">
        <v>2</v>
      </c>
      <c r="D66" s="104" t="s">
        <v>172</v>
      </c>
      <c r="E66" s="104" t="s">
        <v>172</v>
      </c>
      <c r="F66" s="104" t="n">
        <v>2</v>
      </c>
      <c r="G66" s="104" t="s">
        <v>172</v>
      </c>
      <c r="H66" s="104" t="s">
        <v>172</v>
      </c>
      <c r="I66" s="104" t="n">
        <v>3</v>
      </c>
      <c r="J66" s="104" t="n">
        <v>1</v>
      </c>
      <c r="K66" s="104" t="n">
        <v>3</v>
      </c>
    </row>
    <row r="67" customFormat="false" ht="8.25" hidden="false" customHeight="false" outlineLevel="0" collapsed="false">
      <c r="A67" s="81" t="s">
        <v>193</v>
      </c>
      <c r="B67" s="103" t="s">
        <v>174</v>
      </c>
      <c r="C67" s="104" t="n">
        <v>1</v>
      </c>
      <c r="D67" s="104" t="n">
        <v>1</v>
      </c>
      <c r="E67" s="104" t="s">
        <v>172</v>
      </c>
      <c r="F67" s="104" t="s">
        <v>172</v>
      </c>
      <c r="G67" s="104" t="n">
        <v>1</v>
      </c>
      <c r="H67" s="104" t="n">
        <v>1</v>
      </c>
      <c r="I67" s="104" t="s">
        <v>172</v>
      </c>
      <c r="J67" s="104" t="s">
        <v>172</v>
      </c>
      <c r="K67" s="104" t="n">
        <v>1</v>
      </c>
    </row>
    <row r="68" customFormat="false" ht="8.25" hidden="false" customHeight="false" outlineLevel="0" collapsed="false">
      <c r="A68" s="81" t="s">
        <v>194</v>
      </c>
      <c r="B68" s="103" t="s">
        <v>176</v>
      </c>
      <c r="C68" s="104" t="n">
        <v>1</v>
      </c>
      <c r="D68" s="104" t="s">
        <v>172</v>
      </c>
      <c r="E68" s="104" t="s">
        <v>172</v>
      </c>
      <c r="F68" s="104" t="n">
        <v>1</v>
      </c>
      <c r="G68" s="104" t="s">
        <v>172</v>
      </c>
      <c r="H68" s="104" t="s">
        <v>172</v>
      </c>
      <c r="I68" s="104" t="n">
        <v>4</v>
      </c>
      <c r="J68" s="104" t="s">
        <v>172</v>
      </c>
      <c r="K68" s="104" t="n">
        <v>1</v>
      </c>
    </row>
    <row r="69" customFormat="false" ht="8.25" hidden="false" customHeight="false" outlineLevel="0" collapsed="false">
      <c r="A69" s="81" t="s">
        <v>195</v>
      </c>
      <c r="B69" s="103" t="s">
        <v>178</v>
      </c>
      <c r="C69" s="104" t="n">
        <v>1</v>
      </c>
      <c r="D69" s="104" t="s">
        <v>172</v>
      </c>
      <c r="E69" s="104" t="n">
        <v>1</v>
      </c>
      <c r="F69" s="104" t="s">
        <v>172</v>
      </c>
      <c r="G69" s="104" t="s">
        <v>172</v>
      </c>
      <c r="H69" s="104" t="n">
        <v>1</v>
      </c>
      <c r="I69" s="104" t="s">
        <v>172</v>
      </c>
      <c r="J69" s="104" t="s">
        <v>172</v>
      </c>
      <c r="K69" s="104" t="n">
        <v>1</v>
      </c>
    </row>
    <row r="70" customFormat="false" ht="8.25" hidden="false" customHeight="false" outlineLevel="0" collapsed="false">
      <c r="A70" s="81" t="s">
        <v>196</v>
      </c>
      <c r="B70" s="103" t="s">
        <v>180</v>
      </c>
      <c r="C70" s="104" t="n">
        <v>2</v>
      </c>
      <c r="D70" s="104" t="n">
        <v>1</v>
      </c>
      <c r="E70" s="104" t="s">
        <v>172</v>
      </c>
      <c r="F70" s="104" t="n">
        <v>1</v>
      </c>
      <c r="G70" s="104" t="n">
        <v>1</v>
      </c>
      <c r="H70" s="104" t="s">
        <v>172</v>
      </c>
      <c r="I70" s="104" t="n">
        <v>1</v>
      </c>
      <c r="J70" s="104" t="n">
        <v>1</v>
      </c>
      <c r="K70" s="104" t="n">
        <v>3</v>
      </c>
    </row>
    <row r="71" customFormat="false" ht="8.25" hidden="false" customHeight="false" outlineLevel="0" collapsed="false">
      <c r="A71" s="81" t="s">
        <v>197</v>
      </c>
      <c r="B71" s="103" t="s">
        <v>182</v>
      </c>
      <c r="C71" s="104" t="s">
        <v>172</v>
      </c>
      <c r="D71" s="104" t="s">
        <v>172</v>
      </c>
      <c r="E71" s="104" t="s">
        <v>172</v>
      </c>
      <c r="F71" s="104" t="s">
        <v>172</v>
      </c>
      <c r="G71" s="104" t="s">
        <v>172</v>
      </c>
      <c r="H71" s="104" t="s">
        <v>172</v>
      </c>
      <c r="I71" s="104" t="s">
        <v>172</v>
      </c>
      <c r="J71" s="104" t="n">
        <v>2</v>
      </c>
      <c r="K71" s="104" t="n">
        <v>2</v>
      </c>
    </row>
    <row r="72" customFormat="false" ht="8.25" hidden="false" customHeight="false" outlineLevel="0" collapsed="false">
      <c r="A72" s="81" t="s">
        <v>198</v>
      </c>
      <c r="B72" s="103" t="s">
        <v>184</v>
      </c>
      <c r="C72" s="104" t="n">
        <v>1</v>
      </c>
      <c r="D72" s="104" t="s">
        <v>172</v>
      </c>
      <c r="E72" s="104" t="n">
        <v>1</v>
      </c>
      <c r="F72" s="104" t="s">
        <v>172</v>
      </c>
      <c r="G72" s="104" t="s">
        <v>172</v>
      </c>
      <c r="H72" s="104" t="n">
        <v>1</v>
      </c>
      <c r="I72" s="104" t="n">
        <v>3</v>
      </c>
      <c r="J72" s="104" t="s">
        <v>172</v>
      </c>
      <c r="K72" s="104" t="n">
        <v>1</v>
      </c>
    </row>
    <row r="73" customFormat="false" ht="8.25" hidden="false" customHeight="false" outlineLevel="0" collapsed="false">
      <c r="A73" s="81" t="s">
        <v>199</v>
      </c>
      <c r="B73" s="103" t="s">
        <v>171</v>
      </c>
      <c r="C73" s="104" t="n">
        <v>1</v>
      </c>
      <c r="D73" s="104" t="n">
        <v>1</v>
      </c>
      <c r="E73" s="104" t="s">
        <v>172</v>
      </c>
      <c r="F73" s="104" t="s">
        <v>172</v>
      </c>
      <c r="G73" s="104" t="n">
        <v>1</v>
      </c>
      <c r="H73" s="104" t="s">
        <v>172</v>
      </c>
      <c r="I73" s="104" t="s">
        <v>172</v>
      </c>
      <c r="J73" s="104" t="n">
        <v>1</v>
      </c>
      <c r="K73" s="104" t="n">
        <v>2</v>
      </c>
    </row>
    <row r="74" customFormat="false" ht="8.25" hidden="false" customHeight="false" outlineLevel="0" collapsed="false">
      <c r="A74" s="81" t="s">
        <v>200</v>
      </c>
      <c r="B74" s="103" t="s">
        <v>174</v>
      </c>
      <c r="C74" s="104" t="s">
        <v>172</v>
      </c>
      <c r="D74" s="104" t="s">
        <v>172</v>
      </c>
      <c r="E74" s="104" t="s">
        <v>172</v>
      </c>
      <c r="F74" s="104" t="s">
        <v>172</v>
      </c>
      <c r="G74" s="104" t="s">
        <v>172</v>
      </c>
      <c r="H74" s="104" t="s">
        <v>172</v>
      </c>
      <c r="I74" s="104" t="s">
        <v>172</v>
      </c>
      <c r="J74" s="104" t="n">
        <v>1</v>
      </c>
      <c r="K74" s="104" t="n">
        <v>1</v>
      </c>
    </row>
    <row r="75" customFormat="false" ht="8.25" hidden="false" customHeight="false" outlineLevel="0" collapsed="false">
      <c r="A75" s="81" t="s">
        <v>201</v>
      </c>
      <c r="B75" s="103" t="s">
        <v>176</v>
      </c>
      <c r="C75" s="104" t="s">
        <v>172</v>
      </c>
      <c r="D75" s="104" t="s">
        <v>172</v>
      </c>
      <c r="E75" s="104" t="s">
        <v>172</v>
      </c>
      <c r="F75" s="104" t="s">
        <v>172</v>
      </c>
      <c r="G75" s="104" t="s">
        <v>172</v>
      </c>
      <c r="H75" s="104" t="s">
        <v>172</v>
      </c>
      <c r="I75" s="104" t="s">
        <v>172</v>
      </c>
      <c r="J75" s="104" t="s">
        <v>172</v>
      </c>
      <c r="K75" s="104" t="s">
        <v>172</v>
      </c>
    </row>
    <row r="76" customFormat="false" ht="8.25" hidden="false" customHeight="false" outlineLevel="0" collapsed="false">
      <c r="A76" s="81" t="s">
        <v>202</v>
      </c>
      <c r="B76" s="103" t="s">
        <v>178</v>
      </c>
      <c r="C76" s="104" t="n">
        <v>1</v>
      </c>
      <c r="D76" s="104" t="s">
        <v>172</v>
      </c>
      <c r="E76" s="104" t="s">
        <v>172</v>
      </c>
      <c r="F76" s="104" t="n">
        <v>1</v>
      </c>
      <c r="G76" s="104" t="s">
        <v>172</v>
      </c>
      <c r="H76" s="104" t="s">
        <v>172</v>
      </c>
      <c r="I76" s="104" t="n">
        <v>1</v>
      </c>
      <c r="J76" s="104" t="n">
        <v>1</v>
      </c>
      <c r="K76" s="104" t="n">
        <v>2</v>
      </c>
    </row>
    <row r="77" customFormat="false" ht="8.25" hidden="false" customHeight="false" outlineLevel="0" collapsed="false">
      <c r="A77" s="81" t="s">
        <v>203</v>
      </c>
      <c r="B77" s="103" t="s">
        <v>180</v>
      </c>
      <c r="C77" s="104" t="s">
        <v>172</v>
      </c>
      <c r="D77" s="104" t="s">
        <v>172</v>
      </c>
      <c r="E77" s="104" t="s">
        <v>172</v>
      </c>
      <c r="F77" s="104" t="s">
        <v>172</v>
      </c>
      <c r="G77" s="104" t="s">
        <v>172</v>
      </c>
      <c r="H77" s="104" t="s">
        <v>172</v>
      </c>
      <c r="I77" s="104" t="s">
        <v>172</v>
      </c>
      <c r="J77" s="104" t="s">
        <v>172</v>
      </c>
      <c r="K77" s="104" t="s">
        <v>172</v>
      </c>
    </row>
    <row r="78" customFormat="false" ht="8.25" hidden="false" customHeight="false" outlineLevel="0" collapsed="false">
      <c r="A78" s="81" t="s">
        <v>204</v>
      </c>
      <c r="B78" s="103" t="s">
        <v>182</v>
      </c>
      <c r="C78" s="104" t="s">
        <v>172</v>
      </c>
      <c r="D78" s="104" t="s">
        <v>172</v>
      </c>
      <c r="E78" s="104" t="s">
        <v>172</v>
      </c>
      <c r="F78" s="104" t="s">
        <v>172</v>
      </c>
      <c r="G78" s="104" t="s">
        <v>172</v>
      </c>
      <c r="H78" s="104" t="s">
        <v>172</v>
      </c>
      <c r="I78" s="104" t="s">
        <v>172</v>
      </c>
      <c r="J78" s="104" t="n">
        <v>1</v>
      </c>
      <c r="K78" s="104" t="n">
        <v>1</v>
      </c>
    </row>
    <row r="79" customFormat="false" ht="8.25" hidden="false" customHeight="false" outlineLevel="0" collapsed="false">
      <c r="A79" s="105" t="s">
        <v>205</v>
      </c>
      <c r="B79" s="103" t="s">
        <v>184</v>
      </c>
      <c r="C79" s="104" t="n">
        <v>1</v>
      </c>
      <c r="D79" s="104" t="s">
        <v>172</v>
      </c>
      <c r="E79" s="104" t="n">
        <v>1</v>
      </c>
      <c r="F79" s="104" t="s">
        <v>172</v>
      </c>
      <c r="G79" s="104" t="s">
        <v>172</v>
      </c>
      <c r="H79" s="104" t="n">
        <v>1</v>
      </c>
      <c r="I79" s="104" t="s">
        <v>172</v>
      </c>
      <c r="J79" s="104" t="s">
        <v>172</v>
      </c>
      <c r="K79" s="104" t="n">
        <v>1</v>
      </c>
    </row>
    <row r="80" s="107" customFormat="true" ht="8.25" hidden="false" customHeight="false" outlineLevel="0" collapsed="false">
      <c r="A80" s="107" t="s">
        <v>206</v>
      </c>
      <c r="B80" s="103" t="s">
        <v>171</v>
      </c>
      <c r="C80" s="104" t="n">
        <v>2</v>
      </c>
      <c r="D80" s="104" t="s">
        <v>172</v>
      </c>
      <c r="E80" s="104" t="n">
        <v>1</v>
      </c>
      <c r="F80" s="104" t="n">
        <v>1</v>
      </c>
      <c r="G80" s="104" t="s">
        <v>172</v>
      </c>
      <c r="H80" s="104" t="n">
        <v>1</v>
      </c>
      <c r="I80" s="104" t="n">
        <v>2</v>
      </c>
      <c r="J80" s="104" t="s">
        <v>172</v>
      </c>
      <c r="K80" s="104" t="n">
        <v>2</v>
      </c>
    </row>
    <row r="81" s="107" customFormat="true" ht="8.25" hidden="false" customHeight="false" outlineLevel="0" collapsed="false">
      <c r="A81" s="107" t="s">
        <v>207</v>
      </c>
      <c r="B81" s="103" t="s">
        <v>174</v>
      </c>
      <c r="C81" s="106" t="n">
        <v>1</v>
      </c>
      <c r="D81" s="106" t="s">
        <v>172</v>
      </c>
      <c r="E81" s="106" t="s">
        <v>172</v>
      </c>
      <c r="F81" s="106" t="n">
        <v>1</v>
      </c>
      <c r="G81" s="106" t="s">
        <v>172</v>
      </c>
      <c r="H81" s="106" t="s">
        <v>172</v>
      </c>
      <c r="I81" s="106" t="n">
        <v>1</v>
      </c>
      <c r="J81" s="106" t="n">
        <v>2</v>
      </c>
      <c r="K81" s="106" t="n">
        <v>3</v>
      </c>
    </row>
    <row r="82" s="111" customFormat="true" ht="8.25" hidden="false" customHeight="false" outlineLevel="0" collapsed="false">
      <c r="A82" s="108"/>
      <c r="B82" s="109" t="s">
        <v>208</v>
      </c>
      <c r="C82" s="110" t="n">
        <v>28</v>
      </c>
      <c r="D82" s="110" t="n">
        <v>3</v>
      </c>
      <c r="E82" s="110" t="n">
        <v>6</v>
      </c>
      <c r="F82" s="110" t="n">
        <v>19</v>
      </c>
      <c r="G82" s="110" t="n">
        <v>3</v>
      </c>
      <c r="H82" s="110" t="n">
        <v>8</v>
      </c>
      <c r="I82" s="110" t="n">
        <v>31</v>
      </c>
      <c r="J82" s="110" t="n">
        <v>22</v>
      </c>
      <c r="K82" s="110" t="n">
        <v>50</v>
      </c>
    </row>
    <row r="83" s="111" customFormat="true" ht="8.25" hidden="false" customHeight="true" outlineLevel="0" collapsed="false">
      <c r="A83" s="114"/>
      <c r="C83" s="110"/>
      <c r="D83" s="110"/>
      <c r="E83" s="110"/>
      <c r="F83" s="110"/>
      <c r="G83" s="110"/>
      <c r="H83" s="110"/>
      <c r="I83" s="110"/>
      <c r="J83" s="110"/>
      <c r="K83" s="110"/>
    </row>
    <row r="84" s="112" customFormat="true" ht="8.25" hidden="false" customHeight="true" outlineLevel="0" collapsed="false">
      <c r="B84" s="114"/>
      <c r="C84" s="115"/>
      <c r="D84" s="115"/>
      <c r="E84" s="115"/>
      <c r="F84" s="115"/>
      <c r="G84" s="115"/>
      <c r="H84" s="115"/>
      <c r="I84" s="115"/>
      <c r="J84" s="115"/>
      <c r="K84" s="115"/>
    </row>
    <row r="85" customFormat="false" ht="8.25" hidden="false" customHeight="true" outlineLevel="0" collapsed="false">
      <c r="A85" s="112"/>
      <c r="B85" s="100"/>
      <c r="C85" s="104"/>
      <c r="D85" s="104"/>
      <c r="E85" s="104"/>
      <c r="F85" s="104"/>
      <c r="G85" s="104"/>
      <c r="H85" s="104"/>
      <c r="I85" s="104"/>
      <c r="J85" s="104"/>
      <c r="K85" s="104"/>
    </row>
    <row r="86" customFormat="false" ht="8.25" hidden="false" customHeight="true" outlineLevel="0" collapsed="false"/>
    <row r="87" customFormat="false" ht="8.25" hidden="false" customHeight="true" outlineLevel="0" collapsed="false">
      <c r="A87" s="81" t="s">
        <v>210</v>
      </c>
    </row>
  </sheetData>
  <mergeCells count="20">
    <mergeCell ref="A1:K1"/>
    <mergeCell ref="B4:K4"/>
    <mergeCell ref="B5:K5"/>
    <mergeCell ref="C7:C11"/>
    <mergeCell ref="D7:F7"/>
    <mergeCell ref="G7:I7"/>
    <mergeCell ref="K7:K11"/>
    <mergeCell ref="A8:B8"/>
    <mergeCell ref="D8:D11"/>
    <mergeCell ref="E8:E9"/>
    <mergeCell ref="F8:F9"/>
    <mergeCell ref="G8:G11"/>
    <mergeCell ref="H8:H9"/>
    <mergeCell ref="I8:I9"/>
    <mergeCell ref="A10:B10"/>
    <mergeCell ref="E10:F11"/>
    <mergeCell ref="H10:I11"/>
    <mergeCell ref="A13:K13"/>
    <mergeCell ref="A14:K14"/>
    <mergeCell ref="A50:K50"/>
  </mergeCells>
  <printOptions headings="false" gridLines="false" gridLinesSet="true" horizontalCentered="true" verticalCentered="false"/>
  <pageMargins left="0.7875" right="0.708333333333333"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K26" activeCellId="0" sqref="K26"/>
    </sheetView>
  </sheetViews>
  <sheetFormatPr defaultColWidth="11.41796875" defaultRowHeight="12.75" zeroHeight="false" outlineLevelRow="0" outlineLevelCol="0"/>
  <cols>
    <col collapsed="false" customWidth="true" hidden="false" outlineLevel="0" max="1" min="1" style="117" width="18.41"/>
    <col collapsed="false" customWidth="true" hidden="false" outlineLevel="0" max="9" min="2" style="117" width="8.28"/>
    <col collapsed="false" customWidth="false" hidden="false" outlineLevel="0" max="257" min="10" style="117" width="11.42"/>
  </cols>
  <sheetData>
    <row r="1" customFormat="false" ht="8.25" hidden="false" customHeight="true" outlineLevel="0" collapsed="false">
      <c r="A1" s="82" t="s">
        <v>216</v>
      </c>
      <c r="B1" s="82"/>
      <c r="C1" s="82"/>
      <c r="D1" s="82"/>
      <c r="E1" s="82"/>
      <c r="F1" s="82"/>
      <c r="G1" s="82"/>
      <c r="H1" s="82"/>
      <c r="I1" s="82"/>
    </row>
    <row r="2" customFormat="false" ht="8.25" hidden="false" customHeight="true" outlineLevel="0" collapsed="false">
      <c r="A2" s="83"/>
      <c r="B2" s="83"/>
      <c r="C2" s="83"/>
      <c r="D2" s="83"/>
      <c r="E2" s="83"/>
      <c r="F2" s="83"/>
      <c r="G2" s="83"/>
      <c r="H2" s="83"/>
      <c r="I2" s="83"/>
    </row>
    <row r="3" customFormat="false" ht="8.25" hidden="false" customHeight="true" outlineLevel="0" collapsed="false">
      <c r="A3" s="81"/>
      <c r="B3" s="81"/>
      <c r="C3" s="81"/>
      <c r="D3" s="81"/>
      <c r="E3" s="81"/>
      <c r="F3" s="81"/>
      <c r="G3" s="81"/>
      <c r="H3" s="81"/>
      <c r="I3" s="81"/>
    </row>
    <row r="4" customFormat="false" ht="8.25" hidden="false" customHeight="true" outlineLevel="0" collapsed="false">
      <c r="A4" s="84" t="s">
        <v>217</v>
      </c>
      <c r="B4" s="84"/>
      <c r="C4" s="84"/>
      <c r="D4" s="84"/>
      <c r="E4" s="84"/>
      <c r="F4" s="84"/>
      <c r="G4" s="84"/>
      <c r="H4" s="84"/>
      <c r="I4" s="84"/>
    </row>
    <row r="5" customFormat="false" ht="8.25" hidden="false" customHeight="true" outlineLevel="0" collapsed="false">
      <c r="A5" s="84" t="s">
        <v>218</v>
      </c>
      <c r="B5" s="84"/>
      <c r="C5" s="84"/>
      <c r="D5" s="84"/>
      <c r="E5" s="84"/>
      <c r="F5" s="84"/>
      <c r="G5" s="84"/>
      <c r="H5" s="84"/>
      <c r="I5" s="84"/>
    </row>
    <row r="6" customFormat="false" ht="8.25" hidden="false" customHeight="true" outlineLevel="0" collapsed="false">
      <c r="A6" s="81"/>
      <c r="B6" s="81"/>
      <c r="C6" s="118"/>
      <c r="D6" s="81"/>
      <c r="E6" s="81"/>
      <c r="F6" s="81"/>
      <c r="G6" s="81"/>
      <c r="H6" s="81"/>
      <c r="I6" s="81"/>
    </row>
    <row r="7" customFormat="false" ht="13.7" hidden="false" customHeight="true" outlineLevel="0" collapsed="false">
      <c r="A7" s="119"/>
      <c r="B7" s="120" t="s">
        <v>152</v>
      </c>
      <c r="C7" s="121" t="s">
        <v>219</v>
      </c>
      <c r="D7" s="121" t="s">
        <v>152</v>
      </c>
      <c r="E7" s="121" t="s">
        <v>219</v>
      </c>
      <c r="F7" s="121" t="s">
        <v>152</v>
      </c>
      <c r="G7" s="121" t="s">
        <v>219</v>
      </c>
      <c r="H7" s="121" t="s">
        <v>152</v>
      </c>
      <c r="I7" s="122" t="s">
        <v>219</v>
      </c>
    </row>
    <row r="8" customFormat="false" ht="8.25" hidden="false" customHeight="true" outlineLevel="0" collapsed="false">
      <c r="A8" s="83" t="s">
        <v>220</v>
      </c>
      <c r="B8" s="120"/>
      <c r="C8" s="121"/>
      <c r="D8" s="121"/>
      <c r="E8" s="121"/>
      <c r="F8" s="121"/>
      <c r="G8" s="121"/>
      <c r="H8" s="121"/>
      <c r="I8" s="122"/>
    </row>
    <row r="9" customFormat="false" ht="8.25" hidden="false" customHeight="true" outlineLevel="0" collapsed="false">
      <c r="A9" s="83" t="s">
        <v>221</v>
      </c>
      <c r="B9" s="120"/>
      <c r="C9" s="121"/>
      <c r="D9" s="121"/>
      <c r="E9" s="121"/>
      <c r="F9" s="121"/>
      <c r="G9" s="121"/>
      <c r="H9" s="121"/>
      <c r="I9" s="122"/>
    </row>
    <row r="10" customFormat="false" ht="8.25" hidden="false" customHeight="true" outlineLevel="0" collapsed="false">
      <c r="A10" s="81"/>
      <c r="B10" s="120"/>
      <c r="C10" s="121"/>
      <c r="D10" s="121"/>
      <c r="E10" s="121"/>
      <c r="F10" s="121"/>
      <c r="G10" s="121"/>
      <c r="H10" s="121"/>
      <c r="I10" s="122"/>
    </row>
    <row r="11" customFormat="false" ht="9.95" hidden="false" customHeight="true" outlineLevel="0" collapsed="false">
      <c r="A11" s="123" t="s">
        <v>164</v>
      </c>
      <c r="B11" s="120"/>
      <c r="C11" s="121"/>
      <c r="D11" s="121"/>
      <c r="E11" s="121"/>
      <c r="F11" s="121"/>
      <c r="G11" s="121"/>
      <c r="H11" s="121"/>
      <c r="I11" s="122"/>
      <c r="J11" s="124"/>
    </row>
    <row r="12" customFormat="false" ht="8.25" hidden="false" customHeight="true" outlineLevel="0" collapsed="false">
      <c r="A12" s="83"/>
      <c r="B12" s="125" t="s">
        <v>111</v>
      </c>
      <c r="C12" s="125"/>
      <c r="D12" s="126" t="s">
        <v>111</v>
      </c>
      <c r="E12" s="126"/>
      <c r="F12" s="127" t="s">
        <v>222</v>
      </c>
      <c r="G12" s="127"/>
      <c r="H12" s="128" t="s">
        <v>222</v>
      </c>
      <c r="I12" s="128"/>
    </row>
    <row r="13" customFormat="false" ht="8.25" hidden="false" customHeight="true" outlineLevel="0" collapsed="false">
      <c r="A13" s="118"/>
      <c r="B13" s="129" t="n">
        <v>2005</v>
      </c>
      <c r="C13" s="129"/>
      <c r="D13" s="130" t="n">
        <v>2004</v>
      </c>
      <c r="E13" s="130"/>
      <c r="F13" s="131" t="n">
        <v>2005</v>
      </c>
      <c r="G13" s="131"/>
      <c r="H13" s="97" t="n">
        <v>2004</v>
      </c>
      <c r="I13" s="97"/>
    </row>
    <row r="14" customFormat="false" ht="7.5" hidden="false" customHeight="true" outlineLevel="0" collapsed="false">
      <c r="A14" s="103"/>
      <c r="B14" s="81"/>
      <c r="C14" s="81"/>
      <c r="D14" s="81"/>
      <c r="E14" s="81"/>
      <c r="F14" s="81"/>
      <c r="G14" s="81"/>
      <c r="H14" s="81"/>
      <c r="I14" s="81"/>
    </row>
    <row r="15" s="134" customFormat="true" ht="8.1" hidden="false" customHeight="true" outlineLevel="0" collapsed="false">
      <c r="A15" s="132" t="s">
        <v>223</v>
      </c>
      <c r="B15" s="133"/>
      <c r="C15" s="133"/>
      <c r="D15" s="133"/>
      <c r="E15" s="133"/>
      <c r="F15" s="133"/>
      <c r="G15" s="133"/>
      <c r="H15" s="133"/>
      <c r="I15" s="133"/>
    </row>
    <row r="16" s="134" customFormat="true" ht="7.5" hidden="false" customHeight="true" outlineLevel="0" collapsed="false">
      <c r="A16" s="132"/>
      <c r="B16" s="133"/>
      <c r="C16" s="133"/>
      <c r="D16" s="133"/>
      <c r="E16" s="133"/>
      <c r="F16" s="133"/>
      <c r="G16" s="133"/>
      <c r="H16" s="133"/>
      <c r="I16" s="133"/>
    </row>
    <row r="17" s="134" customFormat="true" ht="7.5" hidden="false" customHeight="true" outlineLevel="0" collapsed="false">
      <c r="A17" s="132" t="s">
        <v>224</v>
      </c>
      <c r="B17" s="135" t="n">
        <v>26</v>
      </c>
      <c r="C17" s="135" t="n">
        <v>2</v>
      </c>
      <c r="D17" s="135" t="n">
        <v>29</v>
      </c>
      <c r="E17" s="135" t="n">
        <v>1</v>
      </c>
      <c r="F17" s="135" t="n">
        <v>57</v>
      </c>
      <c r="G17" s="135" t="n">
        <v>4</v>
      </c>
      <c r="H17" s="135" t="n">
        <v>66</v>
      </c>
      <c r="I17" s="135" t="n">
        <v>2</v>
      </c>
    </row>
    <row r="18" s="134" customFormat="true" ht="7.5" hidden="false" customHeight="true" outlineLevel="0" collapsed="false">
      <c r="A18" s="132" t="s">
        <v>225</v>
      </c>
      <c r="B18" s="135" t="n">
        <v>21</v>
      </c>
      <c r="C18" s="135" t="n">
        <v>1</v>
      </c>
      <c r="D18" s="135" t="n">
        <v>25</v>
      </c>
      <c r="E18" s="135" t="s">
        <v>172</v>
      </c>
      <c r="F18" s="135" t="n">
        <v>45</v>
      </c>
      <c r="G18" s="135" t="n">
        <v>2</v>
      </c>
      <c r="H18" s="135" t="n">
        <v>53</v>
      </c>
      <c r="I18" s="135" t="n">
        <v>1</v>
      </c>
    </row>
    <row r="19" s="134" customFormat="true" ht="7.5" hidden="false" customHeight="true" outlineLevel="0" collapsed="false">
      <c r="A19" s="132" t="s">
        <v>226</v>
      </c>
      <c r="B19" s="135" t="n">
        <v>5</v>
      </c>
      <c r="C19" s="135" t="n">
        <v>1</v>
      </c>
      <c r="D19" s="135" t="n">
        <v>4</v>
      </c>
      <c r="E19" s="135" t="n">
        <v>1</v>
      </c>
      <c r="F19" s="135" t="n">
        <v>12</v>
      </c>
      <c r="G19" s="135" t="n">
        <v>2</v>
      </c>
      <c r="H19" s="135" t="n">
        <v>13</v>
      </c>
      <c r="I19" s="135" t="n">
        <v>1</v>
      </c>
    </row>
    <row r="20" s="134" customFormat="true" ht="3.75" hidden="false" customHeight="true" outlineLevel="0" collapsed="false">
      <c r="A20" s="132"/>
      <c r="B20" s="135"/>
      <c r="C20" s="135"/>
      <c r="D20" s="135"/>
      <c r="E20" s="135"/>
      <c r="F20" s="135"/>
      <c r="G20" s="135"/>
      <c r="H20" s="135"/>
      <c r="I20" s="135"/>
    </row>
    <row r="21" s="134" customFormat="true" ht="3.75" hidden="false" customHeight="true" outlineLevel="0" collapsed="false">
      <c r="A21" s="132"/>
      <c r="B21" s="135"/>
      <c r="C21" s="135"/>
      <c r="D21" s="135"/>
      <c r="E21" s="135"/>
      <c r="F21" s="135"/>
      <c r="G21" s="135"/>
      <c r="H21" s="135"/>
      <c r="I21" s="135"/>
    </row>
    <row r="22" s="134" customFormat="true" ht="7.5" hidden="false" customHeight="true" outlineLevel="0" collapsed="false">
      <c r="A22" s="132" t="s">
        <v>227</v>
      </c>
      <c r="B22" s="135" t="n">
        <v>92</v>
      </c>
      <c r="C22" s="135" t="n">
        <v>5</v>
      </c>
      <c r="D22" s="135" t="n">
        <v>105</v>
      </c>
      <c r="E22" s="135" t="n">
        <v>3</v>
      </c>
      <c r="F22" s="135" t="n">
        <v>128</v>
      </c>
      <c r="G22" s="135" t="n">
        <v>8</v>
      </c>
      <c r="H22" s="135" t="n">
        <v>168</v>
      </c>
      <c r="I22" s="135" t="n">
        <v>7</v>
      </c>
    </row>
    <row r="23" s="134" customFormat="true" ht="7.5" hidden="false" customHeight="true" outlineLevel="0" collapsed="false">
      <c r="A23" s="132" t="s">
        <v>225</v>
      </c>
      <c r="B23" s="135" t="n">
        <v>53</v>
      </c>
      <c r="C23" s="135" t="n">
        <v>4</v>
      </c>
      <c r="D23" s="135" t="n">
        <v>51</v>
      </c>
      <c r="E23" s="135" t="n">
        <v>1</v>
      </c>
      <c r="F23" s="135" t="n">
        <v>76</v>
      </c>
      <c r="G23" s="135" t="n">
        <v>7</v>
      </c>
      <c r="H23" s="135" t="n">
        <v>92</v>
      </c>
      <c r="I23" s="135" t="n">
        <v>4</v>
      </c>
    </row>
    <row r="24" s="134" customFormat="true" ht="7.5" hidden="false" customHeight="true" outlineLevel="0" collapsed="false">
      <c r="A24" s="132" t="s">
        <v>226</v>
      </c>
      <c r="B24" s="135" t="n">
        <v>39</v>
      </c>
      <c r="C24" s="135" t="n">
        <v>1</v>
      </c>
      <c r="D24" s="135" t="n">
        <v>54</v>
      </c>
      <c r="E24" s="135" t="n">
        <v>2</v>
      </c>
      <c r="F24" s="135" t="n">
        <v>52</v>
      </c>
      <c r="G24" s="135" t="n">
        <v>1</v>
      </c>
      <c r="H24" s="135" t="n">
        <v>76</v>
      </c>
      <c r="I24" s="135" t="n">
        <v>3</v>
      </c>
    </row>
    <row r="25" s="134" customFormat="true" ht="7.5" hidden="false" customHeight="true" outlineLevel="0" collapsed="false">
      <c r="A25" s="132"/>
      <c r="B25" s="135"/>
      <c r="C25" s="135"/>
      <c r="D25" s="135"/>
      <c r="E25" s="135"/>
      <c r="F25" s="135"/>
      <c r="G25" s="135"/>
      <c r="H25" s="135"/>
      <c r="I25" s="135"/>
    </row>
    <row r="26" s="134" customFormat="true" ht="7.5" hidden="false" customHeight="true" outlineLevel="0" collapsed="false">
      <c r="A26" s="132" t="s">
        <v>228</v>
      </c>
      <c r="B26" s="135" t="n">
        <v>885</v>
      </c>
      <c r="C26" s="135" t="n">
        <v>360</v>
      </c>
      <c r="D26" s="135" t="n">
        <v>946</v>
      </c>
      <c r="E26" s="135" t="n">
        <v>365</v>
      </c>
      <c r="F26" s="135" t="s">
        <v>229</v>
      </c>
      <c r="G26" s="135" t="s">
        <v>230</v>
      </c>
      <c r="H26" s="135" t="s">
        <v>231</v>
      </c>
      <c r="I26" s="135" t="s">
        <v>232</v>
      </c>
    </row>
    <row r="27" s="134" customFormat="true" ht="7.5" hidden="false" customHeight="true" outlineLevel="0" collapsed="false">
      <c r="A27" s="132" t="s">
        <v>225</v>
      </c>
      <c r="B27" s="135" t="n">
        <v>551</v>
      </c>
      <c r="C27" s="135" t="n">
        <v>228</v>
      </c>
      <c r="D27" s="135" t="n">
        <v>580</v>
      </c>
      <c r="E27" s="135" t="n">
        <v>243</v>
      </c>
      <c r="F27" s="135" t="s">
        <v>233</v>
      </c>
      <c r="G27" s="135" t="s">
        <v>234</v>
      </c>
      <c r="H27" s="135" t="s">
        <v>235</v>
      </c>
      <c r="I27" s="135" t="n">
        <v>812</v>
      </c>
    </row>
    <row r="28" s="134" customFormat="true" ht="7.5" hidden="false" customHeight="true" outlineLevel="0" collapsed="false">
      <c r="A28" s="132" t="s">
        <v>226</v>
      </c>
      <c r="B28" s="135" t="n">
        <v>334</v>
      </c>
      <c r="C28" s="135" t="n">
        <v>132</v>
      </c>
      <c r="D28" s="135" t="n">
        <v>366</v>
      </c>
      <c r="E28" s="135" t="n">
        <v>122</v>
      </c>
      <c r="F28" s="135" t="s">
        <v>236</v>
      </c>
      <c r="G28" s="135" t="n">
        <v>688</v>
      </c>
      <c r="H28" s="135" t="s">
        <v>237</v>
      </c>
      <c r="I28" s="135" t="n">
        <v>628</v>
      </c>
    </row>
    <row r="29" s="134" customFormat="true" ht="7.5" hidden="false" customHeight="true" outlineLevel="0" collapsed="false">
      <c r="A29" s="132"/>
      <c r="B29" s="135"/>
      <c r="C29" s="135"/>
      <c r="D29" s="135"/>
      <c r="E29" s="135"/>
      <c r="F29" s="135"/>
      <c r="G29" s="135"/>
      <c r="H29" s="135"/>
      <c r="I29" s="135"/>
    </row>
    <row r="30" s="134" customFormat="true" ht="7.5" hidden="false" customHeight="true" outlineLevel="0" collapsed="false">
      <c r="A30" s="132" t="s">
        <v>238</v>
      </c>
      <c r="B30" s="135" t="n">
        <v>8</v>
      </c>
      <c r="C30" s="135" t="n">
        <v>1</v>
      </c>
      <c r="D30" s="135" t="n">
        <v>12</v>
      </c>
      <c r="E30" s="135" t="n">
        <v>1</v>
      </c>
      <c r="F30" s="135" t="n">
        <v>27</v>
      </c>
      <c r="G30" s="135" t="n">
        <v>11</v>
      </c>
      <c r="H30" s="135" t="n">
        <v>41</v>
      </c>
      <c r="I30" s="135" t="n">
        <v>6</v>
      </c>
    </row>
    <row r="31" s="134" customFormat="true" ht="7.5" hidden="false" customHeight="true" outlineLevel="0" collapsed="false">
      <c r="A31" s="132" t="s">
        <v>225</v>
      </c>
      <c r="B31" s="135" t="n">
        <v>7</v>
      </c>
      <c r="C31" s="135" t="n">
        <v>1</v>
      </c>
      <c r="D31" s="135" t="n">
        <v>10</v>
      </c>
      <c r="E31" s="135" t="s">
        <v>172</v>
      </c>
      <c r="F31" s="135" t="n">
        <v>19</v>
      </c>
      <c r="G31" s="135" t="n">
        <v>6</v>
      </c>
      <c r="H31" s="135" t="n">
        <v>32</v>
      </c>
      <c r="I31" s="135" t="n">
        <v>4</v>
      </c>
    </row>
    <row r="32" s="134" customFormat="true" ht="7.5" hidden="false" customHeight="true" outlineLevel="0" collapsed="false">
      <c r="A32" s="132" t="s">
        <v>226</v>
      </c>
      <c r="B32" s="135" t="n">
        <v>1</v>
      </c>
      <c r="C32" s="135" t="s">
        <v>172</v>
      </c>
      <c r="D32" s="135" t="n">
        <v>2</v>
      </c>
      <c r="E32" s="135" t="n">
        <v>1</v>
      </c>
      <c r="F32" s="135" t="n">
        <v>8</v>
      </c>
      <c r="G32" s="135" t="n">
        <v>5</v>
      </c>
      <c r="H32" s="135" t="n">
        <v>9</v>
      </c>
      <c r="I32" s="135" t="n">
        <v>2</v>
      </c>
    </row>
    <row r="33" s="134" customFormat="true" ht="7.5" hidden="false" customHeight="true" outlineLevel="0" collapsed="false">
      <c r="A33" s="132"/>
      <c r="B33" s="135"/>
      <c r="C33" s="135"/>
      <c r="D33" s="135"/>
      <c r="E33" s="135"/>
      <c r="F33" s="135"/>
      <c r="G33" s="135"/>
      <c r="H33" s="135"/>
      <c r="I33" s="135"/>
    </row>
    <row r="34" s="134" customFormat="true" ht="7.5" hidden="false" customHeight="true" outlineLevel="0" collapsed="false">
      <c r="A34" s="132" t="s">
        <v>239</v>
      </c>
      <c r="B34" s="135" t="n">
        <v>80</v>
      </c>
      <c r="C34" s="135" t="n">
        <v>35</v>
      </c>
      <c r="D34" s="135" t="n">
        <v>104</v>
      </c>
      <c r="E34" s="135" t="n">
        <v>50</v>
      </c>
      <c r="F34" s="135" t="n">
        <v>348</v>
      </c>
      <c r="G34" s="135" t="n">
        <v>252</v>
      </c>
      <c r="H34" s="135" t="n">
        <v>425</v>
      </c>
      <c r="I34" s="135" t="n">
        <v>189</v>
      </c>
    </row>
    <row r="35" s="134" customFormat="true" ht="7.5" hidden="false" customHeight="true" outlineLevel="0" collapsed="false">
      <c r="A35" s="132" t="s">
        <v>225</v>
      </c>
      <c r="B35" s="135" t="n">
        <v>40</v>
      </c>
      <c r="C35" s="135" t="n">
        <v>19</v>
      </c>
      <c r="D35" s="135" t="n">
        <v>58</v>
      </c>
      <c r="E35" s="135" t="n">
        <v>31</v>
      </c>
      <c r="F35" s="135" t="n">
        <v>140</v>
      </c>
      <c r="G35" s="135" t="n">
        <v>105</v>
      </c>
      <c r="H35" s="135" t="n">
        <v>187</v>
      </c>
      <c r="I35" s="135" t="n">
        <v>91</v>
      </c>
    </row>
    <row r="36" s="134" customFormat="true" ht="7.5" hidden="false" customHeight="true" outlineLevel="0" collapsed="false">
      <c r="A36" s="132" t="s">
        <v>226</v>
      </c>
      <c r="B36" s="135" t="n">
        <v>40</v>
      </c>
      <c r="C36" s="135" t="n">
        <v>16</v>
      </c>
      <c r="D36" s="135" t="n">
        <v>46</v>
      </c>
      <c r="E36" s="135" t="n">
        <v>19</v>
      </c>
      <c r="F36" s="135" t="n">
        <v>208</v>
      </c>
      <c r="G36" s="135" t="n">
        <v>147</v>
      </c>
      <c r="H36" s="135" t="n">
        <v>238</v>
      </c>
      <c r="I36" s="135" t="n">
        <v>98</v>
      </c>
    </row>
    <row r="37" s="134" customFormat="true" ht="3.75" hidden="false" customHeight="true" outlineLevel="0" collapsed="false">
      <c r="A37" s="132"/>
      <c r="B37" s="135"/>
      <c r="C37" s="135"/>
      <c r="D37" s="135"/>
      <c r="E37" s="135"/>
      <c r="F37" s="135"/>
      <c r="G37" s="135"/>
      <c r="H37" s="135"/>
      <c r="I37" s="135"/>
    </row>
    <row r="38" s="134" customFormat="true" ht="3.75" hidden="false" customHeight="true" outlineLevel="0" collapsed="false">
      <c r="A38" s="132"/>
      <c r="B38" s="135"/>
      <c r="C38" s="135"/>
      <c r="D38" s="135"/>
      <c r="E38" s="135"/>
      <c r="F38" s="135"/>
      <c r="G38" s="135"/>
      <c r="H38" s="135"/>
      <c r="I38" s="135"/>
    </row>
    <row r="39" s="134" customFormat="true" ht="7.5" hidden="false" customHeight="true" outlineLevel="0" collapsed="false">
      <c r="A39" s="132" t="s">
        <v>240</v>
      </c>
      <c r="B39" s="135" t="n">
        <v>4</v>
      </c>
      <c r="C39" s="135" t="s">
        <v>172</v>
      </c>
      <c r="D39" s="135" t="n">
        <v>5</v>
      </c>
      <c r="E39" s="135" t="s">
        <v>172</v>
      </c>
      <c r="F39" s="135" t="n">
        <v>7</v>
      </c>
      <c r="G39" s="135" t="n">
        <v>2</v>
      </c>
      <c r="H39" s="135" t="n">
        <v>7</v>
      </c>
      <c r="I39" s="135" t="n">
        <v>1</v>
      </c>
    </row>
    <row r="40" s="134" customFormat="true" ht="7.5" hidden="false" customHeight="true" outlineLevel="0" collapsed="false">
      <c r="A40" s="132" t="s">
        <v>225</v>
      </c>
      <c r="B40" s="135" t="s">
        <v>172</v>
      </c>
      <c r="C40" s="135" t="s">
        <v>172</v>
      </c>
      <c r="D40" s="135" t="n">
        <v>1</v>
      </c>
      <c r="E40" s="135" t="s">
        <v>172</v>
      </c>
      <c r="F40" s="135" t="n">
        <v>2</v>
      </c>
      <c r="G40" s="135" t="n">
        <v>1</v>
      </c>
      <c r="H40" s="135" t="n">
        <v>3</v>
      </c>
      <c r="I40" s="135" t="n">
        <v>1</v>
      </c>
    </row>
    <row r="41" s="134" customFormat="true" ht="7.5" hidden="false" customHeight="true" outlineLevel="0" collapsed="false">
      <c r="A41" s="132" t="s">
        <v>226</v>
      </c>
      <c r="B41" s="135" t="n">
        <v>4</v>
      </c>
      <c r="C41" s="135" t="s">
        <v>172</v>
      </c>
      <c r="D41" s="135" t="n">
        <v>4</v>
      </c>
      <c r="E41" s="135" t="s">
        <v>172</v>
      </c>
      <c r="F41" s="135" t="n">
        <v>5</v>
      </c>
      <c r="G41" s="135" t="n">
        <v>1</v>
      </c>
      <c r="H41" s="135" t="n">
        <v>4</v>
      </c>
      <c r="I41" s="135" t="s">
        <v>172</v>
      </c>
    </row>
    <row r="42" s="134" customFormat="true" ht="3.75" hidden="false" customHeight="true" outlineLevel="0" collapsed="false">
      <c r="A42" s="132"/>
      <c r="B42" s="135"/>
      <c r="C42" s="135"/>
      <c r="D42" s="135"/>
      <c r="E42" s="135"/>
      <c r="F42" s="135"/>
      <c r="G42" s="135"/>
      <c r="H42" s="135"/>
      <c r="I42" s="135"/>
    </row>
    <row r="43" s="134" customFormat="true" ht="3.75" hidden="false" customHeight="true" outlineLevel="0" collapsed="false">
      <c r="A43" s="132"/>
      <c r="B43" s="135"/>
      <c r="C43" s="135"/>
      <c r="D43" s="135"/>
      <c r="E43" s="135"/>
      <c r="F43" s="135"/>
      <c r="G43" s="135"/>
      <c r="H43" s="135"/>
      <c r="I43" s="135"/>
    </row>
    <row r="44" s="134" customFormat="true" ht="7.5" hidden="false" customHeight="true" outlineLevel="0" collapsed="false">
      <c r="A44" s="132" t="s">
        <v>241</v>
      </c>
      <c r="B44" s="135" t="n">
        <v>4</v>
      </c>
      <c r="C44" s="135" t="n">
        <v>2</v>
      </c>
      <c r="D44" s="135" t="n">
        <v>4</v>
      </c>
      <c r="E44" s="135" t="s">
        <v>172</v>
      </c>
      <c r="F44" s="135" t="n">
        <v>12</v>
      </c>
      <c r="G44" s="135" t="n">
        <v>3</v>
      </c>
      <c r="H44" s="135" t="n">
        <v>8</v>
      </c>
      <c r="I44" s="135" t="n">
        <v>8</v>
      </c>
    </row>
    <row r="45" s="134" customFormat="true" ht="7.5" hidden="false" customHeight="true" outlineLevel="0" collapsed="false">
      <c r="A45" s="132" t="s">
        <v>225</v>
      </c>
      <c r="B45" s="135" t="n">
        <v>2</v>
      </c>
      <c r="C45" s="135" t="s">
        <v>172</v>
      </c>
      <c r="D45" s="135" t="n">
        <v>3</v>
      </c>
      <c r="E45" s="135" t="s">
        <v>172</v>
      </c>
      <c r="F45" s="135" t="n">
        <v>8</v>
      </c>
      <c r="G45" s="135" t="n">
        <v>1</v>
      </c>
      <c r="H45" s="135" t="n">
        <v>5</v>
      </c>
      <c r="I45" s="135" t="n">
        <v>3</v>
      </c>
    </row>
    <row r="46" s="134" customFormat="true" ht="7.5" hidden="false" customHeight="true" outlineLevel="0" collapsed="false">
      <c r="A46" s="132" t="s">
        <v>226</v>
      </c>
      <c r="B46" s="135" t="n">
        <v>2</v>
      </c>
      <c r="C46" s="135" t="n">
        <v>2</v>
      </c>
      <c r="D46" s="135" t="n">
        <v>1</v>
      </c>
      <c r="E46" s="135" t="s">
        <v>172</v>
      </c>
      <c r="F46" s="135" t="n">
        <v>4</v>
      </c>
      <c r="G46" s="135" t="n">
        <v>2</v>
      </c>
      <c r="H46" s="135" t="n">
        <v>3</v>
      </c>
      <c r="I46" s="135" t="n">
        <v>5</v>
      </c>
    </row>
    <row r="47" s="134" customFormat="true" ht="7.5" hidden="false" customHeight="true" outlineLevel="0" collapsed="false">
      <c r="A47" s="132"/>
      <c r="B47" s="135"/>
      <c r="C47" s="135"/>
      <c r="D47" s="135"/>
      <c r="E47" s="135"/>
      <c r="F47" s="135"/>
      <c r="G47" s="135"/>
      <c r="H47" s="135"/>
      <c r="I47" s="135"/>
    </row>
    <row r="48" s="134" customFormat="true" ht="7.5" hidden="false" customHeight="true" outlineLevel="0" collapsed="false">
      <c r="A48" s="136" t="s">
        <v>242</v>
      </c>
      <c r="B48" s="137" t="s">
        <v>243</v>
      </c>
      <c r="C48" s="137" t="n">
        <v>405</v>
      </c>
      <c r="D48" s="137" t="s">
        <v>244</v>
      </c>
      <c r="E48" s="137" t="n">
        <v>420</v>
      </c>
      <c r="F48" s="137" t="s">
        <v>245</v>
      </c>
      <c r="G48" s="137" t="s">
        <v>246</v>
      </c>
      <c r="H48" s="137" t="s">
        <v>247</v>
      </c>
      <c r="I48" s="137" t="s">
        <v>248</v>
      </c>
    </row>
    <row r="49" s="134" customFormat="true" ht="7.5" hidden="false" customHeight="true" outlineLevel="0" collapsed="false">
      <c r="A49" s="136" t="s">
        <v>225</v>
      </c>
      <c r="B49" s="137" t="n">
        <v>674</v>
      </c>
      <c r="C49" s="137" t="n">
        <v>253</v>
      </c>
      <c r="D49" s="137" t="n">
        <v>728</v>
      </c>
      <c r="E49" s="137" t="n">
        <v>275</v>
      </c>
      <c r="F49" s="137" t="s">
        <v>249</v>
      </c>
      <c r="G49" s="137" t="s">
        <v>250</v>
      </c>
      <c r="H49" s="137" t="s">
        <v>251</v>
      </c>
      <c r="I49" s="137" t="n">
        <v>916</v>
      </c>
    </row>
    <row r="50" s="134" customFormat="true" ht="7.5" hidden="false" customHeight="true" outlineLevel="0" collapsed="false">
      <c r="A50" s="136" t="s">
        <v>226</v>
      </c>
      <c r="B50" s="137" t="n">
        <v>425</v>
      </c>
      <c r="C50" s="137" t="n">
        <v>152</v>
      </c>
      <c r="D50" s="137" t="n">
        <v>477</v>
      </c>
      <c r="E50" s="137" t="n">
        <v>145</v>
      </c>
      <c r="F50" s="137" t="s">
        <v>252</v>
      </c>
      <c r="G50" s="137" t="n">
        <v>846</v>
      </c>
      <c r="H50" s="137" t="s">
        <v>253</v>
      </c>
      <c r="I50" s="137" t="n">
        <v>737</v>
      </c>
    </row>
    <row r="51" s="134" customFormat="true" ht="7.5" hidden="false" customHeight="true" outlineLevel="0" collapsed="false">
      <c r="A51" s="132"/>
      <c r="B51" s="135"/>
      <c r="C51" s="135"/>
      <c r="D51" s="135"/>
      <c r="E51" s="135"/>
      <c r="F51" s="135"/>
      <c r="G51" s="135"/>
      <c r="H51" s="135"/>
      <c r="I51" s="135"/>
    </row>
    <row r="52" s="134" customFormat="true" ht="7.5" hidden="false" customHeight="true" outlineLevel="0" collapsed="false">
      <c r="A52" s="132" t="s">
        <v>254</v>
      </c>
      <c r="B52" s="135" t="n">
        <v>47</v>
      </c>
      <c r="C52" s="135" t="n">
        <v>35</v>
      </c>
      <c r="D52" s="135" t="n">
        <v>54</v>
      </c>
      <c r="E52" s="135" t="n">
        <v>33</v>
      </c>
      <c r="F52" s="135" t="n">
        <v>179</v>
      </c>
      <c r="G52" s="135" t="n">
        <v>139</v>
      </c>
      <c r="H52" s="135" t="n">
        <v>190</v>
      </c>
      <c r="I52" s="135" t="n">
        <v>134</v>
      </c>
    </row>
    <row r="53" s="134" customFormat="true" ht="7.5" hidden="false" customHeight="true" outlineLevel="0" collapsed="false">
      <c r="A53" s="132" t="s">
        <v>255</v>
      </c>
      <c r="B53" s="135" t="n">
        <v>36</v>
      </c>
      <c r="C53" s="135" t="n">
        <v>17</v>
      </c>
      <c r="D53" s="135" t="n">
        <v>40</v>
      </c>
      <c r="E53" s="135" t="n">
        <v>25</v>
      </c>
      <c r="F53" s="135" t="n">
        <v>120</v>
      </c>
      <c r="G53" s="135" t="n">
        <v>74</v>
      </c>
      <c r="H53" s="135" t="n">
        <v>124</v>
      </c>
      <c r="I53" s="135" t="n">
        <v>73</v>
      </c>
    </row>
    <row r="54" s="134" customFormat="true" ht="7.5" hidden="false" customHeight="true" outlineLevel="0" collapsed="false">
      <c r="A54" s="132" t="s">
        <v>256</v>
      </c>
      <c r="B54" s="135" t="n">
        <v>11</v>
      </c>
      <c r="C54" s="135" t="n">
        <v>18</v>
      </c>
      <c r="D54" s="135" t="n">
        <v>14</v>
      </c>
      <c r="E54" s="135" t="n">
        <v>8</v>
      </c>
      <c r="F54" s="135" t="n">
        <v>59</v>
      </c>
      <c r="G54" s="135" t="n">
        <v>65</v>
      </c>
      <c r="H54" s="135" t="n">
        <v>66</v>
      </c>
      <c r="I54" s="135" t="n">
        <v>61</v>
      </c>
    </row>
    <row r="55" s="134" customFormat="true" ht="7.5" hidden="false" customHeight="true" outlineLevel="0" collapsed="false">
      <c r="A55" s="132"/>
      <c r="B55" s="135"/>
      <c r="C55" s="135"/>
      <c r="D55" s="135"/>
      <c r="E55" s="135"/>
      <c r="F55" s="135"/>
      <c r="G55" s="135"/>
      <c r="H55" s="135"/>
      <c r="I55" s="135"/>
    </row>
    <row r="56" s="134" customFormat="true" ht="7.5" hidden="false" customHeight="true" outlineLevel="0" collapsed="false">
      <c r="A56" s="132" t="s">
        <v>257</v>
      </c>
      <c r="B56" s="135" t="n">
        <v>144</v>
      </c>
      <c r="C56" s="135" t="s">
        <v>172</v>
      </c>
      <c r="D56" s="135" t="n">
        <v>120</v>
      </c>
      <c r="E56" s="135" t="s">
        <v>172</v>
      </c>
      <c r="F56" s="135" t="n">
        <v>280</v>
      </c>
      <c r="G56" s="135" t="n">
        <v>1</v>
      </c>
      <c r="H56" s="135" t="n">
        <v>292</v>
      </c>
      <c r="I56" s="135" t="n">
        <v>1</v>
      </c>
    </row>
    <row r="57" s="134" customFormat="true" ht="7.5" hidden="false" customHeight="true" outlineLevel="0" collapsed="false">
      <c r="A57" s="132" t="s">
        <v>225</v>
      </c>
      <c r="B57" s="135" t="n">
        <v>127</v>
      </c>
      <c r="C57" s="135" t="s">
        <v>172</v>
      </c>
      <c r="D57" s="135" t="n">
        <v>102</v>
      </c>
      <c r="E57" s="135" t="s">
        <v>172</v>
      </c>
      <c r="F57" s="135" t="n">
        <v>248</v>
      </c>
      <c r="G57" s="135" t="s">
        <v>172</v>
      </c>
      <c r="H57" s="135" t="n">
        <v>251</v>
      </c>
      <c r="I57" s="135" t="n">
        <v>1</v>
      </c>
    </row>
    <row r="58" s="134" customFormat="true" ht="7.5" hidden="false" customHeight="true" outlineLevel="0" collapsed="false">
      <c r="A58" s="132" t="s">
        <v>226</v>
      </c>
      <c r="B58" s="135" t="n">
        <v>17</v>
      </c>
      <c r="C58" s="135" t="s">
        <v>172</v>
      </c>
      <c r="D58" s="135" t="n">
        <v>18</v>
      </c>
      <c r="E58" s="135" t="s">
        <v>172</v>
      </c>
      <c r="F58" s="135" t="n">
        <v>32</v>
      </c>
      <c r="G58" s="135" t="n">
        <v>1</v>
      </c>
      <c r="H58" s="135" t="n">
        <v>41</v>
      </c>
      <c r="I58" s="135" t="s">
        <v>172</v>
      </c>
    </row>
    <row r="59" s="134" customFormat="true" ht="7.5" hidden="false" customHeight="true" outlineLevel="0" collapsed="false">
      <c r="A59" s="132"/>
      <c r="B59" s="135"/>
      <c r="C59" s="135"/>
      <c r="D59" s="135"/>
      <c r="E59" s="135"/>
      <c r="F59" s="135"/>
      <c r="G59" s="135"/>
      <c r="H59" s="135"/>
      <c r="I59" s="135"/>
    </row>
    <row r="60" s="134" customFormat="true" ht="7.5" hidden="false" customHeight="true" outlineLevel="0" collapsed="false">
      <c r="A60" s="132" t="s">
        <v>258</v>
      </c>
      <c r="B60" s="135"/>
      <c r="C60" s="135"/>
      <c r="D60" s="135"/>
      <c r="E60" s="135"/>
      <c r="F60" s="135"/>
      <c r="G60" s="135"/>
      <c r="H60" s="135"/>
      <c r="I60" s="135"/>
    </row>
    <row r="61" s="134" customFormat="true" ht="7.5" hidden="false" customHeight="true" outlineLevel="0" collapsed="false">
      <c r="A61" s="132" t="s">
        <v>259</v>
      </c>
      <c r="B61" s="135" t="n">
        <v>22</v>
      </c>
      <c r="C61" s="135" t="s">
        <v>172</v>
      </c>
      <c r="D61" s="135" t="n">
        <v>15</v>
      </c>
      <c r="E61" s="135" t="s">
        <v>172</v>
      </c>
      <c r="F61" s="135" t="n">
        <v>35</v>
      </c>
      <c r="G61" s="135" t="s">
        <v>172</v>
      </c>
      <c r="H61" s="135" t="n">
        <v>38</v>
      </c>
      <c r="I61" s="135" t="s">
        <v>172</v>
      </c>
    </row>
    <row r="62" s="134" customFormat="true" ht="7.5" hidden="false" customHeight="true" outlineLevel="0" collapsed="false">
      <c r="A62" s="132" t="s">
        <v>255</v>
      </c>
      <c r="B62" s="135" t="n">
        <v>20</v>
      </c>
      <c r="C62" s="135" t="s">
        <v>172</v>
      </c>
      <c r="D62" s="135" t="n">
        <v>15</v>
      </c>
      <c r="E62" s="135" t="s">
        <v>172</v>
      </c>
      <c r="F62" s="135" t="n">
        <v>32</v>
      </c>
      <c r="G62" s="135" t="s">
        <v>172</v>
      </c>
      <c r="H62" s="135" t="n">
        <v>36</v>
      </c>
      <c r="I62" s="135" t="s">
        <v>172</v>
      </c>
    </row>
    <row r="63" s="134" customFormat="true" ht="7.5" hidden="false" customHeight="true" outlineLevel="0" collapsed="false">
      <c r="A63" s="132" t="s">
        <v>256</v>
      </c>
      <c r="B63" s="135" t="n">
        <v>2</v>
      </c>
      <c r="C63" s="135" t="s">
        <v>172</v>
      </c>
      <c r="D63" s="135" t="s">
        <v>172</v>
      </c>
      <c r="E63" s="135" t="s">
        <v>172</v>
      </c>
      <c r="F63" s="135" t="n">
        <v>3</v>
      </c>
      <c r="G63" s="135" t="s">
        <v>172</v>
      </c>
      <c r="H63" s="135" t="n">
        <v>2</v>
      </c>
      <c r="I63" s="135" t="s">
        <v>172</v>
      </c>
    </row>
    <row r="64" s="134" customFormat="true" ht="7.5" hidden="false" customHeight="true" outlineLevel="0" collapsed="false">
      <c r="A64" s="132"/>
      <c r="B64" s="135"/>
      <c r="C64" s="135"/>
      <c r="D64" s="135"/>
      <c r="E64" s="135"/>
      <c r="F64" s="135"/>
      <c r="G64" s="135"/>
      <c r="H64" s="135"/>
      <c r="I64" s="135"/>
    </row>
    <row r="65" s="134" customFormat="true" ht="7.5" hidden="false" customHeight="true" outlineLevel="0" collapsed="false">
      <c r="A65" s="132" t="s">
        <v>260</v>
      </c>
      <c r="B65" s="135" t="n">
        <v>9</v>
      </c>
      <c r="C65" s="135" t="n">
        <v>2</v>
      </c>
      <c r="D65" s="135" t="n">
        <v>7</v>
      </c>
      <c r="E65" s="135" t="n">
        <v>2</v>
      </c>
      <c r="F65" s="135" t="n">
        <v>28</v>
      </c>
      <c r="G65" s="135" t="n">
        <v>18</v>
      </c>
      <c r="H65" s="135" t="n">
        <v>25</v>
      </c>
      <c r="I65" s="135" t="n">
        <v>10</v>
      </c>
    </row>
    <row r="66" s="134" customFormat="true" ht="7.5" hidden="false" customHeight="true" outlineLevel="0" collapsed="false">
      <c r="A66" s="132" t="s">
        <v>225</v>
      </c>
      <c r="B66" s="135" t="n">
        <v>6</v>
      </c>
      <c r="C66" s="135" t="n">
        <v>1</v>
      </c>
      <c r="D66" s="135" t="n">
        <v>6</v>
      </c>
      <c r="E66" s="135" t="n">
        <v>1</v>
      </c>
      <c r="F66" s="135" t="n">
        <v>21</v>
      </c>
      <c r="G66" s="135" t="n">
        <v>13</v>
      </c>
      <c r="H66" s="135" t="n">
        <v>22</v>
      </c>
      <c r="I66" s="135" t="n">
        <v>5</v>
      </c>
    </row>
    <row r="67" s="134" customFormat="true" ht="7.5" hidden="false" customHeight="true" outlineLevel="0" collapsed="false">
      <c r="A67" s="132" t="s">
        <v>226</v>
      </c>
      <c r="B67" s="135" t="n">
        <v>3</v>
      </c>
      <c r="C67" s="135" t="n">
        <v>1</v>
      </c>
      <c r="D67" s="135" t="n">
        <v>1</v>
      </c>
      <c r="E67" s="135" t="n">
        <v>1</v>
      </c>
      <c r="F67" s="135" t="n">
        <v>7</v>
      </c>
      <c r="G67" s="135" t="n">
        <v>5</v>
      </c>
      <c r="H67" s="135" t="n">
        <v>3</v>
      </c>
      <c r="I67" s="135" t="n">
        <v>5</v>
      </c>
    </row>
    <row r="68" s="134" customFormat="true" ht="7.5" hidden="false" customHeight="true" outlineLevel="0" collapsed="false">
      <c r="A68" s="132"/>
      <c r="B68" s="135"/>
      <c r="C68" s="135"/>
      <c r="D68" s="135"/>
      <c r="E68" s="135"/>
      <c r="F68" s="135"/>
      <c r="G68" s="135"/>
      <c r="H68" s="135"/>
      <c r="I68" s="135"/>
    </row>
    <row r="69" s="134" customFormat="true" ht="7.5" hidden="false" customHeight="true" outlineLevel="0" collapsed="false">
      <c r="A69" s="132" t="s">
        <v>261</v>
      </c>
      <c r="B69" s="135" t="n">
        <v>76</v>
      </c>
      <c r="C69" s="135" t="n">
        <v>1</v>
      </c>
      <c r="D69" s="135" t="n">
        <v>79</v>
      </c>
      <c r="E69" s="135" t="s">
        <v>172</v>
      </c>
      <c r="F69" s="135" t="n">
        <v>289</v>
      </c>
      <c r="G69" s="135" t="n">
        <v>2</v>
      </c>
      <c r="H69" s="135" t="n">
        <v>306</v>
      </c>
      <c r="I69" s="135" t="n">
        <v>1</v>
      </c>
    </row>
    <row r="70" s="134" customFormat="true" ht="7.5" hidden="false" customHeight="true" outlineLevel="0" collapsed="false">
      <c r="A70" s="132" t="s">
        <v>262</v>
      </c>
      <c r="B70" s="135" t="n">
        <v>72</v>
      </c>
      <c r="C70" s="135" t="n">
        <v>1</v>
      </c>
      <c r="D70" s="135" t="n">
        <v>72</v>
      </c>
      <c r="E70" s="135" t="s">
        <v>172</v>
      </c>
      <c r="F70" s="135" t="n">
        <v>269</v>
      </c>
      <c r="G70" s="135" t="n">
        <v>1</v>
      </c>
      <c r="H70" s="135" t="n">
        <v>278</v>
      </c>
      <c r="I70" s="135" t="n">
        <v>1</v>
      </c>
    </row>
    <row r="71" s="134" customFormat="true" ht="7.5" hidden="false" customHeight="true" outlineLevel="0" collapsed="false">
      <c r="A71" s="132" t="s">
        <v>263</v>
      </c>
      <c r="B71" s="135" t="n">
        <v>4</v>
      </c>
      <c r="C71" s="135" t="s">
        <v>172</v>
      </c>
      <c r="D71" s="135" t="n">
        <v>7</v>
      </c>
      <c r="E71" s="135" t="s">
        <v>172</v>
      </c>
      <c r="F71" s="135" t="n">
        <v>20</v>
      </c>
      <c r="G71" s="135" t="n">
        <v>1</v>
      </c>
      <c r="H71" s="135" t="n">
        <v>28</v>
      </c>
      <c r="I71" s="135" t="s">
        <v>172</v>
      </c>
    </row>
    <row r="72" s="134" customFormat="true" ht="7.5" hidden="false" customHeight="true" outlineLevel="0" collapsed="false">
      <c r="A72" s="132"/>
      <c r="B72" s="135"/>
      <c r="C72" s="135"/>
      <c r="D72" s="135"/>
      <c r="E72" s="135"/>
      <c r="F72" s="135"/>
      <c r="G72" s="135"/>
      <c r="H72" s="135"/>
      <c r="I72" s="135"/>
    </row>
    <row r="73" s="134" customFormat="true" ht="7.5" hidden="false" customHeight="true" outlineLevel="0" collapsed="false">
      <c r="A73" s="132" t="s">
        <v>264</v>
      </c>
      <c r="B73" s="135"/>
      <c r="C73" s="135"/>
      <c r="D73" s="135"/>
      <c r="E73" s="135"/>
      <c r="F73" s="135"/>
      <c r="G73" s="135"/>
      <c r="H73" s="135"/>
      <c r="I73" s="135"/>
    </row>
    <row r="74" s="134" customFormat="true" ht="7.5" hidden="false" customHeight="true" outlineLevel="0" collapsed="false">
      <c r="A74" s="132" t="s">
        <v>265</v>
      </c>
      <c r="B74" s="135" t="n">
        <v>20</v>
      </c>
      <c r="C74" s="135" t="s">
        <v>172</v>
      </c>
      <c r="D74" s="135" t="n">
        <v>19</v>
      </c>
      <c r="E74" s="135" t="s">
        <v>172</v>
      </c>
      <c r="F74" s="135" t="n">
        <v>64</v>
      </c>
      <c r="G74" s="135" t="s">
        <v>172</v>
      </c>
      <c r="H74" s="135" t="n">
        <v>63</v>
      </c>
      <c r="I74" s="135" t="s">
        <v>172</v>
      </c>
    </row>
    <row r="75" s="134" customFormat="true" ht="7.5" hidden="false" customHeight="true" outlineLevel="0" collapsed="false">
      <c r="A75" s="132" t="s">
        <v>225</v>
      </c>
      <c r="B75" s="135" t="n">
        <v>20</v>
      </c>
      <c r="C75" s="135" t="s">
        <v>172</v>
      </c>
      <c r="D75" s="135" t="n">
        <v>18</v>
      </c>
      <c r="E75" s="135" t="s">
        <v>172</v>
      </c>
      <c r="F75" s="135" t="n">
        <v>64</v>
      </c>
      <c r="G75" s="135" t="s">
        <v>172</v>
      </c>
      <c r="H75" s="135" t="n">
        <v>60</v>
      </c>
      <c r="I75" s="135" t="s">
        <v>172</v>
      </c>
    </row>
    <row r="76" s="134" customFormat="true" ht="7.5" hidden="false" customHeight="true" outlineLevel="0" collapsed="false">
      <c r="A76" s="132" t="s">
        <v>226</v>
      </c>
      <c r="B76" s="135" t="s">
        <v>172</v>
      </c>
      <c r="C76" s="135" t="s">
        <v>172</v>
      </c>
      <c r="D76" s="135" t="n">
        <v>1</v>
      </c>
      <c r="E76" s="135" t="s">
        <v>172</v>
      </c>
      <c r="F76" s="135" t="s">
        <v>172</v>
      </c>
      <c r="G76" s="135" t="s">
        <v>172</v>
      </c>
      <c r="H76" s="135" t="n">
        <v>3</v>
      </c>
      <c r="I76" s="135" t="s">
        <v>172</v>
      </c>
    </row>
    <row r="77" s="134" customFormat="true" ht="7.5" hidden="false" customHeight="true" outlineLevel="0" collapsed="false">
      <c r="A77" s="132"/>
      <c r="B77" s="135"/>
      <c r="C77" s="135"/>
      <c r="D77" s="135"/>
      <c r="E77" s="135"/>
      <c r="F77" s="135"/>
      <c r="G77" s="135"/>
      <c r="H77" s="135"/>
      <c r="I77" s="135"/>
    </row>
    <row r="78" s="134" customFormat="true" ht="7.5" hidden="false" customHeight="true" outlineLevel="0" collapsed="false">
      <c r="A78" s="132" t="s">
        <v>266</v>
      </c>
      <c r="B78" s="135" t="n">
        <v>19</v>
      </c>
      <c r="C78" s="135" t="s">
        <v>172</v>
      </c>
      <c r="D78" s="135" t="n">
        <v>17</v>
      </c>
      <c r="E78" s="135" t="s">
        <v>172</v>
      </c>
      <c r="F78" s="135" t="n">
        <v>78</v>
      </c>
      <c r="G78" s="135" t="s">
        <v>172</v>
      </c>
      <c r="H78" s="135" t="n">
        <v>68</v>
      </c>
      <c r="I78" s="135" t="s">
        <v>172</v>
      </c>
    </row>
    <row r="79" s="134" customFormat="true" ht="7.5" hidden="false" customHeight="true" outlineLevel="0" collapsed="false">
      <c r="A79" s="132" t="s">
        <v>225</v>
      </c>
      <c r="B79" s="135" t="n">
        <v>18</v>
      </c>
      <c r="C79" s="135" t="s">
        <v>172</v>
      </c>
      <c r="D79" s="135" t="n">
        <v>17</v>
      </c>
      <c r="E79" s="135" t="s">
        <v>172</v>
      </c>
      <c r="F79" s="135" t="n">
        <v>72</v>
      </c>
      <c r="G79" s="135" t="s">
        <v>172</v>
      </c>
      <c r="H79" s="135" t="n">
        <v>64</v>
      </c>
      <c r="I79" s="135" t="s">
        <v>172</v>
      </c>
    </row>
    <row r="80" s="134" customFormat="true" ht="7.5" hidden="false" customHeight="true" outlineLevel="0" collapsed="false">
      <c r="A80" s="132" t="s">
        <v>226</v>
      </c>
      <c r="B80" s="135" t="n">
        <v>1</v>
      </c>
      <c r="C80" s="135" t="s">
        <v>172</v>
      </c>
      <c r="D80" s="135" t="s">
        <v>172</v>
      </c>
      <c r="E80" s="135" t="s">
        <v>172</v>
      </c>
      <c r="F80" s="135" t="n">
        <v>6</v>
      </c>
      <c r="G80" s="135" t="s">
        <v>172</v>
      </c>
      <c r="H80" s="135" t="n">
        <v>4</v>
      </c>
      <c r="I80" s="135" t="s">
        <v>172</v>
      </c>
    </row>
    <row r="81" s="134" customFormat="true" ht="7.5" hidden="false" customHeight="true" outlineLevel="0" collapsed="false">
      <c r="A81" s="132"/>
      <c r="B81" s="135"/>
      <c r="C81" s="135"/>
      <c r="D81" s="135"/>
      <c r="E81" s="135"/>
      <c r="F81" s="135"/>
      <c r="G81" s="135"/>
      <c r="H81" s="135"/>
      <c r="I81" s="135"/>
    </row>
    <row r="82" s="134" customFormat="true" ht="7.5" hidden="false" customHeight="true" outlineLevel="0" collapsed="false">
      <c r="A82" s="132" t="s">
        <v>267</v>
      </c>
      <c r="B82" s="135" t="s">
        <v>172</v>
      </c>
      <c r="C82" s="135" t="s">
        <v>172</v>
      </c>
      <c r="D82" s="135" t="n">
        <v>3</v>
      </c>
      <c r="E82" s="135" t="s">
        <v>172</v>
      </c>
      <c r="F82" s="135" t="n">
        <v>4</v>
      </c>
      <c r="G82" s="135" t="n">
        <v>1</v>
      </c>
      <c r="H82" s="135" t="n">
        <v>7</v>
      </c>
      <c r="I82" s="135" t="n">
        <v>1</v>
      </c>
    </row>
    <row r="83" s="134" customFormat="true" ht="7.5" hidden="false" customHeight="true" outlineLevel="0" collapsed="false">
      <c r="A83" s="132" t="s">
        <v>262</v>
      </c>
      <c r="B83" s="135" t="s">
        <v>172</v>
      </c>
      <c r="C83" s="135" t="s">
        <v>172</v>
      </c>
      <c r="D83" s="135" t="s">
        <v>172</v>
      </c>
      <c r="E83" s="135" t="s">
        <v>172</v>
      </c>
      <c r="F83" s="135" t="n">
        <v>3</v>
      </c>
      <c r="G83" s="135" t="s">
        <v>172</v>
      </c>
      <c r="H83" s="135" t="n">
        <v>3</v>
      </c>
      <c r="I83" s="135" t="s">
        <v>172</v>
      </c>
    </row>
    <row r="84" s="134" customFormat="true" ht="7.5" hidden="false" customHeight="true" outlineLevel="0" collapsed="false">
      <c r="A84" s="132" t="s">
        <v>263</v>
      </c>
      <c r="B84" s="135" t="s">
        <v>172</v>
      </c>
      <c r="C84" s="135" t="s">
        <v>172</v>
      </c>
      <c r="D84" s="135" t="n">
        <v>3</v>
      </c>
      <c r="E84" s="135" t="s">
        <v>172</v>
      </c>
      <c r="F84" s="135" t="n">
        <v>1</v>
      </c>
      <c r="G84" s="135" t="n">
        <v>1</v>
      </c>
      <c r="H84" s="135" t="n">
        <v>4</v>
      </c>
      <c r="I84" s="135" t="n">
        <v>1</v>
      </c>
    </row>
    <row r="85" s="134" customFormat="true" ht="7.5" hidden="false" customHeight="true" outlineLevel="0" collapsed="false">
      <c r="A85" s="132"/>
      <c r="B85" s="135"/>
      <c r="C85" s="135"/>
      <c r="D85" s="135"/>
      <c r="E85" s="135"/>
      <c r="F85" s="135"/>
      <c r="G85" s="135"/>
      <c r="H85" s="135"/>
      <c r="I85" s="135"/>
    </row>
    <row r="86" s="134" customFormat="true" ht="7.5" hidden="false" customHeight="true" outlineLevel="0" collapsed="false">
      <c r="A86" s="136" t="s">
        <v>268</v>
      </c>
      <c r="B86" s="137" t="s">
        <v>269</v>
      </c>
      <c r="C86" s="137" t="n">
        <v>408</v>
      </c>
      <c r="D86" s="137" t="s">
        <v>270</v>
      </c>
      <c r="E86" s="137" t="n">
        <v>422</v>
      </c>
      <c r="F86" s="137" t="s">
        <v>271</v>
      </c>
      <c r="G86" s="137" t="s">
        <v>272</v>
      </c>
      <c r="H86" s="137" t="s">
        <v>273</v>
      </c>
      <c r="I86" s="137" t="s">
        <v>274</v>
      </c>
    </row>
    <row r="87" s="134" customFormat="true" ht="7.5" hidden="false" customHeight="true" outlineLevel="0" collapsed="false">
      <c r="A87" s="136" t="s">
        <v>262</v>
      </c>
      <c r="B87" s="137" t="n">
        <v>879</v>
      </c>
      <c r="C87" s="137" t="n">
        <v>255</v>
      </c>
      <c r="D87" s="137" t="n">
        <v>908</v>
      </c>
      <c r="E87" s="137" t="n">
        <v>276</v>
      </c>
      <c r="F87" s="137" t="s">
        <v>275</v>
      </c>
      <c r="G87" s="137" t="s">
        <v>276</v>
      </c>
      <c r="H87" s="137" t="s">
        <v>277</v>
      </c>
      <c r="I87" s="137" t="n">
        <v>923</v>
      </c>
    </row>
    <row r="88" s="134" customFormat="true" ht="7.5" hidden="false" customHeight="true" outlineLevel="0" collapsed="false">
      <c r="A88" s="136" t="s">
        <v>263</v>
      </c>
      <c r="B88" s="137" t="n">
        <v>449</v>
      </c>
      <c r="C88" s="137" t="n">
        <v>153</v>
      </c>
      <c r="D88" s="137" t="n">
        <v>506</v>
      </c>
      <c r="E88" s="137" t="n">
        <v>146</v>
      </c>
      <c r="F88" s="137" t="s">
        <v>278</v>
      </c>
      <c r="G88" s="137" t="n">
        <v>854</v>
      </c>
      <c r="H88" s="137" t="s">
        <v>279</v>
      </c>
      <c r="I88" s="137" t="n">
        <v>743</v>
      </c>
    </row>
    <row r="89" s="134" customFormat="true" ht="7.5" hidden="false" customHeight="true" outlineLevel="0" collapsed="false">
      <c r="A89" s="132"/>
      <c r="B89" s="135"/>
      <c r="C89" s="135"/>
      <c r="D89" s="135"/>
      <c r="E89" s="135"/>
      <c r="F89" s="135"/>
      <c r="G89" s="135"/>
      <c r="H89" s="135"/>
      <c r="I89" s="135"/>
    </row>
    <row r="90" s="134" customFormat="true" ht="7.5" hidden="false" customHeight="true" outlineLevel="0" collapsed="false">
      <c r="A90" s="132" t="s">
        <v>264</v>
      </c>
      <c r="B90" s="135"/>
      <c r="C90" s="135"/>
      <c r="D90" s="135"/>
      <c r="E90" s="135"/>
      <c r="F90" s="135"/>
      <c r="G90" s="135"/>
      <c r="H90" s="135"/>
      <c r="I90" s="135"/>
    </row>
    <row r="91" s="134" customFormat="true" ht="7.5" hidden="false" customHeight="true" outlineLevel="0" collapsed="false">
      <c r="A91" s="132" t="s">
        <v>265</v>
      </c>
      <c r="B91" s="135" t="n">
        <v>42</v>
      </c>
      <c r="C91" s="135" t="s">
        <v>172</v>
      </c>
      <c r="D91" s="135" t="n">
        <v>38</v>
      </c>
      <c r="E91" s="135" t="s">
        <v>172</v>
      </c>
      <c r="F91" s="135" t="n">
        <v>101</v>
      </c>
      <c r="G91" s="135" t="s">
        <v>172</v>
      </c>
      <c r="H91" s="135" t="n">
        <v>107</v>
      </c>
      <c r="I91" s="135" t="s">
        <v>172</v>
      </c>
    </row>
    <row r="92" s="134" customFormat="true" ht="7.5" hidden="false" customHeight="true" outlineLevel="0" collapsed="false">
      <c r="A92" s="132" t="s">
        <v>225</v>
      </c>
      <c r="B92" s="135" t="n">
        <v>40</v>
      </c>
      <c r="C92" s="135" t="s">
        <v>172</v>
      </c>
      <c r="D92" s="135" t="n">
        <v>34</v>
      </c>
      <c r="E92" s="135" t="s">
        <v>172</v>
      </c>
      <c r="F92" s="135" t="n">
        <v>98</v>
      </c>
      <c r="G92" s="135" t="s">
        <v>172</v>
      </c>
      <c r="H92" s="135" t="n">
        <v>99</v>
      </c>
      <c r="I92" s="135" t="s">
        <v>172</v>
      </c>
    </row>
    <row r="93" s="134" customFormat="true" ht="7.5" hidden="false" customHeight="true" outlineLevel="0" collapsed="false">
      <c r="A93" s="132" t="s">
        <v>226</v>
      </c>
      <c r="B93" s="135" t="n">
        <v>2</v>
      </c>
      <c r="C93" s="135" t="s">
        <v>172</v>
      </c>
      <c r="D93" s="135" t="n">
        <v>4</v>
      </c>
      <c r="E93" s="135" t="s">
        <v>172</v>
      </c>
      <c r="F93" s="135" t="n">
        <v>3</v>
      </c>
      <c r="G93" s="135" t="s">
        <v>172</v>
      </c>
      <c r="H93" s="135" t="n">
        <v>8</v>
      </c>
      <c r="I93" s="135" t="s">
        <v>172</v>
      </c>
    </row>
    <row r="94" s="134" customFormat="true" ht="7.5" hidden="false" customHeight="true" outlineLevel="0" collapsed="false">
      <c r="A94" s="132"/>
      <c r="B94" s="135"/>
      <c r="C94" s="135"/>
      <c r="D94" s="135"/>
      <c r="E94" s="135"/>
      <c r="F94" s="135"/>
      <c r="G94" s="135"/>
      <c r="H94" s="135"/>
      <c r="I94" s="135"/>
    </row>
    <row r="95" s="134" customFormat="true" ht="7.5" hidden="false" customHeight="true" outlineLevel="0" collapsed="false">
      <c r="A95" s="132" t="s">
        <v>266</v>
      </c>
      <c r="B95" s="135" t="n">
        <v>108</v>
      </c>
      <c r="C95" s="135" t="n">
        <v>25</v>
      </c>
      <c r="D95" s="135" t="n">
        <v>116</v>
      </c>
      <c r="E95" s="135" t="n">
        <v>17</v>
      </c>
      <c r="F95" s="135" t="n">
        <v>310</v>
      </c>
      <c r="G95" s="135" t="n">
        <v>96</v>
      </c>
      <c r="H95" s="135" t="n">
        <v>311</v>
      </c>
      <c r="I95" s="135" t="n">
        <v>58</v>
      </c>
    </row>
    <row r="96" s="134" customFormat="true" ht="7.5" hidden="false" customHeight="true" outlineLevel="0" collapsed="false">
      <c r="A96" s="132" t="s">
        <v>225</v>
      </c>
      <c r="B96" s="135" t="n">
        <v>80</v>
      </c>
      <c r="C96" s="135" t="n">
        <v>19</v>
      </c>
      <c r="D96" s="135" t="n">
        <v>80</v>
      </c>
      <c r="E96" s="135" t="n">
        <v>10</v>
      </c>
      <c r="F96" s="135" t="n">
        <v>217</v>
      </c>
      <c r="G96" s="135" t="n">
        <v>66</v>
      </c>
      <c r="H96" s="135" t="n">
        <v>218</v>
      </c>
      <c r="I96" s="135" t="n">
        <v>34</v>
      </c>
    </row>
    <row r="97" s="134" customFormat="true" ht="7.5" hidden="false" customHeight="true" outlineLevel="0" collapsed="false">
      <c r="A97" s="132" t="s">
        <v>226</v>
      </c>
      <c r="B97" s="135" t="n">
        <v>28</v>
      </c>
      <c r="C97" s="135" t="n">
        <v>6</v>
      </c>
      <c r="D97" s="135" t="n">
        <v>36</v>
      </c>
      <c r="E97" s="135" t="n">
        <v>7</v>
      </c>
      <c r="F97" s="135" t="n">
        <v>93</v>
      </c>
      <c r="G97" s="135" t="n">
        <v>30</v>
      </c>
      <c r="H97" s="135" t="n">
        <v>93</v>
      </c>
      <c r="I97" s="135" t="n">
        <v>24</v>
      </c>
    </row>
    <row r="98" customFormat="false" ht="8.25" hidden="false" customHeight="true" outlineLevel="0" collapsed="false">
      <c r="B98" s="138"/>
      <c r="C98" s="138"/>
      <c r="D98" s="138"/>
      <c r="E98" s="138"/>
      <c r="F98" s="138"/>
      <c r="G98" s="138"/>
      <c r="H98" s="138"/>
      <c r="I98" s="138"/>
    </row>
    <row r="99" customFormat="false" ht="8.25" hidden="false" customHeight="true" outlineLevel="0" collapsed="false">
      <c r="B99" s="138"/>
      <c r="C99" s="138"/>
      <c r="D99" s="138"/>
      <c r="E99" s="138"/>
      <c r="F99" s="138"/>
      <c r="G99" s="138"/>
      <c r="H99" s="138"/>
      <c r="I99" s="138"/>
    </row>
    <row r="100" customFormat="false" ht="8.25" hidden="false" customHeight="true" outlineLevel="0" collapsed="false">
      <c r="A100" s="81" t="s">
        <v>280</v>
      </c>
      <c r="B100" s="138"/>
      <c r="C100" s="138"/>
      <c r="D100" s="138"/>
      <c r="E100" s="138"/>
      <c r="F100" s="138"/>
      <c r="G100" s="138"/>
      <c r="H100" s="138"/>
      <c r="I100" s="138"/>
    </row>
    <row r="101" customFormat="false" ht="12.75" hidden="false" customHeight="false" outlineLevel="0" collapsed="false">
      <c r="B101" s="138"/>
      <c r="C101" s="138"/>
      <c r="D101" s="138"/>
      <c r="E101" s="138"/>
      <c r="F101" s="138"/>
      <c r="G101" s="138"/>
      <c r="H101" s="138"/>
      <c r="I101" s="138"/>
    </row>
    <row r="102" customFormat="false" ht="12.75" hidden="false" customHeight="false" outlineLevel="0" collapsed="false">
      <c r="B102" s="138"/>
      <c r="C102" s="138"/>
      <c r="D102" s="138"/>
      <c r="E102" s="138"/>
      <c r="F102" s="138"/>
      <c r="G102" s="138"/>
      <c r="H102" s="138"/>
      <c r="I102" s="138"/>
    </row>
    <row r="103" customFormat="false" ht="12.75" hidden="false" customHeight="false" outlineLevel="0" collapsed="false">
      <c r="B103" s="138"/>
      <c r="C103" s="138"/>
      <c r="D103" s="138"/>
      <c r="E103" s="138"/>
      <c r="F103" s="138"/>
      <c r="G103" s="138"/>
      <c r="H103" s="138"/>
      <c r="I103" s="138"/>
    </row>
    <row r="104" customFormat="false" ht="12.75" hidden="false" customHeight="false" outlineLevel="0" collapsed="false">
      <c r="B104" s="138"/>
      <c r="C104" s="138"/>
      <c r="D104" s="138"/>
      <c r="E104" s="138"/>
      <c r="F104" s="138"/>
      <c r="G104" s="138"/>
      <c r="H104" s="138"/>
      <c r="I104" s="138"/>
    </row>
    <row r="105" customFormat="false" ht="12.75" hidden="false" customHeight="false" outlineLevel="0" collapsed="false">
      <c r="B105" s="138"/>
      <c r="C105" s="138"/>
      <c r="D105" s="138"/>
      <c r="E105" s="138"/>
      <c r="F105" s="138"/>
      <c r="G105" s="138"/>
      <c r="H105" s="138"/>
      <c r="I105" s="138"/>
    </row>
    <row r="106" customFormat="false" ht="12.75" hidden="false" customHeight="false" outlineLevel="0" collapsed="false">
      <c r="B106" s="138"/>
      <c r="C106" s="138"/>
      <c r="D106" s="138"/>
      <c r="E106" s="138"/>
      <c r="F106" s="138"/>
      <c r="G106" s="138"/>
      <c r="H106" s="138"/>
      <c r="I106" s="138"/>
    </row>
    <row r="107" customFormat="false" ht="12.75" hidden="false" customHeight="false" outlineLevel="0" collapsed="false">
      <c r="B107" s="138"/>
      <c r="C107" s="138"/>
      <c r="D107" s="138"/>
      <c r="E107" s="138"/>
      <c r="F107" s="138"/>
      <c r="G107" s="138"/>
      <c r="H107" s="138"/>
      <c r="I107" s="138"/>
    </row>
    <row r="108" customFormat="false" ht="12.75" hidden="false" customHeight="false" outlineLevel="0" collapsed="false">
      <c r="B108" s="138"/>
      <c r="C108" s="138"/>
      <c r="D108" s="138"/>
      <c r="E108" s="138"/>
      <c r="F108" s="138"/>
      <c r="G108" s="138"/>
      <c r="H108" s="138"/>
      <c r="I108" s="138"/>
    </row>
    <row r="109" customFormat="false" ht="12.75" hidden="false" customHeight="false" outlineLevel="0" collapsed="false">
      <c r="B109" s="138"/>
      <c r="C109" s="138"/>
      <c r="D109" s="138"/>
      <c r="E109" s="138"/>
      <c r="F109" s="138"/>
      <c r="G109" s="138"/>
      <c r="H109" s="138"/>
      <c r="I109" s="138"/>
    </row>
    <row r="110" customFormat="false" ht="12.75" hidden="false" customHeight="false" outlineLevel="0" collapsed="false">
      <c r="B110" s="138"/>
      <c r="C110" s="138"/>
      <c r="D110" s="138"/>
      <c r="E110" s="138"/>
      <c r="F110" s="138"/>
      <c r="G110" s="138"/>
      <c r="H110" s="138"/>
      <c r="I110" s="138"/>
    </row>
    <row r="111" customFormat="false" ht="12.75" hidden="false" customHeight="false" outlineLevel="0" collapsed="false">
      <c r="B111" s="138"/>
      <c r="C111" s="138"/>
      <c r="D111" s="138"/>
      <c r="E111" s="138"/>
      <c r="F111" s="138"/>
      <c r="G111" s="138"/>
      <c r="H111" s="138"/>
      <c r="I111" s="138"/>
    </row>
  </sheetData>
  <mergeCells count="19">
    <mergeCell ref="A1:I1"/>
    <mergeCell ref="A4:I4"/>
    <mergeCell ref="A5:I5"/>
    <mergeCell ref="B7:B11"/>
    <mergeCell ref="C7:C11"/>
    <mergeCell ref="D7:D11"/>
    <mergeCell ref="E7:E11"/>
    <mergeCell ref="F7:F11"/>
    <mergeCell ref="G7:G11"/>
    <mergeCell ref="H7:H11"/>
    <mergeCell ref="I7:I11"/>
    <mergeCell ref="B12:C12"/>
    <mergeCell ref="D12:E12"/>
    <mergeCell ref="F12:G12"/>
    <mergeCell ref="H12:I12"/>
    <mergeCell ref="B13:C13"/>
    <mergeCell ref="D13:E13"/>
    <mergeCell ref="F13:G13"/>
    <mergeCell ref="H13:I13"/>
  </mergeCells>
  <printOptions headings="false" gridLines="false" gridLinesSet="true" horizontalCentered="true" verticalCentered="false"/>
  <pageMargins left="0.7875" right="0.708333333333333"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7"/>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K26" activeCellId="0" sqref="K26"/>
    </sheetView>
  </sheetViews>
  <sheetFormatPr defaultColWidth="11.41796875" defaultRowHeight="12.75" zeroHeight="false" outlineLevelRow="0" outlineLevelCol="0"/>
  <cols>
    <col collapsed="false" customWidth="true" hidden="false" outlineLevel="0" max="1" min="1" style="81" width="18.41"/>
    <col collapsed="false" customWidth="true" hidden="false" outlineLevel="0" max="9" min="2" style="81" width="7.7"/>
    <col collapsed="false" customWidth="false" hidden="false" outlineLevel="0" max="257" min="10" style="117" width="11.42"/>
  </cols>
  <sheetData>
    <row r="1" customFormat="false" ht="8.25" hidden="false" customHeight="true" outlineLevel="0" collapsed="false">
      <c r="A1" s="82" t="s">
        <v>281</v>
      </c>
      <c r="B1" s="82"/>
      <c r="C1" s="82"/>
      <c r="D1" s="82"/>
      <c r="E1" s="82"/>
      <c r="F1" s="82"/>
      <c r="G1" s="82"/>
      <c r="H1" s="82"/>
      <c r="I1" s="82"/>
    </row>
    <row r="2" customFormat="false" ht="8.25" hidden="false" customHeight="true" outlineLevel="0" collapsed="false">
      <c r="A2" s="139"/>
      <c r="B2" s="83"/>
      <c r="C2" s="83"/>
      <c r="D2" s="83"/>
      <c r="E2" s="83"/>
      <c r="F2" s="83"/>
      <c r="G2" s="83"/>
      <c r="H2" s="83"/>
      <c r="I2" s="83"/>
    </row>
    <row r="3" customFormat="false" ht="8.25" hidden="false" customHeight="true" outlineLevel="0" collapsed="false">
      <c r="A3" s="139"/>
      <c r="B3" s="83"/>
      <c r="C3" s="83"/>
      <c r="D3" s="83"/>
      <c r="E3" s="83"/>
      <c r="F3" s="83"/>
      <c r="G3" s="83"/>
      <c r="H3" s="83"/>
      <c r="I3" s="83"/>
    </row>
    <row r="4" customFormat="false" ht="8.25" hidden="false" customHeight="true" outlineLevel="0" collapsed="false">
      <c r="A4" s="140"/>
      <c r="B4" s="83"/>
      <c r="C4" s="83"/>
      <c r="D4" s="83"/>
      <c r="E4" s="83"/>
      <c r="F4" s="83"/>
      <c r="G4" s="83"/>
      <c r="H4" s="83"/>
      <c r="I4" s="83"/>
    </row>
    <row r="5" customFormat="false" ht="8.25" hidden="false" customHeight="true" outlineLevel="0" collapsed="false">
      <c r="A5" s="84" t="s">
        <v>282</v>
      </c>
      <c r="B5" s="84"/>
      <c r="C5" s="84"/>
      <c r="D5" s="84"/>
      <c r="E5" s="84"/>
      <c r="F5" s="84"/>
      <c r="G5" s="84"/>
      <c r="H5" s="84"/>
      <c r="I5" s="84"/>
    </row>
    <row r="6" customFormat="false" ht="8.25" hidden="false" customHeight="true" outlineLevel="0" collapsed="false"/>
    <row r="7" customFormat="false" ht="12.75" hidden="false" customHeight="true" outlineLevel="0" collapsed="false">
      <c r="A7" s="119"/>
      <c r="B7" s="87" t="s">
        <v>152</v>
      </c>
      <c r="C7" s="141" t="s">
        <v>154</v>
      </c>
      <c r="D7" s="141"/>
      <c r="E7" s="141"/>
      <c r="F7" s="142" t="s">
        <v>152</v>
      </c>
      <c r="G7" s="143" t="s">
        <v>154</v>
      </c>
      <c r="H7" s="143"/>
      <c r="I7" s="143"/>
    </row>
    <row r="8" customFormat="false" ht="8.25" hidden="false" customHeight="true" outlineLevel="0" collapsed="false">
      <c r="A8" s="82" t="s">
        <v>283</v>
      </c>
      <c r="B8" s="87"/>
      <c r="C8" s="92" t="s">
        <v>161</v>
      </c>
      <c r="D8" s="93" t="s">
        <v>159</v>
      </c>
      <c r="E8" s="94" t="s">
        <v>160</v>
      </c>
      <c r="F8" s="142"/>
      <c r="G8" s="92" t="s">
        <v>161</v>
      </c>
      <c r="H8" s="93" t="s">
        <v>159</v>
      </c>
      <c r="I8" s="144" t="s">
        <v>160</v>
      </c>
    </row>
    <row r="9" customFormat="false" ht="8.25" hidden="false" customHeight="true" outlineLevel="0" collapsed="false">
      <c r="A9" s="100"/>
      <c r="B9" s="87"/>
      <c r="C9" s="92"/>
      <c r="D9" s="93"/>
      <c r="E9" s="94"/>
      <c r="F9" s="142"/>
      <c r="G9" s="92"/>
      <c r="H9" s="93"/>
      <c r="I9" s="144"/>
    </row>
    <row r="10" customFormat="false" ht="8.25" hidden="false" customHeight="true" outlineLevel="0" collapsed="false">
      <c r="A10" s="82" t="s">
        <v>164</v>
      </c>
      <c r="B10" s="87"/>
      <c r="C10" s="92"/>
      <c r="D10" s="95" t="s">
        <v>166</v>
      </c>
      <c r="E10" s="95"/>
      <c r="F10" s="142"/>
      <c r="G10" s="92"/>
      <c r="H10" s="145" t="s">
        <v>166</v>
      </c>
      <c r="I10" s="145"/>
    </row>
    <row r="11" customFormat="false" ht="12.75" hidden="false" customHeight="true" outlineLevel="0" collapsed="false">
      <c r="A11" s="118"/>
      <c r="B11" s="87"/>
      <c r="C11" s="92"/>
      <c r="D11" s="95"/>
      <c r="E11" s="95"/>
      <c r="F11" s="142"/>
      <c r="G11" s="92"/>
      <c r="H11" s="145"/>
      <c r="I11" s="145"/>
      <c r="J11" s="124"/>
    </row>
    <row r="12" customFormat="false" ht="9" hidden="false" customHeight="true" outlineLevel="0" collapsed="false"/>
    <row r="13" s="147" customFormat="true" ht="8.1" hidden="false" customHeight="true" outlineLevel="0" collapsed="false">
      <c r="A13" s="123"/>
      <c r="B13" s="146" t="n">
        <v>38443</v>
      </c>
      <c r="C13" s="146"/>
      <c r="D13" s="146"/>
      <c r="E13" s="146"/>
      <c r="F13" s="146" t="n">
        <v>38078</v>
      </c>
      <c r="G13" s="146"/>
      <c r="H13" s="146"/>
      <c r="I13" s="146"/>
    </row>
    <row r="14" customFormat="false" ht="9" hidden="false" customHeight="true" outlineLevel="0" collapsed="false">
      <c r="A14" s="148"/>
      <c r="B14" s="148"/>
      <c r="C14" s="148"/>
      <c r="D14" s="148"/>
      <c r="E14" s="148"/>
      <c r="F14" s="148"/>
      <c r="G14" s="148"/>
      <c r="H14" s="148"/>
      <c r="I14" s="148"/>
    </row>
    <row r="15" customFormat="false" ht="8.1" hidden="false" customHeight="true" outlineLevel="0" collapsed="false">
      <c r="A15" s="149" t="s">
        <v>284</v>
      </c>
      <c r="B15" s="150" t="n">
        <v>28</v>
      </c>
      <c r="C15" s="150" t="n">
        <v>3</v>
      </c>
      <c r="D15" s="150" t="n">
        <v>8</v>
      </c>
      <c r="E15" s="151" t="n">
        <v>31</v>
      </c>
      <c r="F15" s="150" t="n">
        <v>42</v>
      </c>
      <c r="G15" s="150" t="s">
        <v>172</v>
      </c>
      <c r="H15" s="150" t="n">
        <v>16</v>
      </c>
      <c r="I15" s="150" t="n">
        <v>63</v>
      </c>
    </row>
    <row r="16" customFormat="false" ht="6" hidden="false" customHeight="true" outlineLevel="0" collapsed="false">
      <c r="A16" s="149"/>
      <c r="B16" s="150"/>
      <c r="C16" s="150"/>
      <c r="D16" s="150"/>
      <c r="E16" s="151"/>
      <c r="F16" s="150"/>
      <c r="G16" s="150"/>
      <c r="H16" s="150"/>
      <c r="I16" s="150"/>
    </row>
    <row r="17" customFormat="false" ht="6" hidden="false" customHeight="true" outlineLevel="0" collapsed="false">
      <c r="A17" s="149"/>
      <c r="B17" s="150"/>
      <c r="C17" s="150"/>
      <c r="D17" s="150"/>
      <c r="E17" s="151"/>
      <c r="F17" s="150"/>
      <c r="G17" s="150"/>
      <c r="H17" s="150"/>
      <c r="I17" s="150"/>
    </row>
    <row r="18" customFormat="false" ht="6" hidden="false" customHeight="true" outlineLevel="0" collapsed="false">
      <c r="A18" s="149"/>
      <c r="B18" s="150"/>
      <c r="C18" s="150"/>
      <c r="D18" s="150"/>
      <c r="E18" s="151"/>
      <c r="F18" s="150"/>
      <c r="G18" s="150"/>
      <c r="H18" s="150"/>
      <c r="I18" s="150"/>
    </row>
    <row r="19" customFormat="false" ht="8.1" hidden="false" customHeight="true" outlineLevel="0" collapsed="false">
      <c r="A19" s="149" t="s">
        <v>285</v>
      </c>
      <c r="B19" s="150" t="n">
        <v>226</v>
      </c>
      <c r="C19" s="150" t="n">
        <v>5</v>
      </c>
      <c r="D19" s="150" t="n">
        <v>84</v>
      </c>
      <c r="E19" s="151" t="n">
        <v>238</v>
      </c>
      <c r="F19" s="150" t="n">
        <v>211</v>
      </c>
      <c r="G19" s="150" t="n">
        <v>9</v>
      </c>
      <c r="H19" s="150" t="n">
        <v>67</v>
      </c>
      <c r="I19" s="150" t="n">
        <v>222</v>
      </c>
    </row>
    <row r="20" customFormat="false" ht="6" hidden="false" customHeight="true" outlineLevel="0" collapsed="false">
      <c r="A20" s="149"/>
      <c r="B20" s="150"/>
      <c r="C20" s="150"/>
      <c r="D20" s="150"/>
      <c r="E20" s="151"/>
      <c r="F20" s="150"/>
      <c r="G20" s="150"/>
      <c r="H20" s="150"/>
      <c r="I20" s="150"/>
    </row>
    <row r="21" customFormat="false" ht="8.1" hidden="false" customHeight="true" outlineLevel="0" collapsed="false">
      <c r="A21" s="149" t="s">
        <v>286</v>
      </c>
      <c r="B21" s="150" t="n">
        <v>124</v>
      </c>
      <c r="C21" s="150" t="n">
        <v>3</v>
      </c>
      <c r="D21" s="150" t="n">
        <v>42</v>
      </c>
      <c r="E21" s="151" t="n">
        <v>127</v>
      </c>
      <c r="F21" s="150" t="n">
        <v>114</v>
      </c>
      <c r="G21" s="150" t="n">
        <v>1</v>
      </c>
      <c r="H21" s="150" t="n">
        <v>18</v>
      </c>
      <c r="I21" s="150" t="n">
        <v>127</v>
      </c>
    </row>
    <row r="22" customFormat="false" ht="6" hidden="false" customHeight="true" outlineLevel="0" collapsed="false">
      <c r="A22" s="149"/>
      <c r="B22" s="150"/>
      <c r="C22" s="150"/>
      <c r="D22" s="150"/>
      <c r="E22" s="151"/>
      <c r="F22" s="150"/>
      <c r="G22" s="150"/>
      <c r="H22" s="150"/>
      <c r="I22" s="150"/>
    </row>
    <row r="23" customFormat="false" ht="8.1" hidden="false" customHeight="true" outlineLevel="0" collapsed="false">
      <c r="A23" s="149" t="s">
        <v>287</v>
      </c>
      <c r="B23" s="150" t="n">
        <v>102</v>
      </c>
      <c r="C23" s="150" t="n">
        <v>2</v>
      </c>
      <c r="D23" s="150" t="n">
        <v>42</v>
      </c>
      <c r="E23" s="151" t="n">
        <v>111</v>
      </c>
      <c r="F23" s="150" t="n">
        <v>97</v>
      </c>
      <c r="G23" s="150" t="n">
        <v>8</v>
      </c>
      <c r="H23" s="150" t="n">
        <v>49</v>
      </c>
      <c r="I23" s="150" t="n">
        <v>95</v>
      </c>
    </row>
    <row r="24" customFormat="false" ht="6" hidden="false" customHeight="true" outlineLevel="0" collapsed="false">
      <c r="A24" s="149"/>
      <c r="B24" s="150"/>
      <c r="C24" s="150"/>
      <c r="D24" s="150"/>
      <c r="E24" s="151"/>
      <c r="F24" s="150"/>
      <c r="G24" s="150"/>
      <c r="H24" s="150"/>
      <c r="I24" s="150"/>
    </row>
    <row r="25" customFormat="false" ht="6" hidden="false" customHeight="true" outlineLevel="0" collapsed="false">
      <c r="A25" s="149"/>
      <c r="B25" s="150"/>
      <c r="C25" s="150"/>
      <c r="D25" s="150"/>
      <c r="E25" s="151"/>
      <c r="F25" s="150"/>
      <c r="G25" s="150"/>
      <c r="H25" s="150"/>
      <c r="I25" s="150"/>
    </row>
    <row r="26" customFormat="false" ht="8.1" hidden="false" customHeight="true" outlineLevel="0" collapsed="false">
      <c r="A26" s="149" t="s">
        <v>288</v>
      </c>
      <c r="B26" s="150" t="n">
        <v>195</v>
      </c>
      <c r="C26" s="150" t="n">
        <v>6</v>
      </c>
      <c r="D26" s="150" t="n">
        <v>79</v>
      </c>
      <c r="E26" s="151" t="n">
        <v>181</v>
      </c>
      <c r="F26" s="150" t="n">
        <v>197</v>
      </c>
      <c r="G26" s="150" t="n">
        <v>7</v>
      </c>
      <c r="H26" s="150" t="n">
        <v>76</v>
      </c>
      <c r="I26" s="150" t="n">
        <v>177</v>
      </c>
    </row>
    <row r="27" customFormat="false" ht="6" hidden="false" customHeight="true" outlineLevel="0" collapsed="false">
      <c r="A27" s="149"/>
      <c r="B27" s="150"/>
      <c r="C27" s="150"/>
      <c r="D27" s="150"/>
      <c r="E27" s="151"/>
      <c r="F27" s="150"/>
      <c r="G27" s="150"/>
      <c r="H27" s="150"/>
      <c r="I27" s="150"/>
    </row>
    <row r="28" customFormat="false" ht="8.1" hidden="false" customHeight="true" outlineLevel="0" collapsed="false">
      <c r="A28" s="149" t="s">
        <v>286</v>
      </c>
      <c r="B28" s="150" t="n">
        <v>83</v>
      </c>
      <c r="C28" s="150" t="n">
        <v>2</v>
      </c>
      <c r="D28" s="150" t="n">
        <v>15</v>
      </c>
      <c r="E28" s="151" t="n">
        <v>75</v>
      </c>
      <c r="F28" s="150" t="n">
        <v>80</v>
      </c>
      <c r="G28" s="150" t="n">
        <v>3</v>
      </c>
      <c r="H28" s="150" t="n">
        <v>21</v>
      </c>
      <c r="I28" s="150" t="n">
        <v>77</v>
      </c>
    </row>
    <row r="29" customFormat="false" ht="6" hidden="false" customHeight="true" outlineLevel="0" collapsed="false">
      <c r="A29" s="149"/>
      <c r="B29" s="150"/>
      <c r="C29" s="150"/>
      <c r="D29" s="150"/>
      <c r="E29" s="151"/>
      <c r="F29" s="150"/>
      <c r="G29" s="150"/>
      <c r="H29" s="150"/>
      <c r="I29" s="150"/>
    </row>
    <row r="30" customFormat="false" ht="8.1" hidden="false" customHeight="true" outlineLevel="0" collapsed="false">
      <c r="A30" s="149" t="s">
        <v>287</v>
      </c>
      <c r="B30" s="150" t="n">
        <v>112</v>
      </c>
      <c r="C30" s="150" t="n">
        <v>4</v>
      </c>
      <c r="D30" s="150" t="n">
        <v>64</v>
      </c>
      <c r="E30" s="151" t="n">
        <v>106</v>
      </c>
      <c r="F30" s="150" t="n">
        <v>117</v>
      </c>
      <c r="G30" s="150" t="n">
        <v>4</v>
      </c>
      <c r="H30" s="150" t="n">
        <v>55</v>
      </c>
      <c r="I30" s="150" t="n">
        <v>100</v>
      </c>
    </row>
    <row r="31" customFormat="false" ht="6" hidden="false" customHeight="true" outlineLevel="0" collapsed="false">
      <c r="A31" s="149"/>
      <c r="B31" s="150"/>
      <c r="C31" s="150"/>
      <c r="D31" s="150"/>
      <c r="E31" s="151"/>
      <c r="F31" s="150"/>
      <c r="G31" s="150"/>
      <c r="H31" s="150"/>
      <c r="I31" s="150"/>
    </row>
    <row r="32" customFormat="false" ht="6" hidden="false" customHeight="true" outlineLevel="0" collapsed="false">
      <c r="A32" s="149"/>
      <c r="B32" s="150"/>
      <c r="C32" s="150"/>
      <c r="D32" s="150"/>
      <c r="E32" s="151"/>
      <c r="F32" s="150"/>
      <c r="G32" s="150"/>
      <c r="H32" s="150"/>
      <c r="I32" s="150"/>
    </row>
    <row r="33" customFormat="false" ht="8.1" hidden="false" customHeight="true" outlineLevel="0" collapsed="false">
      <c r="A33" s="149" t="s">
        <v>289</v>
      </c>
      <c r="B33" s="150" t="n">
        <v>23</v>
      </c>
      <c r="C33" s="150" t="n">
        <v>1</v>
      </c>
      <c r="D33" s="150" t="n">
        <v>13</v>
      </c>
      <c r="E33" s="151" t="n">
        <v>23</v>
      </c>
      <c r="F33" s="150" t="n">
        <v>29</v>
      </c>
      <c r="G33" s="150" t="s">
        <v>172</v>
      </c>
      <c r="H33" s="150" t="n">
        <v>11</v>
      </c>
      <c r="I33" s="150" t="n">
        <v>25</v>
      </c>
    </row>
    <row r="34" customFormat="false" ht="6" hidden="false" customHeight="true" outlineLevel="0" collapsed="false">
      <c r="A34" s="149"/>
      <c r="B34" s="150"/>
      <c r="C34" s="150"/>
      <c r="D34" s="150"/>
      <c r="E34" s="151"/>
      <c r="F34" s="150"/>
      <c r="G34" s="150"/>
      <c r="H34" s="150"/>
      <c r="I34" s="150"/>
    </row>
    <row r="35" customFormat="false" ht="8.1" hidden="false" customHeight="true" outlineLevel="0" collapsed="false">
      <c r="A35" s="149" t="s">
        <v>286</v>
      </c>
      <c r="B35" s="150" t="n">
        <v>5</v>
      </c>
      <c r="C35" s="150" t="s">
        <v>172</v>
      </c>
      <c r="D35" s="150" t="n">
        <v>2</v>
      </c>
      <c r="E35" s="151" t="n">
        <v>4</v>
      </c>
      <c r="F35" s="150" t="n">
        <v>9</v>
      </c>
      <c r="G35" s="150" t="s">
        <v>172</v>
      </c>
      <c r="H35" s="150" t="n">
        <v>2</v>
      </c>
      <c r="I35" s="150" t="n">
        <v>11</v>
      </c>
    </row>
    <row r="36" customFormat="false" ht="6" hidden="false" customHeight="true" outlineLevel="0" collapsed="false">
      <c r="A36" s="149"/>
      <c r="B36" s="150"/>
      <c r="C36" s="150"/>
      <c r="D36" s="150"/>
      <c r="E36" s="151"/>
      <c r="F36" s="150"/>
      <c r="G36" s="150"/>
      <c r="H36" s="150"/>
      <c r="I36" s="150"/>
    </row>
    <row r="37" customFormat="false" ht="8.1" hidden="false" customHeight="true" outlineLevel="0" collapsed="false">
      <c r="A37" s="149" t="s">
        <v>287</v>
      </c>
      <c r="B37" s="150" t="n">
        <v>18</v>
      </c>
      <c r="C37" s="150" t="n">
        <v>1</v>
      </c>
      <c r="D37" s="150" t="n">
        <v>11</v>
      </c>
      <c r="E37" s="151" t="n">
        <v>19</v>
      </c>
      <c r="F37" s="150" t="n">
        <v>20</v>
      </c>
      <c r="G37" s="150" t="s">
        <v>172</v>
      </c>
      <c r="H37" s="150" t="n">
        <v>9</v>
      </c>
      <c r="I37" s="150" t="n">
        <v>14</v>
      </c>
    </row>
    <row r="38" customFormat="false" ht="6" hidden="false" customHeight="true" outlineLevel="0" collapsed="false">
      <c r="A38" s="149"/>
      <c r="B38" s="150"/>
      <c r="C38" s="150"/>
      <c r="D38" s="150"/>
      <c r="E38" s="151"/>
      <c r="F38" s="150"/>
      <c r="G38" s="150"/>
      <c r="H38" s="150"/>
      <c r="I38" s="150"/>
    </row>
    <row r="39" customFormat="false" ht="6" hidden="false" customHeight="true" outlineLevel="0" collapsed="false">
      <c r="A39" s="149"/>
      <c r="B39" s="150"/>
      <c r="C39" s="150"/>
      <c r="D39" s="150"/>
      <c r="E39" s="151"/>
      <c r="F39" s="150"/>
      <c r="G39" s="150"/>
      <c r="H39" s="150"/>
      <c r="I39" s="150"/>
    </row>
    <row r="40" customFormat="false" ht="8.1" hidden="false" customHeight="true" outlineLevel="0" collapsed="false">
      <c r="A40" s="149" t="s">
        <v>290</v>
      </c>
      <c r="B40" s="150" t="n">
        <v>237</v>
      </c>
      <c r="C40" s="150" t="s">
        <v>172</v>
      </c>
      <c r="D40" s="150" t="n">
        <v>64</v>
      </c>
      <c r="E40" s="151" t="n">
        <v>215</v>
      </c>
      <c r="F40" s="150" t="n">
        <v>261</v>
      </c>
      <c r="G40" s="150" t="n">
        <v>2</v>
      </c>
      <c r="H40" s="150" t="n">
        <v>74</v>
      </c>
      <c r="I40" s="150" t="n">
        <v>237</v>
      </c>
    </row>
    <row r="41" customFormat="false" ht="6" hidden="false" customHeight="true" outlineLevel="0" collapsed="false">
      <c r="A41" s="149"/>
      <c r="B41" s="150"/>
      <c r="C41" s="150"/>
      <c r="D41" s="150"/>
      <c r="E41" s="151"/>
      <c r="F41" s="150"/>
      <c r="G41" s="150"/>
      <c r="H41" s="150"/>
      <c r="I41" s="150"/>
    </row>
    <row r="42" customFormat="false" ht="8.1" hidden="false" customHeight="true" outlineLevel="0" collapsed="false">
      <c r="A42" s="149" t="s">
        <v>286</v>
      </c>
      <c r="B42" s="150" t="n">
        <v>227</v>
      </c>
      <c r="C42" s="150" t="s">
        <v>172</v>
      </c>
      <c r="D42" s="150" t="n">
        <v>54</v>
      </c>
      <c r="E42" s="151" t="n">
        <v>212</v>
      </c>
      <c r="F42" s="150" t="n">
        <v>245</v>
      </c>
      <c r="G42" s="150" t="n">
        <v>1</v>
      </c>
      <c r="H42" s="150" t="n">
        <v>65</v>
      </c>
      <c r="I42" s="150" t="n">
        <v>220</v>
      </c>
    </row>
    <row r="43" customFormat="false" ht="6" hidden="false" customHeight="true" outlineLevel="0" collapsed="false">
      <c r="A43" s="149"/>
      <c r="B43" s="150"/>
      <c r="C43" s="150"/>
      <c r="D43" s="150"/>
      <c r="E43" s="151"/>
      <c r="F43" s="150"/>
      <c r="G43" s="150"/>
      <c r="H43" s="150"/>
      <c r="I43" s="150"/>
    </row>
    <row r="44" customFormat="false" ht="8.1" hidden="false" customHeight="true" outlineLevel="0" collapsed="false">
      <c r="A44" s="149" t="s">
        <v>287</v>
      </c>
      <c r="B44" s="150" t="n">
        <v>10</v>
      </c>
      <c r="C44" s="150" t="s">
        <v>172</v>
      </c>
      <c r="D44" s="150" t="n">
        <v>10</v>
      </c>
      <c r="E44" s="151" t="n">
        <v>3</v>
      </c>
      <c r="F44" s="150" t="n">
        <v>16</v>
      </c>
      <c r="G44" s="150" t="n">
        <v>1</v>
      </c>
      <c r="H44" s="150" t="n">
        <v>9</v>
      </c>
      <c r="I44" s="150" t="n">
        <v>17</v>
      </c>
    </row>
    <row r="45" customFormat="false" ht="6" hidden="false" customHeight="true" outlineLevel="0" collapsed="false">
      <c r="A45" s="149"/>
      <c r="B45" s="150"/>
      <c r="C45" s="150"/>
      <c r="D45" s="150"/>
      <c r="E45" s="151"/>
      <c r="F45" s="150"/>
      <c r="G45" s="150"/>
      <c r="H45" s="150"/>
      <c r="I45" s="150"/>
    </row>
    <row r="46" customFormat="false" ht="6" hidden="false" customHeight="true" outlineLevel="0" collapsed="false">
      <c r="A46" s="149"/>
      <c r="B46" s="150"/>
      <c r="C46" s="150"/>
      <c r="D46" s="150"/>
      <c r="E46" s="151"/>
      <c r="F46" s="150"/>
      <c r="G46" s="150"/>
      <c r="H46" s="150"/>
      <c r="I46" s="150"/>
    </row>
    <row r="47" customFormat="false" ht="8.1" hidden="false" customHeight="true" outlineLevel="0" collapsed="false">
      <c r="A47" s="152" t="s">
        <v>291</v>
      </c>
      <c r="B47" s="153" t="n">
        <v>709</v>
      </c>
      <c r="C47" s="153" t="n">
        <v>15</v>
      </c>
      <c r="D47" s="153" t="n">
        <v>248</v>
      </c>
      <c r="E47" s="154" t="n">
        <v>688</v>
      </c>
      <c r="F47" s="155" t="n">
        <v>740</v>
      </c>
      <c r="G47" s="153" t="n">
        <v>18</v>
      </c>
      <c r="H47" s="153" t="n">
        <v>244</v>
      </c>
      <c r="I47" s="153" t="n">
        <v>724</v>
      </c>
    </row>
    <row r="48" customFormat="false" ht="6" hidden="false" customHeight="true" outlineLevel="0" collapsed="false">
      <c r="A48" s="152"/>
      <c r="B48" s="153"/>
      <c r="C48" s="153"/>
      <c r="D48" s="153"/>
      <c r="E48" s="154"/>
      <c r="F48" s="155"/>
      <c r="G48" s="153"/>
      <c r="H48" s="153"/>
      <c r="I48" s="153"/>
    </row>
    <row r="49" customFormat="false" ht="8.1" hidden="false" customHeight="true" outlineLevel="0" collapsed="false">
      <c r="A49" s="152" t="s">
        <v>286</v>
      </c>
      <c r="B49" s="153" t="n">
        <v>439</v>
      </c>
      <c r="C49" s="153" t="n">
        <v>5</v>
      </c>
      <c r="D49" s="153" t="n">
        <v>113</v>
      </c>
      <c r="E49" s="154" t="n">
        <v>418</v>
      </c>
      <c r="F49" s="155" t="n">
        <v>448</v>
      </c>
      <c r="G49" s="153" t="n">
        <v>5</v>
      </c>
      <c r="H49" s="153" t="n">
        <v>106</v>
      </c>
      <c r="I49" s="153" t="n">
        <v>435</v>
      </c>
    </row>
    <row r="50" customFormat="false" ht="6" hidden="false" customHeight="true" outlineLevel="0" collapsed="false">
      <c r="A50" s="149"/>
      <c r="B50" s="153"/>
      <c r="C50" s="153"/>
      <c r="D50" s="153"/>
      <c r="E50" s="154"/>
      <c r="F50" s="155"/>
      <c r="G50" s="153"/>
      <c r="H50" s="153"/>
      <c r="I50" s="153"/>
    </row>
    <row r="51" customFormat="false" ht="8.1" hidden="false" customHeight="true" outlineLevel="0" collapsed="false">
      <c r="A51" s="152" t="s">
        <v>287</v>
      </c>
      <c r="B51" s="153" t="n">
        <v>270</v>
      </c>
      <c r="C51" s="153" t="n">
        <v>10</v>
      </c>
      <c r="D51" s="153" t="n">
        <v>135</v>
      </c>
      <c r="E51" s="154" t="n">
        <v>270</v>
      </c>
      <c r="F51" s="155" t="n">
        <v>292</v>
      </c>
      <c r="G51" s="153" t="n">
        <v>13</v>
      </c>
      <c r="H51" s="153" t="n">
        <v>138</v>
      </c>
      <c r="I51" s="153" t="n">
        <v>289</v>
      </c>
    </row>
    <row r="52" customFormat="false" ht="9" hidden="false" customHeight="true" outlineLevel="0" collapsed="false">
      <c r="A52" s="148"/>
      <c r="B52" s="148"/>
      <c r="C52" s="148"/>
      <c r="D52" s="148"/>
      <c r="E52" s="148"/>
      <c r="F52" s="148"/>
      <c r="G52" s="148"/>
      <c r="H52" s="148"/>
      <c r="I52" s="148"/>
    </row>
    <row r="53" customFormat="false" ht="9" hidden="false" customHeight="true" outlineLevel="0" collapsed="false">
      <c r="A53" s="148"/>
      <c r="B53" s="148"/>
      <c r="C53" s="148"/>
      <c r="D53" s="148"/>
      <c r="E53" s="148"/>
      <c r="F53" s="148"/>
      <c r="G53" s="148"/>
      <c r="H53" s="148"/>
      <c r="I53" s="148"/>
    </row>
    <row r="54" s="147" customFormat="true" ht="8.1" hidden="false" customHeight="true" outlineLevel="0" collapsed="false">
      <c r="B54" s="146" t="s">
        <v>292</v>
      </c>
      <c r="C54" s="146"/>
      <c r="D54" s="146"/>
      <c r="E54" s="146"/>
      <c r="F54" s="146" t="s">
        <v>293</v>
      </c>
      <c r="G54" s="146"/>
      <c r="H54" s="146"/>
      <c r="I54" s="146"/>
    </row>
    <row r="55" customFormat="false" ht="9" hidden="false" customHeight="true" outlineLevel="0" collapsed="false">
      <c r="A55" s="148"/>
      <c r="B55" s="148"/>
      <c r="C55" s="148"/>
      <c r="D55" s="148"/>
      <c r="E55" s="148"/>
      <c r="F55" s="148"/>
      <c r="G55" s="148"/>
      <c r="H55" s="148"/>
      <c r="I55" s="148"/>
    </row>
    <row r="56" customFormat="false" ht="9" hidden="false" customHeight="true" outlineLevel="0" collapsed="false">
      <c r="A56" s="148"/>
      <c r="B56" s="148"/>
      <c r="C56" s="148"/>
      <c r="D56" s="148"/>
      <c r="E56" s="156"/>
      <c r="F56" s="148"/>
      <c r="G56" s="148"/>
      <c r="H56" s="148"/>
      <c r="I56" s="148"/>
    </row>
    <row r="57" customFormat="false" ht="8.1" hidden="false" customHeight="true" outlineLevel="0" collapsed="false">
      <c r="A57" s="149" t="s">
        <v>284</v>
      </c>
      <c r="B57" s="157" t="n">
        <v>151</v>
      </c>
      <c r="C57" s="157" t="n">
        <v>4</v>
      </c>
      <c r="D57" s="157" t="n">
        <v>43</v>
      </c>
      <c r="E57" s="158" t="n">
        <v>191</v>
      </c>
      <c r="F57" s="157" t="n">
        <v>151</v>
      </c>
      <c r="G57" s="157" t="n">
        <v>9</v>
      </c>
      <c r="H57" s="157" t="n">
        <v>101</v>
      </c>
      <c r="I57" s="157" t="n">
        <v>172</v>
      </c>
    </row>
    <row r="58" customFormat="false" ht="6" hidden="false" customHeight="true" outlineLevel="0" collapsed="false">
      <c r="A58" s="149"/>
      <c r="B58" s="157"/>
      <c r="C58" s="157"/>
      <c r="D58" s="157"/>
      <c r="E58" s="158"/>
      <c r="F58" s="157"/>
      <c r="G58" s="157"/>
      <c r="H58" s="157"/>
      <c r="I58" s="157"/>
    </row>
    <row r="59" customFormat="false" ht="6" hidden="false" customHeight="true" outlineLevel="0" collapsed="false">
      <c r="A59" s="149"/>
      <c r="B59" s="157"/>
      <c r="C59" s="157"/>
      <c r="D59" s="157"/>
      <c r="E59" s="158"/>
      <c r="F59" s="157"/>
      <c r="G59" s="157"/>
      <c r="H59" s="157"/>
      <c r="I59" s="157"/>
    </row>
    <row r="60" customFormat="false" ht="6" hidden="false" customHeight="true" outlineLevel="0" collapsed="false">
      <c r="A60" s="149"/>
      <c r="B60" s="157"/>
      <c r="C60" s="157"/>
      <c r="D60" s="157"/>
      <c r="E60" s="158"/>
      <c r="F60" s="157"/>
      <c r="G60" s="157"/>
      <c r="H60" s="157"/>
      <c r="I60" s="157"/>
    </row>
    <row r="61" customFormat="false" ht="8.1" hidden="false" customHeight="true" outlineLevel="0" collapsed="false">
      <c r="A61" s="149" t="s">
        <v>285</v>
      </c>
      <c r="B61" s="157" t="n">
        <v>762</v>
      </c>
      <c r="C61" s="157" t="n">
        <v>21</v>
      </c>
      <c r="D61" s="157" t="n">
        <v>263</v>
      </c>
      <c r="E61" s="158" t="n">
        <v>807</v>
      </c>
      <c r="F61" s="157" t="n">
        <v>736</v>
      </c>
      <c r="G61" s="157" t="n">
        <v>27</v>
      </c>
      <c r="H61" s="157" t="n">
        <v>252</v>
      </c>
      <c r="I61" s="157" t="n">
        <v>790</v>
      </c>
    </row>
    <row r="62" customFormat="false" ht="6" hidden="false" customHeight="true" outlineLevel="0" collapsed="false">
      <c r="A62" s="149"/>
      <c r="B62" s="157"/>
      <c r="C62" s="157"/>
      <c r="D62" s="157"/>
      <c r="E62" s="158"/>
      <c r="F62" s="157"/>
      <c r="G62" s="157"/>
      <c r="H62" s="157"/>
      <c r="I62" s="157"/>
    </row>
    <row r="63" customFormat="false" ht="8.1" hidden="false" customHeight="true" outlineLevel="0" collapsed="false">
      <c r="A63" s="149" t="s">
        <v>286</v>
      </c>
      <c r="B63" s="157" t="n">
        <v>390</v>
      </c>
      <c r="C63" s="157" t="n">
        <v>7</v>
      </c>
      <c r="D63" s="157" t="n">
        <v>105</v>
      </c>
      <c r="E63" s="158" t="n">
        <v>428</v>
      </c>
      <c r="F63" s="157" t="n">
        <v>357</v>
      </c>
      <c r="G63" s="157" t="n">
        <v>5</v>
      </c>
      <c r="H63" s="157" t="n">
        <v>75</v>
      </c>
      <c r="I63" s="157" t="n">
        <v>396</v>
      </c>
    </row>
    <row r="64" customFormat="false" ht="6" hidden="false" customHeight="true" outlineLevel="0" collapsed="false">
      <c r="A64" s="149"/>
      <c r="B64" s="157"/>
      <c r="C64" s="157"/>
      <c r="D64" s="157"/>
      <c r="E64" s="158"/>
      <c r="F64" s="157"/>
      <c r="G64" s="157"/>
      <c r="H64" s="157"/>
      <c r="I64" s="157"/>
    </row>
    <row r="65" customFormat="false" ht="8.1" hidden="false" customHeight="true" outlineLevel="0" collapsed="false">
      <c r="A65" s="149" t="s">
        <v>287</v>
      </c>
      <c r="B65" s="157" t="n">
        <v>372</v>
      </c>
      <c r="C65" s="157" t="n">
        <v>14</v>
      </c>
      <c r="D65" s="157" t="n">
        <v>158</v>
      </c>
      <c r="E65" s="158" t="n">
        <v>379</v>
      </c>
      <c r="F65" s="157" t="n">
        <v>379</v>
      </c>
      <c r="G65" s="157" t="n">
        <v>22</v>
      </c>
      <c r="H65" s="157" t="n">
        <v>177</v>
      </c>
      <c r="I65" s="157" t="n">
        <v>394</v>
      </c>
    </row>
    <row r="66" customFormat="false" ht="6" hidden="false" customHeight="true" outlineLevel="0" collapsed="false">
      <c r="A66" s="149"/>
      <c r="B66" s="157"/>
      <c r="C66" s="157"/>
      <c r="D66" s="157"/>
      <c r="E66" s="158"/>
      <c r="F66" s="157"/>
      <c r="G66" s="157"/>
      <c r="H66" s="157"/>
      <c r="I66" s="157"/>
    </row>
    <row r="67" customFormat="false" ht="6" hidden="false" customHeight="true" outlineLevel="0" collapsed="false">
      <c r="A67" s="149"/>
      <c r="B67" s="157"/>
      <c r="C67" s="157"/>
      <c r="D67" s="157"/>
      <c r="E67" s="158"/>
      <c r="F67" s="157"/>
      <c r="G67" s="157"/>
      <c r="H67" s="157"/>
      <c r="I67" s="157"/>
    </row>
    <row r="68" customFormat="false" ht="8.1" hidden="false" customHeight="true" outlineLevel="0" collapsed="false">
      <c r="A68" s="149" t="s">
        <v>288</v>
      </c>
      <c r="B68" s="157" t="n">
        <v>680</v>
      </c>
      <c r="C68" s="157" t="n">
        <v>14</v>
      </c>
      <c r="D68" s="157" t="n">
        <v>255</v>
      </c>
      <c r="E68" s="158" t="n">
        <v>637</v>
      </c>
      <c r="F68" s="157" t="n">
        <v>719</v>
      </c>
      <c r="G68" s="157" t="n">
        <v>19</v>
      </c>
      <c r="H68" s="157" t="n">
        <v>280</v>
      </c>
      <c r="I68" s="157" t="n">
        <v>672</v>
      </c>
    </row>
    <row r="69" customFormat="false" ht="6" hidden="false" customHeight="true" outlineLevel="0" collapsed="false">
      <c r="A69" s="149"/>
      <c r="B69" s="157"/>
      <c r="C69" s="157"/>
      <c r="D69" s="157"/>
      <c r="E69" s="158"/>
      <c r="F69" s="157"/>
      <c r="G69" s="157"/>
      <c r="H69" s="157"/>
      <c r="I69" s="157"/>
    </row>
    <row r="70" customFormat="false" ht="8.1" hidden="false" customHeight="true" outlineLevel="0" collapsed="false">
      <c r="A70" s="149" t="s">
        <v>286</v>
      </c>
      <c r="B70" s="157" t="n">
        <v>246</v>
      </c>
      <c r="C70" s="157" t="n">
        <v>5</v>
      </c>
      <c r="D70" s="157" t="n">
        <v>60</v>
      </c>
      <c r="E70" s="158" t="n">
        <v>231</v>
      </c>
      <c r="F70" s="157" t="n">
        <v>244</v>
      </c>
      <c r="G70" s="157" t="n">
        <v>6</v>
      </c>
      <c r="H70" s="157" t="n">
        <v>56</v>
      </c>
      <c r="I70" s="157" t="n">
        <v>253</v>
      </c>
    </row>
    <row r="71" customFormat="false" ht="6" hidden="false" customHeight="true" outlineLevel="0" collapsed="false">
      <c r="A71" s="149"/>
      <c r="B71" s="157"/>
      <c r="C71" s="157"/>
      <c r="D71" s="157"/>
      <c r="E71" s="158"/>
      <c r="F71" s="157"/>
      <c r="G71" s="157"/>
      <c r="H71" s="157"/>
      <c r="I71" s="157"/>
    </row>
    <row r="72" customFormat="false" ht="8.1" hidden="false" customHeight="true" outlineLevel="0" collapsed="false">
      <c r="A72" s="149" t="s">
        <v>287</v>
      </c>
      <c r="B72" s="157" t="n">
        <v>434</v>
      </c>
      <c r="C72" s="157" t="n">
        <v>9</v>
      </c>
      <c r="D72" s="157" t="n">
        <v>195</v>
      </c>
      <c r="E72" s="158" t="n">
        <v>406</v>
      </c>
      <c r="F72" s="157" t="n">
        <v>475</v>
      </c>
      <c r="G72" s="157" t="n">
        <v>13</v>
      </c>
      <c r="H72" s="157" t="n">
        <v>224</v>
      </c>
      <c r="I72" s="157" t="n">
        <v>419</v>
      </c>
    </row>
    <row r="73" customFormat="false" ht="6" hidden="false" customHeight="true" outlineLevel="0" collapsed="false">
      <c r="A73" s="149"/>
      <c r="B73" s="157"/>
      <c r="C73" s="157"/>
      <c r="D73" s="157"/>
      <c r="E73" s="158"/>
      <c r="F73" s="157"/>
      <c r="G73" s="157"/>
      <c r="H73" s="157"/>
      <c r="I73" s="157"/>
    </row>
    <row r="74" customFormat="false" ht="6" hidden="false" customHeight="true" outlineLevel="0" collapsed="false">
      <c r="A74" s="149"/>
      <c r="B74" s="157"/>
      <c r="C74" s="157"/>
      <c r="D74" s="157"/>
      <c r="E74" s="158"/>
      <c r="F74" s="157"/>
      <c r="G74" s="157"/>
      <c r="H74" s="157"/>
      <c r="I74" s="157"/>
    </row>
    <row r="75" customFormat="false" ht="8.1" hidden="false" customHeight="true" outlineLevel="0" collapsed="false">
      <c r="A75" s="149" t="s">
        <v>289</v>
      </c>
      <c r="B75" s="157" t="n">
        <v>70</v>
      </c>
      <c r="C75" s="157" t="n">
        <v>3</v>
      </c>
      <c r="D75" s="157" t="n">
        <v>28</v>
      </c>
      <c r="E75" s="158" t="n">
        <v>69</v>
      </c>
      <c r="F75" s="157" t="n">
        <v>91</v>
      </c>
      <c r="G75" s="157" t="n">
        <v>2</v>
      </c>
      <c r="H75" s="157" t="n">
        <v>37</v>
      </c>
      <c r="I75" s="157" t="n">
        <v>82</v>
      </c>
    </row>
    <row r="76" customFormat="false" ht="6" hidden="false" customHeight="true" outlineLevel="0" collapsed="false">
      <c r="A76" s="149"/>
      <c r="B76" s="157"/>
      <c r="C76" s="157"/>
      <c r="D76" s="157"/>
      <c r="E76" s="158"/>
      <c r="F76" s="157"/>
      <c r="G76" s="157"/>
      <c r="H76" s="157"/>
      <c r="I76" s="157"/>
    </row>
    <row r="77" customFormat="false" ht="8.1" hidden="false" customHeight="true" outlineLevel="0" collapsed="false">
      <c r="A77" s="149" t="s">
        <v>286</v>
      </c>
      <c r="B77" s="157" t="n">
        <v>18</v>
      </c>
      <c r="C77" s="157" t="n">
        <v>1</v>
      </c>
      <c r="D77" s="157" t="n">
        <v>3</v>
      </c>
      <c r="E77" s="158" t="n">
        <v>16</v>
      </c>
      <c r="F77" s="157" t="n">
        <v>22</v>
      </c>
      <c r="G77" s="157" t="n">
        <v>1</v>
      </c>
      <c r="H77" s="157" t="n">
        <v>5</v>
      </c>
      <c r="I77" s="157" t="n">
        <v>21</v>
      </c>
    </row>
    <row r="78" customFormat="false" ht="6" hidden="false" customHeight="true" outlineLevel="0" collapsed="false">
      <c r="A78" s="149"/>
      <c r="B78" s="157"/>
      <c r="C78" s="157"/>
      <c r="D78" s="157"/>
      <c r="E78" s="158"/>
      <c r="F78" s="157"/>
      <c r="G78" s="157"/>
      <c r="H78" s="157"/>
      <c r="I78" s="157"/>
    </row>
    <row r="79" customFormat="false" ht="8.1" hidden="false" customHeight="true" outlineLevel="0" collapsed="false">
      <c r="A79" s="149" t="s">
        <v>287</v>
      </c>
      <c r="B79" s="157" t="n">
        <v>52</v>
      </c>
      <c r="C79" s="157" t="n">
        <v>2</v>
      </c>
      <c r="D79" s="157" t="n">
        <v>25</v>
      </c>
      <c r="E79" s="158" t="n">
        <v>53</v>
      </c>
      <c r="F79" s="157" t="n">
        <v>69</v>
      </c>
      <c r="G79" s="157" t="n">
        <v>1</v>
      </c>
      <c r="H79" s="157" t="n">
        <v>32</v>
      </c>
      <c r="I79" s="157" t="n">
        <v>61</v>
      </c>
    </row>
    <row r="80" customFormat="false" ht="6" hidden="false" customHeight="true" outlineLevel="0" collapsed="false">
      <c r="A80" s="149"/>
      <c r="B80" s="157"/>
      <c r="C80" s="157"/>
      <c r="D80" s="157"/>
      <c r="E80" s="158"/>
      <c r="F80" s="157"/>
      <c r="G80" s="157"/>
      <c r="H80" s="157"/>
      <c r="I80" s="157"/>
    </row>
    <row r="81" customFormat="false" ht="6" hidden="false" customHeight="true" outlineLevel="0" collapsed="false">
      <c r="A81" s="149"/>
      <c r="B81" s="157"/>
      <c r="C81" s="157"/>
      <c r="D81" s="157"/>
      <c r="E81" s="158"/>
      <c r="F81" s="157"/>
      <c r="G81" s="157"/>
      <c r="H81" s="157"/>
      <c r="I81" s="157"/>
    </row>
    <row r="82" customFormat="false" ht="8.1" hidden="false" customHeight="true" outlineLevel="0" collapsed="false">
      <c r="A82" s="149" t="s">
        <v>290</v>
      </c>
      <c r="B82" s="157" t="n">
        <v>698</v>
      </c>
      <c r="C82" s="157" t="n">
        <v>6</v>
      </c>
      <c r="D82" s="157" t="n">
        <v>168</v>
      </c>
      <c r="E82" s="158" t="n">
        <v>650</v>
      </c>
      <c r="F82" s="157" t="n">
        <v>816</v>
      </c>
      <c r="G82" s="157" t="n">
        <v>7</v>
      </c>
      <c r="H82" s="157" t="n">
        <v>211</v>
      </c>
      <c r="I82" s="157" t="n">
        <v>775</v>
      </c>
    </row>
    <row r="83" customFormat="false" ht="6" hidden="false" customHeight="true" outlineLevel="0" collapsed="false">
      <c r="A83" s="149"/>
      <c r="B83" s="157"/>
      <c r="C83" s="157"/>
      <c r="D83" s="157"/>
      <c r="E83" s="158"/>
      <c r="F83" s="157"/>
      <c r="G83" s="157"/>
      <c r="H83" s="157"/>
      <c r="I83" s="157"/>
    </row>
    <row r="84" customFormat="false" ht="8.1" hidden="false" customHeight="true" outlineLevel="0" collapsed="false">
      <c r="A84" s="149" t="s">
        <v>286</v>
      </c>
      <c r="B84" s="157" t="n">
        <v>660</v>
      </c>
      <c r="C84" s="157" t="n">
        <v>5</v>
      </c>
      <c r="D84" s="157" t="n">
        <v>150</v>
      </c>
      <c r="E84" s="158" t="n">
        <v>621</v>
      </c>
      <c r="F84" s="157" t="n">
        <v>759</v>
      </c>
      <c r="G84" s="157" t="n">
        <v>5</v>
      </c>
      <c r="H84" s="157" t="n">
        <v>181</v>
      </c>
      <c r="I84" s="157" t="n">
        <v>723</v>
      </c>
    </row>
    <row r="85" customFormat="false" ht="6" hidden="false" customHeight="true" outlineLevel="0" collapsed="false">
      <c r="A85" s="149"/>
      <c r="B85" s="157"/>
      <c r="C85" s="157"/>
      <c r="D85" s="157"/>
      <c r="E85" s="158"/>
      <c r="F85" s="157"/>
      <c r="G85" s="157"/>
      <c r="H85" s="157"/>
      <c r="I85" s="157"/>
    </row>
    <row r="86" customFormat="false" ht="8.1" hidden="false" customHeight="true" outlineLevel="0" collapsed="false">
      <c r="A86" s="149" t="s">
        <v>287</v>
      </c>
      <c r="B86" s="157" t="n">
        <v>38</v>
      </c>
      <c r="C86" s="157" t="n">
        <v>1</v>
      </c>
      <c r="D86" s="157" t="n">
        <v>18</v>
      </c>
      <c r="E86" s="158" t="n">
        <v>29</v>
      </c>
      <c r="F86" s="157" t="n">
        <v>57</v>
      </c>
      <c r="G86" s="157" t="n">
        <v>2</v>
      </c>
      <c r="H86" s="157" t="n">
        <v>30</v>
      </c>
      <c r="I86" s="157" t="n">
        <v>52</v>
      </c>
    </row>
    <row r="87" customFormat="false" ht="6" hidden="false" customHeight="true" outlineLevel="0" collapsed="false">
      <c r="A87" s="149"/>
      <c r="B87" s="159"/>
      <c r="C87" s="159"/>
      <c r="D87" s="159"/>
      <c r="E87" s="151"/>
      <c r="F87" s="157"/>
      <c r="G87" s="157"/>
      <c r="H87" s="157"/>
      <c r="I87" s="157"/>
    </row>
    <row r="88" customFormat="false" ht="6" hidden="false" customHeight="true" outlineLevel="0" collapsed="false">
      <c r="A88" s="149"/>
      <c r="B88" s="159"/>
      <c r="C88" s="159"/>
      <c r="D88" s="159"/>
      <c r="E88" s="160"/>
      <c r="F88" s="157"/>
      <c r="G88" s="157"/>
      <c r="H88" s="157"/>
      <c r="I88" s="157"/>
    </row>
    <row r="89" customFormat="false" ht="9" hidden="false" customHeight="true" outlineLevel="0" collapsed="false">
      <c r="A89" s="152" t="s">
        <v>291</v>
      </c>
      <c r="B89" s="161" t="s">
        <v>294</v>
      </c>
      <c r="C89" s="161" t="n">
        <v>48</v>
      </c>
      <c r="D89" s="161" t="n">
        <v>757</v>
      </c>
      <c r="E89" s="162" t="s">
        <v>295</v>
      </c>
      <c r="F89" s="161" t="s">
        <v>296</v>
      </c>
      <c r="G89" s="161" t="n">
        <v>64</v>
      </c>
      <c r="H89" s="161" t="n">
        <v>881</v>
      </c>
      <c r="I89" s="161" t="s">
        <v>297</v>
      </c>
    </row>
    <row r="90" customFormat="false" ht="6" hidden="false" customHeight="true" outlineLevel="0" collapsed="false">
      <c r="A90" s="152"/>
      <c r="B90" s="161"/>
      <c r="C90" s="161"/>
      <c r="D90" s="161"/>
      <c r="E90" s="162"/>
      <c r="F90" s="161"/>
      <c r="G90" s="161"/>
      <c r="H90" s="161"/>
      <c r="I90" s="161"/>
    </row>
    <row r="91" customFormat="false" ht="8.1" hidden="false" customHeight="true" outlineLevel="0" collapsed="false">
      <c r="A91" s="152" t="s">
        <v>286</v>
      </c>
      <c r="B91" s="161" t="s">
        <v>298</v>
      </c>
      <c r="C91" s="161" t="n">
        <v>18</v>
      </c>
      <c r="D91" s="161" t="n">
        <v>318</v>
      </c>
      <c r="E91" s="162" t="s">
        <v>299</v>
      </c>
      <c r="F91" s="161" t="s">
        <v>300</v>
      </c>
      <c r="G91" s="161" t="n">
        <v>17</v>
      </c>
      <c r="H91" s="161" t="n">
        <v>317</v>
      </c>
      <c r="I91" s="161" t="s">
        <v>301</v>
      </c>
    </row>
    <row r="92" customFormat="false" ht="6" hidden="false" customHeight="true" outlineLevel="0" collapsed="false">
      <c r="A92" s="149"/>
      <c r="B92" s="161"/>
      <c r="C92" s="161"/>
      <c r="D92" s="161"/>
      <c r="E92" s="162"/>
      <c r="F92" s="161"/>
      <c r="G92" s="161"/>
      <c r="H92" s="161"/>
      <c r="I92" s="161"/>
    </row>
    <row r="93" customFormat="false" ht="8.1" hidden="false" customHeight="true" outlineLevel="0" collapsed="false">
      <c r="A93" s="152" t="s">
        <v>287</v>
      </c>
      <c r="B93" s="161" t="s">
        <v>302</v>
      </c>
      <c r="C93" s="161" t="n">
        <v>30</v>
      </c>
      <c r="D93" s="161" t="n">
        <v>439</v>
      </c>
      <c r="E93" s="162" t="s">
        <v>234</v>
      </c>
      <c r="F93" s="161" t="s">
        <v>303</v>
      </c>
      <c r="G93" s="161" t="n">
        <v>47</v>
      </c>
      <c r="H93" s="161" t="n">
        <v>564</v>
      </c>
      <c r="I93" s="161" t="s">
        <v>304</v>
      </c>
    </row>
    <row r="94" customFormat="false" ht="6" hidden="false" customHeight="true" outlineLevel="0" collapsed="false">
      <c r="A94" s="148"/>
      <c r="B94" s="157"/>
      <c r="C94" s="157"/>
      <c r="D94" s="157"/>
      <c r="E94" s="157"/>
      <c r="F94" s="159"/>
      <c r="G94" s="159"/>
      <c r="H94" s="159"/>
      <c r="I94" s="159"/>
    </row>
    <row r="95" customFormat="false" ht="6" hidden="false" customHeight="true" outlineLevel="0" collapsed="false">
      <c r="A95" s="148"/>
      <c r="B95" s="157"/>
      <c r="C95" s="157"/>
      <c r="D95" s="157"/>
      <c r="E95" s="157"/>
      <c r="F95" s="159"/>
      <c r="G95" s="159"/>
      <c r="H95" s="159"/>
      <c r="I95" s="159"/>
    </row>
    <row r="96" customFormat="false" ht="8.1" hidden="false" customHeight="true" outlineLevel="0" collapsed="false">
      <c r="A96" s="148"/>
      <c r="B96" s="148"/>
      <c r="C96" s="148"/>
      <c r="D96" s="148"/>
      <c r="E96" s="148"/>
      <c r="F96" s="148"/>
      <c r="G96" s="148"/>
      <c r="H96" s="148"/>
      <c r="I96" s="148"/>
    </row>
    <row r="97" customFormat="false" ht="12.75" hidden="false" customHeight="false" outlineLevel="0" collapsed="false">
      <c r="A97" s="148"/>
      <c r="B97" s="148"/>
      <c r="C97" s="148"/>
      <c r="D97" s="148"/>
      <c r="E97" s="148"/>
      <c r="F97" s="148"/>
      <c r="G97" s="148"/>
      <c r="H97" s="148"/>
      <c r="I97" s="148"/>
    </row>
  </sheetData>
  <mergeCells count="18">
    <mergeCell ref="A1:I1"/>
    <mergeCell ref="A5:I5"/>
    <mergeCell ref="B7:B11"/>
    <mergeCell ref="C7:E7"/>
    <mergeCell ref="F7:F11"/>
    <mergeCell ref="G7:I7"/>
    <mergeCell ref="C8:C11"/>
    <mergeCell ref="D8:D9"/>
    <mergeCell ref="E8:E9"/>
    <mergeCell ref="G8:G11"/>
    <mergeCell ref="H8:H9"/>
    <mergeCell ref="I8:I9"/>
    <mergeCell ref="D10:E11"/>
    <mergeCell ref="H10:I11"/>
    <mergeCell ref="B13:E13"/>
    <mergeCell ref="F13:I13"/>
    <mergeCell ref="B54:E54"/>
    <mergeCell ref="F54:I54"/>
  </mergeCells>
  <printOptions headings="false" gridLines="false" gridLinesSet="true" horizontalCentered="true" verticalCentered="false"/>
  <pageMargins left="0.7875" right="0.708333333333333"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27T09:55:34Z</dcterms:created>
  <dc:creator>Everyone</dc:creator>
  <dc:description/>
  <dc:language>en-US</dc:language>
  <cp:lastModifiedBy>slt1i4</cp:lastModifiedBy>
  <cp:lastPrinted>2005-05-30T08:28:15Z</cp:lastPrinted>
  <dcterms:modified xsi:type="dcterms:W3CDTF">2008-02-26T09:13:14Z</dcterms:modified>
  <cp:revision>0</cp:revision>
  <dc:subject/>
  <dc:title/>
</cp:coreProperties>
</file>