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um" sheetId="1" state="visible" r:id="rId2"/>
    <sheet name="Zeichenerklär." sheetId="2" state="visible" r:id="rId3"/>
    <sheet name="Inhaltsverz." sheetId="3" state="visible" r:id="rId4"/>
    <sheet name="Vorbemerk." sheetId="4" state="visible" r:id="rId5"/>
    <sheet name="Graf01+02" sheetId="5" state="visible" r:id="rId6"/>
    <sheet name="Tab01" sheetId="6" state="visible" r:id="rId7"/>
    <sheet name="Tab02" sheetId="7" state="visible" r:id="rId8"/>
    <sheet name="Tab03 " sheetId="8" state="visible" r:id="rId9"/>
    <sheet name="Tab04" sheetId="9" state="visible" r:id="rId10"/>
    <sheet name="Tab05" sheetId="10" state="visible" r:id="rId11"/>
    <sheet name="Zahlengrafik" sheetId="11" state="visible" r:id="rId12"/>
  </sheets>
  <definedNames>
    <definedName function="false" hidden="false" localSheetId="5" name="ms20_EVAS22_Sozialleistungen" vbProcedure="false">#REF!</definedName>
    <definedName function="false" hidden="false" localSheetId="6" name="ms20_EVAS22_Sozialleistungen" vbProcedure="false">Tab02!$M$19:$S$35</definedName>
    <definedName function="false" hidden="false" localSheetId="6" name="ms20_EVAS22_Sozialleistungen_1" vbProcedure="false">Tab02!$M$48:$S$62</definedName>
    <definedName function="false" hidden="false" localSheetId="6" name="ms20_EVAS22_Sozialleistungen_2" vbProcedure="false">Tab02!$M$1:$S$15</definedName>
    <definedName function="false" hidden="false" localSheetId="7" name="ms20_EVAS22_Sozialleistung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93">
  <si>
    <t xml:space="preserve">Impressum</t>
  </si>
  <si>
    <t xml:space="preserve">Auszahlungen und Einzahlungen der öffentlichen Kinder- und Jugendhilfe in Thüringen 2015</t>
  </si>
  <si>
    <t xml:space="preserve">• Die Datei ist gespeichert im Format EXCEL für MS Windows XP</t>
  </si>
  <si>
    <t xml:space="preserve">Erscheinungsweise: jährlich</t>
  </si>
  <si>
    <t xml:space="preserve">Preis: 0,00 EUR </t>
  </si>
  <si>
    <t xml:space="preserve">Herausgeber: Thüringer Landesamt für Statistik, 99091 Erfurt, Europaplatz 3</t>
  </si>
  <si>
    <t xml:space="preserve">herausgegeben im Dezember 2016, koorigiert am 19.2.2018 (Tab01)</t>
  </si>
  <si>
    <t xml:space="preserve">Postanschrift:</t>
  </si>
  <si>
    <t xml:space="preserve">Thüringer Landesamt für Statistik</t>
  </si>
  <si>
    <t xml:space="preserve">Referat Veröffentlichungen, Auskunftsdienst, Analysen, Bibliothek, Archiv</t>
  </si>
  <si>
    <t xml:space="preserve">Postfach 900163</t>
  </si>
  <si>
    <t xml:space="preserve">99104 Erfurt</t>
  </si>
  <si>
    <t xml:space="preserve">Nutzungsrechte:</t>
  </si>
  <si>
    <r>
      <rPr>
        <sz val="10"/>
        <rFont val="Arial"/>
        <family val="0"/>
      </rPr>
      <t xml:space="preserve">Der Nutzer hat das Recht zur uneingeschränkten einfachen und </t>
    </r>
    <r>
      <rPr>
        <sz val="10"/>
        <rFont val="Arial"/>
        <family val="2"/>
      </rPr>
      <t xml:space="preserve">Mehrfachnutzung für den</t>
    </r>
    <r>
      <rPr>
        <b val="true"/>
        <sz val="10"/>
        <rFont val="Arial"/>
        <family val="2"/>
      </rPr>
      <t xml:space="preserve"> eigenen Gebrauch</t>
    </r>
    <r>
      <rPr>
        <sz val="10"/>
        <rFont val="Arial"/>
        <family val="2"/>
      </rPr>
      <t xml:space="preserve">. Eine gewerbliche Weitergabe dieses Rechts an Dritte ist hiernach jedoch </t>
    </r>
    <r>
      <rPr>
        <b val="true"/>
        <sz val="10"/>
        <rFont val="Arial"/>
        <family val="2"/>
      </rPr>
      <t xml:space="preserve">nicht gestattet</t>
    </r>
    <r>
      <rPr>
        <sz val="10"/>
        <rFont val="Arial"/>
        <family val="2"/>
      </rPr>
      <t xml:space="preserve">. Dies bedarf der vorherigen Zustimmung.</t>
    </r>
  </si>
  <si>
    <r>
      <rPr>
        <b val="true"/>
        <sz val="10"/>
        <rFont val="Arial"/>
        <family val="2"/>
      </rPr>
      <t xml:space="preserve">Copyright</t>
    </r>
    <r>
      <rPr>
        <sz val="10"/>
        <rFont val="Arial"/>
        <family val="2"/>
      </rPr>
      <t xml:space="preserve">: Thüringer Landesamt für Statistik, Erfurt, 2016</t>
    </r>
  </si>
  <si>
    <t xml:space="preserve">Vervielfältigung und Verbreitung, auch auszugsweise, mit Quellenangabe gestattet.</t>
  </si>
  <si>
    <t xml:space="preserve"> </t>
  </si>
  <si>
    <t xml:space="preserve">Zeichenerklärung</t>
  </si>
  <si>
    <t xml:space="preserve">-</t>
  </si>
  <si>
    <t xml:space="preserve">nichts vorhanden (genau Null)</t>
  </si>
  <si>
    <t xml:space="preserve">weniger als die Hälfte von 1 in der letzten besetzten Stelle,</t>
  </si>
  <si>
    <t xml:space="preserve">jedoch mehr als nichts</t>
  </si>
  <si>
    <t xml:space="preserve">.</t>
  </si>
  <si>
    <t xml:space="preserve">Zahlenwert unbekannt oder geheim zu halten</t>
  </si>
  <si>
    <t xml:space="preserve">…</t>
  </si>
  <si>
    <t xml:space="preserve">Zahlenwert lag bei Redaktionsschluss noch nicht vor</t>
  </si>
  <si>
    <t xml:space="preserve">x</t>
  </si>
  <si>
    <t xml:space="preserve">Tabellenfach gesperrt, weil Aussage nicht sinnvoll</t>
  </si>
  <si>
    <t xml:space="preserve">p</t>
  </si>
  <si>
    <t xml:space="preserve">vorläufige Zahl</t>
  </si>
  <si>
    <t xml:space="preserve">r</t>
  </si>
  <si>
    <t xml:space="preserve">berichtigte Zahl</t>
  </si>
  <si>
    <t xml:space="preserve">/</t>
  </si>
  <si>
    <t xml:space="preserve">Zahlenwert nicht sicher genug</t>
  </si>
  <si>
    <t xml:space="preserve">( )</t>
  </si>
  <si>
    <t xml:space="preserve">Aussagewert eingeschränkt</t>
  </si>
  <si>
    <t xml:space="preserve">Anmerkung: </t>
  </si>
  <si>
    <t xml:space="preserve">Abweichungen in den Summen, auch im Vergleich zu anderen Veröffentlichungen, erklären sich aus dem Runden von Einzelwerten</t>
  </si>
  <si>
    <t xml:space="preserve">         </t>
  </si>
  <si>
    <t xml:space="preserve">Inhaltsverzeichnis</t>
  </si>
  <si>
    <t xml:space="preserve">Seite</t>
  </si>
  <si>
    <t xml:space="preserve">Vorbemerkungen</t>
  </si>
  <si>
    <t xml:space="preserve">Grafiken</t>
  </si>
  <si>
    <t xml:space="preserve">1. Auszahlungen und Einzahlungen der öffentlichen Kinder- und Jugendhilfe 2009 bis 2015</t>
  </si>
  <si>
    <t xml:space="preserve">2. Auszahlungen der öffentlichen Kinder- und Jugendhilfe 2015 nach Hilfearten</t>
  </si>
  <si>
    <t xml:space="preserve">Tabellen</t>
  </si>
  <si>
    <t xml:space="preserve">1.</t>
  </si>
  <si>
    <t xml:space="preserve">Auszahlungen und Einzahlungen der öffentlichen Kinder- und Jugendhilfe 2009 bis 2015</t>
  </si>
  <si>
    <t xml:space="preserve">2.</t>
  </si>
  <si>
    <t xml:space="preserve">Auszahlungen und Einzahlungen der öffentlichen Kinder- und Jugendhilfe 2015 nach </t>
  </si>
  <si>
    <t xml:space="preserve">Trägergruppen</t>
  </si>
  <si>
    <t xml:space="preserve">3.</t>
  </si>
  <si>
    <t xml:space="preserve">Auszahlungen und Einzahlungen der öffentlichen Kinder- und Jugendhilfe für Einzel- und </t>
  </si>
  <si>
    <t xml:space="preserve">Gruppenhilfen 2015 nach Art der Auszahlungen und Einzahlungen sowie nach Hilfen und</t>
  </si>
  <si>
    <t xml:space="preserve">4. </t>
  </si>
  <si>
    <t xml:space="preserve">Auszahlungen und Einzahlungen der öffentlichen Kinder- und Jugendhilfe für Einrichtungen </t>
  </si>
  <si>
    <t xml:space="preserve">2015 nach Art der Auszahlungen und Einzahlungen, Art der Einrichtungen und Trägergruppen</t>
  </si>
  <si>
    <t xml:space="preserve">5.</t>
  </si>
  <si>
    <t xml:space="preserve">Auszahlungen und Einzahlungen der öffentlichen Kinder- und Jugendhilfe 2015 nach Art   </t>
  </si>
  <si>
    <t xml:space="preserve">der Auszahlungen und Einzahlungen sowie nach Trägern</t>
  </si>
  <si>
    <t xml:space="preserve">Rechtsgrundlage</t>
  </si>
  <si>
    <t xml:space="preserve">§§ 98 bis 103 des Achten Buches Sozialgesetzbuch (SGB VIII) - Kinder- und Jugendhilfe - in der Fassung der</t>
  </si>
  <si>
    <t xml:space="preserve">Bekanntmachung vom 11. September 2012 (BGBl. I S. 2022), zuletzt geändert durch Artikel 2 des Gesetzes </t>
  </si>
  <si>
    <t xml:space="preserve">vom 4. November 2016 (BGBL. I S. 2460), in Verbindung mit dem Gesetz für Bundeszwecke (Bundesstatistik-</t>
  </si>
  <si>
    <t xml:space="preserve">gesetz - BStatG) vom 22. Januar 1987 (BGBl. I S. 462, 565), zuletzt geändert durch Artikel 1 des Gesetzes vom </t>
  </si>
  <si>
    <t xml:space="preserve">21. Juli 2016 (BGBl. I S. 1768).</t>
  </si>
  <si>
    <t xml:space="preserve">Methodische Hinweise</t>
  </si>
  <si>
    <t xml:space="preserve">Ab dem Haushaltsjahr 2009 können die Thüringer Kommunen entsprechend der Landesgesetzgebung zur </t>
  </si>
  <si>
    <t xml:space="preserve">Einführung der kommunalen doppelten Buchführung (Doppik) ihre Haushaltswirtschaft nach den Grundsätzen </t>
  </si>
  <si>
    <t xml:space="preserve">der Doppik führen. Dabei obliegt die Umstellung des Rechnungs- und Haushaltswesens den Kommunen selbst. </t>
  </si>
  <si>
    <t xml:space="preserve">Unabhängig davon wurde der vorliegende Statistische Bericht an die Terminologie der Doppik angepasst. Durch</t>
  </si>
  <si>
    <t xml:space="preserve">diese Anpassung wurden die bisherigen Rechengrößen "Ausgaben" und "Einnahmen" in die Rechengrößen</t>
  </si>
  <si>
    <t xml:space="preserve">"Auszahlungen" und "Einzahlungen" übergeleitet. Wenn im Folgenden von "Auszahlungen" und "Einzahlungen"</t>
  </si>
  <si>
    <t xml:space="preserve">die Rede ist, sind analog "Ausgaben" und "Einnahmen" gemäß der kameralen Haushaltsführung gemeint.  </t>
  </si>
  <si>
    <t xml:space="preserve">Die Statistik der Auszahlungen und Einzahlungen ist eine jährliche Erhebung, bei der sämtliche Aufwendungen</t>
  </si>
  <si>
    <t xml:space="preserve">nachgewiesen werden, die aus öffentlichen Mitteln für Zwecke der Kinder- und Jugendhilfe geleistet werden.</t>
  </si>
  <si>
    <t xml:space="preserve">Die Statistik wurde beginnend ab Berichtsjahr 2009 neu konzipiert. Diese Neukonzeption umfasst insbesondere</t>
  </si>
  <si>
    <t xml:space="preserve">die Straffung der Hilfearten sowie die Zusammenfassung verschiedener Auszahlungsarten. Im Ergebnis dessen</t>
  </si>
  <si>
    <t xml:space="preserve">können einige Nachweise nur noch in einer Summe mit vereinzelten "Darunter-Positionen" erhoben werden.</t>
  </si>
  <si>
    <t xml:space="preserve">Der vorliegende Statistische Bericht wurde entsprechend angepasst.</t>
  </si>
  <si>
    <t xml:space="preserve">Auskunftspflichtig sind die örtlichen und überörtlichen Träger der Kinder- und Jugendhilfe, die oberste Landes-</t>
  </si>
  <si>
    <t xml:space="preserve">jugendbehörde sowie die kreisangehörigen Gemeinden ohne Jugendamt und Gemeindeverbände, soweit sie</t>
  </si>
  <si>
    <t xml:space="preserve">Aufgaben der Kinder- und Jugendhilfe wahrnehmen. In der Kinder- und Jugendhilfestatistik werden nur die un-</t>
  </si>
  <si>
    <t xml:space="preserve">mittelbaren Ist-Auszahlungen bzw. Ist-Einzahlungen erfasst. Maßgebend ist der Aufwand der jeweiligen Gebiets-</t>
  </si>
  <si>
    <t xml:space="preserve">körperschaft, der direkt für Leistungen an den Letztempfänger erbracht wird. Haushaltsmäßige Belastungen auf</t>
  </si>
  <si>
    <t xml:space="preserve">jeder Ebene bleiben unberücksichtigt. Zuweisungen, Umlagen, Erstattungen und Darlehen der öffentlichen Haus-</t>
  </si>
  <si>
    <t xml:space="preserve">halte untereinander (sog. Zahlungsverkehr) sind somit nicht in den nachfolgenden Ergebnissen enthalten.</t>
  </si>
  <si>
    <t xml:space="preserve">Begriffserläuterungen</t>
  </si>
  <si>
    <t xml:space="preserve">Erzieherischer Kinder- und Jugendschutz, Förderung der Erziehung in der Familie</t>
  </si>
  <si>
    <t xml:space="preserve">Diese Position umfasst die bis Berichtsjahr 2008 getrennt erhobenen Hilfearten</t>
  </si>
  <si>
    <t xml:space="preserve">erzieherischer Kinder- und Jugendschutz,</t>
  </si>
  <si>
    <t xml:space="preserve">allgemeine Förderung der Erziehung in der Familie,</t>
  </si>
  <si>
    <t xml:space="preserve">Beratung in Fragen der Partnerschaft, Trennung und Scheidung sowie Beratung und Unterstützung bei der </t>
  </si>
  <si>
    <t xml:space="preserve">Ausübung der Personensorge,</t>
  </si>
  <si>
    <t xml:space="preserve">gemeinsame Unterbringung von werdenden Müttern und Müttern oder Vätern mit ihrem(n) Kind(ern),</t>
  </si>
  <si>
    <t xml:space="preserve">Betreuung und Versorgung des Kindes in Notsituationen und</t>
  </si>
  <si>
    <t xml:space="preserve">Unterstützung bei notwendiger Unterbringung zur Erfüllung der Schulpflicht.</t>
  </si>
  <si>
    <t xml:space="preserve">Sonstige Aufgaben des örtlichen und überörtlichen Trägers</t>
  </si>
  <si>
    <t xml:space="preserve">Mitwirkung in Verfahren vor den Familiengerichten,</t>
  </si>
  <si>
    <t xml:space="preserve">Adoptionsvermittlung, Mitwirkung in Verfahren nach dem Jugendgerichtsgesetz und</t>
  </si>
  <si>
    <t xml:space="preserve">Amtspflegschaft, Amtsvormundschaft und Beistandschaft.</t>
  </si>
  <si>
    <t xml:space="preserve">Auszahlungen und Einzahlungen für Einzel- und Gruppenhilfen</t>
  </si>
  <si>
    <t xml:space="preserve">Auszahlungen für Einzel- und Gruppenhilfen</t>
  </si>
  <si>
    <t xml:space="preserve">Nachzuweisen sind alle Auszahlungen der Träger der öffentlichen Kinder- und Jugendhilfe für individuelle</t>
  </si>
  <si>
    <t xml:space="preserve">und gruppenbezogene Hilfen sowie Zuschüsse für personenbezogene Einzelmaßnahmen an Träger</t>
  </si>
  <si>
    <t xml:space="preserve">der freien Kinder- und Jugendhilfe.</t>
  </si>
  <si>
    <t xml:space="preserve">Auszahlungen für Personal, (Geld-)Leistungen für Berechtigte, sonstige laufende und einmalige</t>
  </si>
  <si>
    <t xml:space="preserve">Auszahlungen  </t>
  </si>
  <si>
    <t xml:space="preserve">Hierzu gehören</t>
  </si>
  <si>
    <t xml:space="preserve">Personal- und Versorgungsauszahlungen (Hierzu zählen auch die Aufwandsentschädigungen der</t>
  </si>
  <si>
    <t xml:space="preserve">ehrenamtlichen Betreuer.)</t>
  </si>
  <si>
    <t xml:space="preserve">(Geld-)Leistungen für Berechtigte</t>
  </si>
  <si>
    <t xml:space="preserve">Das sind Beträge für Hilfe für einzelne junge Menschen, soweit sie sich individuell zuordnen lassen.</t>
  </si>
  <si>
    <t xml:space="preserve">Hierzu zählen u.a.</t>
  </si>
  <si>
    <t xml:space="preserve">Pflegegeld und Erziehungsbeiträge an Pflegeeltern bei Unterbringung in fremden Familien,</t>
  </si>
  <si>
    <t xml:space="preserve">Übernahme der Pflegekosten bei Unterbringung in Heimen und Tagesgruppen in einer Einrichtung</t>
  </si>
  <si>
    <t xml:space="preserve">einschließlich Taschengeld und Bekleidungsbeihilfen,</t>
  </si>
  <si>
    <t xml:space="preserve">Beihilfen aus besonderem Anlass, z.B. Erstausstattung mit Bekleidung und Mobiliar, Beihilfen für</t>
  </si>
  <si>
    <t xml:space="preserve">Kommunion, Konfirmation, Einschulung, Eingliederung in das Berufsleben, Ferienmaßnahmen,</t>
  </si>
  <si>
    <t xml:space="preserve">Übernahme der Betreuungsaufwendungen bei Unterbringung in betreuten Wohnungen in Form des</t>
  </si>
  <si>
    <t xml:space="preserve">notwendigen Lebensunterhalts sowie der Kosten der Unterkunft und</t>
  </si>
  <si>
    <t xml:space="preserve">Übernahme von Beiträgen zum Besuch von Kindertageseinrichtungen (Krippen, Kindergärten usw.)</t>
  </si>
  <si>
    <t xml:space="preserve">oder für öffentlich geförderte Kindertagespflege (Tagesmütter/Tagesväter).</t>
  </si>
  <si>
    <t xml:space="preserve">sonstige laufende und einmalige Auszahlungen</t>
  </si>
  <si>
    <t xml:space="preserve">Hierzu zählen alle Sach- und Dienstleistungen, die im Zusammenhang mit der Durchführung von Maß-</t>
  </si>
  <si>
    <t xml:space="preserve">nahmen auftreten, sich jedoch nicht individuell zuordnen lassen. Zu diesen Auszahlungen zählen typische</t>
  </si>
  <si>
    <t xml:space="preserve">Sachkosten, z.B. Fahrtkosten, Versicherungen, Eintrittsgelder, Werbeschriften, Verpflegungs- und Über-</t>
  </si>
  <si>
    <t xml:space="preserve">nachtungskosten, Schadenersatzzahlungen oder auch der Erwerb von Sportgeräten oder sonstigen</t>
  </si>
  <si>
    <t xml:space="preserve">Gebrauchsgegenständen.</t>
  </si>
  <si>
    <t xml:space="preserve">Zuschüsse an freie Träger</t>
  </si>
  <si>
    <t xml:space="preserve">Dabei handelt es sich um Zuschüsse für laufende Zwecke an Träger der freien Kinder- und Jugendhilfe,</t>
  </si>
  <si>
    <t xml:space="preserve">soweit sie für die aufgeführte Maßnahme gewährt werden.</t>
  </si>
  <si>
    <t xml:space="preserve">Einzahlungen für Einzel- und Gruppenhilfen</t>
  </si>
  <si>
    <t xml:space="preserve">Benutzungsgebühren und ähnliche Entgelte</t>
  </si>
  <si>
    <t xml:space="preserve">Es sind Gebühren und Entgelte verschiedener Art, wie z.B. Eintrittsgelder bei Veranstaltungen der Jugend-</t>
  </si>
  <si>
    <t xml:space="preserve">arbeit, Angebote der allgemeinen Förderung der Erziehung in der Familie.</t>
  </si>
  <si>
    <t xml:space="preserve">Kostenbeiträge und übergeleitete Ansprüche, Erstattungen von Sozialleistungsträgern, Leistungen</t>
  </si>
  <si>
    <t xml:space="preserve">Dritter</t>
  </si>
  <si>
    <t xml:space="preserve">Es sind Kostenbeiträge der jungen Menschen und ihrer Eltern sowie Einzahlungen aus übergeleiteten</t>
  </si>
  <si>
    <t xml:space="preserve">Ansprüchen gegen andere, die keine Leistungsträger im Sinne von § 12 des Ersten Buches Sozialgesetz-</t>
  </si>
  <si>
    <t xml:space="preserve">buch sind.</t>
  </si>
  <si>
    <t xml:space="preserve">Bei Erstattungen von Sozialleistungsträgern handelt es sich z.B. um Träger der Rentenversicherung oder</t>
  </si>
  <si>
    <t xml:space="preserve">des Lastenausgleichs.</t>
  </si>
  <si>
    <t xml:space="preserve">Sonstige Einzahlungen</t>
  </si>
  <si>
    <t xml:space="preserve">Dabei handelt es sich um Spenden und Schenkungen zugunsten der Kinder- und Jugendhilfe sowie Zu-</t>
  </si>
  <si>
    <t xml:space="preserve">weisungen der Bundesagentur für Arbeit für Beschäftigung von Arbeitslosen, die außerhalb von Kinder-</t>
  </si>
  <si>
    <t xml:space="preserve">und Jugendhilfeeinrichtungen eingesetzt werden.</t>
  </si>
  <si>
    <t xml:space="preserve">Auszahlungen und Einzahlungen für Einrichtungen</t>
  </si>
  <si>
    <t xml:space="preserve">Hier handelt es sich um Auszahlungen und Einzahlungen für die Unterhaltung und den Betrieb von eigenen</t>
  </si>
  <si>
    <t xml:space="preserve">Einrichtungen der öffentlichen Träger sowie Zuschüsse für Einrichtungen freier Träger.</t>
  </si>
  <si>
    <t xml:space="preserve">Auszahlungen für eigene Einrichtungen</t>
  </si>
  <si>
    <t xml:space="preserve">Hierbei handelt es sich um</t>
  </si>
  <si>
    <t xml:space="preserve">Personal- und Versorgungsauszahlungen sowie Auszahlungen für Sach- und Dienstleistungen und</t>
  </si>
  <si>
    <t xml:space="preserve">investive Auszahlungen.</t>
  </si>
  <si>
    <t xml:space="preserve">Auszahlungen für Einrichtungen freier Träger</t>
  </si>
  <si>
    <t xml:space="preserve">Hierbei handelt es sich um Betriebszuschüsse in Form von</t>
  </si>
  <si>
    <t xml:space="preserve">Transferauszahlungen (laufende Zuschüsse) und</t>
  </si>
  <si>
    <t xml:space="preserve">Auszahlungen für Investitionen und Finanzierungen.</t>
  </si>
  <si>
    <t xml:space="preserve">Einzahlungen für eigene Einrichtungen</t>
  </si>
  <si>
    <t xml:space="preserve">Es sind Benutzungsgebühren und ähnliche Entgelte sowie sonstige Einzahlungen.</t>
  </si>
  <si>
    <t xml:space="preserve">Einzahlungen von freien Trägern</t>
  </si>
  <si>
    <t xml:space="preserve">Da Zuschüsse an freie Träger oftmals in Form von Darlehen gewährt werden bzw. Überzahlungen möglich sind,</t>
  </si>
  <si>
    <t xml:space="preserve">handelt es sich hierbei um Rückzahlungen von freien Trägern in Form von Rückflüssen aus Zuschüssen,</t>
  </si>
  <si>
    <t xml:space="preserve">Darlehen und Beteiligungen.</t>
  </si>
  <si>
    <t xml:space="preserve">Auszahlungen für Personal der Jugendhilfeverwaltung</t>
  </si>
  <si>
    <t xml:space="preserve">Hier werden die Personalausgaben des Landes, der kreisfreien Städte und Landkreise sowie der kreisangehörigen</t>
  </si>
  <si>
    <t xml:space="preserve">Gemeinden ohne Jugendamt und Gemeindeverbände nachgewiesen, die weder Einzel- und Gruppenhilfen noch</t>
  </si>
  <si>
    <t xml:space="preserve">Einrichtungen zugeordnet werden können.</t>
  </si>
  <si>
    <t xml:space="preserve">Der Nachweis an dieser Stelle ist nur bei kameraler Haushaltsführung möglich.</t>
  </si>
  <si>
    <t xml:space="preserve">Links</t>
  </si>
  <si>
    <t xml:space="preserve">Weitere Informationen zur zugrunde liegenden Erhebung sind im Internet unter folgenden Links verfügbar:</t>
  </si>
  <si>
    <t xml:space="preserve">Erhebungsbogen:</t>
  </si>
  <si>
    <t xml:space="preserve">www.statistik.thueringen.de/erfassung/formulareAllg.asp </t>
  </si>
  <si>
    <t xml:space="preserve">Qualitätsbericht:</t>
  </si>
  <si>
    <t xml:space="preserve">www.statistikportal.de/Statistik-Portal/klassifikationen.asp </t>
  </si>
  <si>
    <t xml:space="preserve">Weitere statistische Ergebnisse, Informationen und Analysen enthält die Webseite des Thüringer Landes-</t>
  </si>
  <si>
    <t xml:space="preserve">amtes für Statistik </t>
  </si>
  <si>
    <t xml:space="preserve">www.statistik.thueringen.de </t>
  </si>
  <si>
    <t xml:space="preserve">Auszahlungen insgesamt</t>
  </si>
  <si>
    <t xml:space="preserve">Einzahlungen insgesamt</t>
  </si>
  <si>
    <t xml:space="preserve">  reine Auszahlungen insgesamt</t>
  </si>
  <si>
    <t xml:space="preserve"> Tageseinrichtungen für Kinder</t>
  </si>
  <si>
    <t xml:space="preserve"> Hilfe zur Erziehung</t>
  </si>
  <si>
    <t xml:space="preserve"> Einrichtungen der Jugendarbeit</t>
  </si>
  <si>
    <t xml:space="preserve"> Jugendarbeit</t>
  </si>
  <si>
    <t xml:space="preserve"> übrige</t>
  </si>
  <si>
    <t xml:space="preserve"> Hilfe für junge Volljährige</t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Eingliederungshilfe für seelisch </t>
    </r>
  </si>
  <si>
    <t xml:space="preserve"> behinderte Kinder und Jugendliche</t>
  </si>
  <si>
    <t xml:space="preserve">Auszahlungen
Einzahlungen</t>
  </si>
  <si>
    <t xml:space="preserve">1 000 EUR</t>
  </si>
  <si>
    <t xml:space="preserve">   davon</t>
  </si>
  <si>
    <t xml:space="preserve">   für Einzel- und Gruppenhilfen</t>
  </si>
  <si>
    <t xml:space="preserve">      darunter</t>
  </si>
  <si>
    <t xml:space="preserve">      Jugendarbeit</t>
  </si>
  <si>
    <t xml:space="preserve">      Jugendsozialarbeit</t>
  </si>
  <si>
    <t xml:space="preserve">      Förderung von Kindern in Kinder-</t>
  </si>
  <si>
    <t xml:space="preserve">         tageseinrichtungen und in</t>
  </si>
  <si>
    <t xml:space="preserve">         Kindertagespflege</t>
  </si>
  <si>
    <t xml:space="preserve">      Hilfe zur Erziehung</t>
  </si>
  <si>
    <t xml:space="preserve">      Hilfe für junge Volljährige</t>
  </si>
  <si>
    <t xml:space="preserve">   für Einrichtungen der Kinder- und </t>
  </si>
  <si>
    <t xml:space="preserve">      Jugendhilfe</t>
  </si>
  <si>
    <t xml:space="preserve">      Einrichtungen der Jugendarbeit</t>
  </si>
  <si>
    <t xml:space="preserve">      Einrichtungen der Jugendsozial-</t>
  </si>
  <si>
    <t xml:space="preserve">        arbeit</t>
  </si>
  <si>
    <t xml:space="preserve">      Tageseinrichtungen für Kinder</t>
  </si>
  <si>
    <t xml:space="preserve">      Einrichtungen für Hilfe zur</t>
  </si>
  <si>
    <t xml:space="preserve">         Erziehung und Hilfe für junge</t>
  </si>
  <si>
    <t xml:space="preserve">         Volljährige sowie für die</t>
  </si>
  <si>
    <t xml:space="preserve">         Inobhutnahme</t>
  </si>
  <si>
    <t xml:space="preserve">   für Einrichtungen </t>
  </si>
  <si>
    <t xml:space="preserve">Reine Auszahlungen insgesamt</t>
  </si>
  <si>
    <t xml:space="preserve">2. Auszahlungen und Einzahlungen der öffentlichen Kinder- und Jugendhilfe 2015</t>
  </si>
  <si>
    <t xml:space="preserve">nach Trägergruppen</t>
  </si>
  <si>
    <t xml:space="preserve">Insgesamt</t>
  </si>
  <si>
    <t xml:space="preserve">Davon</t>
  </si>
  <si>
    <t xml:space="preserve">kreisfreie Städte/
Landkreise</t>
  </si>
  <si>
    <t xml:space="preserve">kreisangehörige
Gemeinden
ohne
Jugendamt/
Gemeinde-
verbände</t>
  </si>
  <si>
    <t xml:space="preserve">Land</t>
  </si>
  <si>
    <t xml:space="preserve">   für Hilfen und Einrichtungen</t>
  </si>
  <si>
    <t xml:space="preserve">      öffentlicher Träger</t>
  </si>
  <si>
    <t xml:space="preserve">      Auszahlungen für Personal,</t>
  </si>
  <si>
    <t xml:space="preserve">        (Geld-)Leistungen für Berech-</t>
  </si>
  <si>
    <t xml:space="preserve">        tigte, sonstige laufende und</t>
  </si>
  <si>
    <t xml:space="preserve">        einmalige Auszahlungen</t>
  </si>
  <si>
    <t xml:space="preserve">   für die Förderung freier Träger</t>
  </si>
  <si>
    <t xml:space="preserve">   darunter</t>
  </si>
  <si>
    <t xml:space="preserve">   (Benutzungs-)Gebühren und</t>
  </si>
  <si>
    <t xml:space="preserve">      ähnliche Entgelte</t>
  </si>
  <si>
    <t xml:space="preserve">Anteil in Prozent </t>
  </si>
  <si>
    <t xml:space="preserve">3. Auszahlungen und Einzahlungen der öffentlichen Kinder- und Jugendhilfe für Einzel- und Gruppen-</t>
  </si>
  <si>
    <t xml:space="preserve">hilfen 2015 nach Art der Auszahlungen und Einzahlungen sowie nach Hilfen und Trägergruppen</t>
  </si>
  <si>
    <t xml:space="preserve">Merkmal</t>
  </si>
  <si>
    <t xml:space="preserve">Zahlungen
insgesamt</t>
  </si>
  <si>
    <t xml:space="preserve">Davon </t>
  </si>
  <si>
    <t xml:space="preserve">Auszahlungen für
Personal,
(Geld-)Leistungen für
Berechtigte, sonstige
laufende und einmalige
Auszahlungen</t>
  </si>
  <si>
    <t xml:space="preserve">Zuschüsse an
freie Träger</t>
  </si>
  <si>
    <t xml:space="preserve">Auszahlungen</t>
  </si>
  <si>
    <t xml:space="preserve">Jugendarbeit </t>
  </si>
  <si>
    <t xml:space="preserve">Jugendsozialarbeit</t>
  </si>
  <si>
    <t xml:space="preserve">Erzieherischer Kinder- und Jugendschutz,</t>
  </si>
  <si>
    <t xml:space="preserve">   Förderung der Erziehung in der Familie</t>
  </si>
  <si>
    <t xml:space="preserve">   gemeinsame Unterbringung von Müttern</t>
  </si>
  <si>
    <t xml:space="preserve">      oder Vätern mit ihrem(n) Kind(ern)</t>
  </si>
  <si>
    <t xml:space="preserve">Förderung von Kindern in Kindertages-</t>
  </si>
  <si>
    <t xml:space="preserve">   einrichtungen und in Kindertagespflege</t>
  </si>
  <si>
    <t xml:space="preserve">   in Tageseinrichtungen</t>
  </si>
  <si>
    <t xml:space="preserve">   in Tagespflege</t>
  </si>
  <si>
    <t xml:space="preserve">Hilfe zur Erziehung </t>
  </si>
  <si>
    <t xml:space="preserve">   andere Hilfen zur Erziehung</t>
  </si>
  <si>
    <t xml:space="preserve">   institutionelle Beratung</t>
  </si>
  <si>
    <t xml:space="preserve">   soziale Gruppenarbeit</t>
  </si>
  <si>
    <t xml:space="preserve">   Erziehungsbeistand, Betreuungshelfer</t>
  </si>
  <si>
    <t xml:space="preserve">   sozialpädagogische Familienhilfe</t>
  </si>
  <si>
    <t xml:space="preserve">   Erziehung in einer Tagesgruppe</t>
  </si>
  <si>
    <t xml:space="preserve">   Vollzeitpflege</t>
  </si>
  <si>
    <t xml:space="preserve">   Heimerziehung, sonstige betreute Wohnform</t>
  </si>
  <si>
    <t xml:space="preserve">   intensive sozialpädagogische</t>
  </si>
  <si>
    <t xml:space="preserve">      Einzelbetreuung</t>
  </si>
  <si>
    <t xml:space="preserve">Eingliederungshilfe für seelisch</t>
  </si>
  <si>
    <t xml:space="preserve">   behinderte Kinder und Jugendliche </t>
  </si>
  <si>
    <t xml:space="preserve">Hilfe für junge Volljährige</t>
  </si>
  <si>
    <t xml:space="preserve">Vorläufige Maßnahmen zum Schutz von</t>
  </si>
  <si>
    <t xml:space="preserve">   Kindern und Jugendlichen</t>
  </si>
  <si>
    <t xml:space="preserve">Noch: 3. Auszahlungen und Einzahlungen der öffentlichen Kinder- und Jugendhilfe für Einzel- und Gruppen-</t>
  </si>
  <si>
    <t xml:space="preserve">Noch: Auszahlungen</t>
  </si>
  <si>
    <t xml:space="preserve">Sonstige Aufgaben des örtlichen und </t>
  </si>
  <si>
    <t xml:space="preserve">   überörtlichen Trägers </t>
  </si>
  <si>
    <t xml:space="preserve">Mitarbeiterfortbildung</t>
  </si>
  <si>
    <t xml:space="preserve">Auszahlungen für sonstige Maßnahmen</t>
  </si>
  <si>
    <t xml:space="preserve">   soweit nicht zuordenbar</t>
  </si>
  <si>
    <t xml:space="preserve">   Jugendämter</t>
  </si>
  <si>
    <t xml:space="preserve">   kreisangehörige Gemeinden ohne</t>
  </si>
  <si>
    <t xml:space="preserve">      Jugendamt, Gemeindeverbände </t>
  </si>
  <si>
    <t xml:space="preserve">   überörtliche Träger</t>
  </si>
  <si>
    <t xml:space="preserve">   Benutzungsgebühren und ähnliche Entgelte</t>
  </si>
  <si>
    <t xml:space="preserve">   Kostenbeiträge und übergeleitete Ansprüche,</t>
  </si>
  <si>
    <t xml:space="preserve">      Erstattungen von Sozialleistungsträgern,</t>
  </si>
  <si>
    <t xml:space="preserve">      Leistungen Dritter</t>
  </si>
  <si>
    <t xml:space="preserve">   sonstige Einzahlungen</t>
  </si>
  <si>
    <t xml:space="preserve">   kreisfreie Städte/Landkreise</t>
  </si>
  <si>
    <t xml:space="preserve">      Jugendamt, Gemeindeverbände</t>
  </si>
  <si>
    <t xml:space="preserve">   Land</t>
  </si>
  <si>
    <t xml:space="preserve">4. Auszahlungen und Einzahlungen der öffentlichen</t>
  </si>
  <si>
    <t xml:space="preserve">Kinder- und Jugendhilfe für Einrichtungen 2015 nach</t>
  </si>
  <si>
    <t xml:space="preserve">Art der Auszahlungen und Einzahlungen, </t>
  </si>
  <si>
    <t xml:space="preserve">Art der Einrichtungen und Trägergruppen</t>
  </si>
  <si>
    <t xml:space="preserve">Lfd.
Nr.</t>
  </si>
  <si>
    <t xml:space="preserve">Art der Einrichtung 
_____
Trägergruppe</t>
  </si>
  <si>
    <t xml:space="preserve">Aus-
zahlungen
insgesamt</t>
  </si>
  <si>
    <t xml:space="preserve">Auszahlungen für Einrichtungen öffentlicher
Träger</t>
  </si>
  <si>
    <t xml:space="preserve">Auszahlungen für Einrichtungen
freier Träger</t>
  </si>
  <si>
    <t xml:space="preserve">Ein-
zahlungen
insgesamt</t>
  </si>
  <si>
    <t xml:space="preserve">Einzahlungen von Einrichtungen
öffentlicher Träger</t>
  </si>
  <si>
    <t xml:space="preserve">Rückflüsse
aus freien
Trägern gewährten
Zuschüssen, Darlehen, Beteiligungen</t>
  </si>
  <si>
    <t xml:space="preserve">Reine
Aus-
zahlungen
insgesamt</t>
  </si>
  <si>
    <t xml:space="preserve">Lfd. Nr.</t>
  </si>
  <si>
    <t xml:space="preserve">zusammen</t>
  </si>
  <si>
    <t xml:space="preserve">davon</t>
  </si>
  <si>
    <t xml:space="preserve">Auszahlungen
für Personal,
sonstige
laufende
Auszahlungen</t>
  </si>
  <si>
    <t xml:space="preserve">investive Auszahlungen</t>
  </si>
  <si>
    <t xml:space="preserve">laufende
Zuschüsse</t>
  </si>
  <si>
    <t xml:space="preserve">investive
Zuschüsse,
Darlehen,
Beteiligungen</t>
  </si>
  <si>
    <t xml:space="preserve">Gebühren,
Entgelte</t>
  </si>
  <si>
    <t xml:space="preserve">sonstige
Ein-
zahlungen</t>
  </si>
  <si>
    <t xml:space="preserve"> Einrichtungen der Jugend-</t>
  </si>
  <si>
    <t xml:space="preserve">    sozialarbeit (Jugendwohnheime,</t>
  </si>
  <si>
    <t xml:space="preserve">    Schülerheime, Wohnheime</t>
  </si>
  <si>
    <t xml:space="preserve">    für Auszubildende)</t>
  </si>
  <si>
    <t xml:space="preserve"> Einrichtungen der Familien-</t>
  </si>
  <si>
    <t xml:space="preserve">    förderung</t>
  </si>
  <si>
    <t xml:space="preserve"> Einrichtungen für werdende Mütter</t>
  </si>
  <si>
    <t xml:space="preserve">    und Mütter oder Väter mit Kind(ern)</t>
  </si>
  <si>
    <t xml:space="preserve"> Erziehungs-, Jugend- und</t>
  </si>
  <si>
    <t xml:space="preserve">    Familienberatungsstellen</t>
  </si>
  <si>
    <t xml:space="preserve"> Einrichtungen für Hilfe zur</t>
  </si>
  <si>
    <t xml:space="preserve">    Erziehung und Hilfe für junge</t>
  </si>
  <si>
    <t xml:space="preserve">    Volljährige sowie für die</t>
  </si>
  <si>
    <t xml:space="preserve">    Inobhutnahme</t>
  </si>
  <si>
    <t xml:space="preserve"> Einrichtungen der Mitarbeiter-</t>
  </si>
  <si>
    <t xml:space="preserve">    fortbildung</t>
  </si>
  <si>
    <t xml:space="preserve"> Sonstige Einrichtungen</t>
  </si>
  <si>
    <t xml:space="preserve"> Zusammen</t>
  </si>
  <si>
    <t xml:space="preserve"> Auszahlungen für Personal der </t>
  </si>
  <si>
    <r>
      <rPr>
        <sz val="9"/>
        <rFont val="Arial"/>
        <family val="2"/>
      </rPr>
      <t xml:space="preserve">    Jugendhilfeverwaltung </t>
    </r>
    <r>
      <rPr>
        <vertAlign val="superscript"/>
        <sz val="9"/>
        <rFont val="Arial"/>
        <family val="2"/>
      </rPr>
      <t xml:space="preserve">1)</t>
    </r>
  </si>
  <si>
    <t xml:space="preserve"> Insgesamt</t>
  </si>
  <si>
    <t xml:space="preserve">    davon</t>
  </si>
  <si>
    <t xml:space="preserve">    kreisfreie Städte/Landkreise</t>
  </si>
  <si>
    <t xml:space="preserve">    kreisangehörige Gemeinden ohne</t>
  </si>
  <si>
    <t xml:space="preserve">    Land</t>
  </si>
  <si>
    <t xml:space="preserve">______</t>
  </si>
  <si>
    <t xml:space="preserve">1) nur bei kameraler Haushaltsführung</t>
  </si>
  <si>
    <t xml:space="preserve">5. Auszahlungen und Einzahlungen der</t>
  </si>
  <si>
    <t xml:space="preserve">öffentlichen Kinder- und Jugendhilfe 2015</t>
  </si>
  <si>
    <t xml:space="preserve">nach Art der Auszahlungen und</t>
  </si>
  <si>
    <t xml:space="preserve">Einzahlungen sowie nach Trägern</t>
  </si>
  <si>
    <t xml:space="preserve">Träger
 ____
Trägergruppe
____
Land</t>
  </si>
  <si>
    <t xml:space="preserve">Auszahlungen für Einzel- und
Gruppenhilfen </t>
  </si>
  <si>
    <t xml:space="preserve">Auszahlungen für Einrichtungen</t>
  </si>
  <si>
    <r>
      <rPr>
        <sz val="9"/>
        <rFont val="Arial"/>
        <family val="2"/>
      </rPr>
      <t xml:space="preserve">Auszahlungen
für Personal
der
Jugendhilfe-
verwaltung </t>
    </r>
    <r>
      <rPr>
        <vertAlign val="superscript"/>
        <sz val="9"/>
        <rFont val="Arial"/>
        <family val="2"/>
      </rPr>
      <t xml:space="preserve">1)</t>
    </r>
  </si>
  <si>
    <t xml:space="preserve">Einzahlungen
insgesamt</t>
  </si>
  <si>
    <t xml:space="preserve">Darunter
von Ein-
richtungen</t>
  </si>
  <si>
    <t xml:space="preserve">Reine Auszahlungen</t>
  </si>
  <si>
    <t xml:space="preserve">davon für</t>
  </si>
  <si>
    <t xml:space="preserve">insgesamt</t>
  </si>
  <si>
    <r>
      <rPr>
        <sz val="9"/>
        <rFont val="Arial"/>
        <family val="2"/>
      </rPr>
      <t xml:space="preserve">je
Einwohner </t>
    </r>
    <r>
      <rPr>
        <vertAlign val="superscript"/>
        <sz val="9"/>
        <rFont val="Arial"/>
        <family val="2"/>
      </rPr>
      <t xml:space="preserve">2)</t>
    </r>
  </si>
  <si>
    <t xml:space="preserve">Hilfen der
öffentlichen
Träger</t>
  </si>
  <si>
    <t xml:space="preserve">Förderung
der freien
Träger</t>
  </si>
  <si>
    <t xml:space="preserve">öffentlicher
Träger</t>
  </si>
  <si>
    <t xml:space="preserve">freier
Träger</t>
  </si>
  <si>
    <t xml:space="preserve">EUR</t>
  </si>
  <si>
    <t xml:space="preserve"> Stadt Erfurt</t>
  </si>
  <si>
    <t xml:space="preserve"> Stadt Gera</t>
  </si>
  <si>
    <t xml:space="preserve"> Stadt Jena</t>
  </si>
  <si>
    <t xml:space="preserve"> Stadt Suhl</t>
  </si>
  <si>
    <t xml:space="preserve"> Stadt Weimar</t>
  </si>
  <si>
    <t xml:space="preserve"> Stadt Eisenach</t>
  </si>
  <si>
    <t xml:space="preserve"> Eichsfeld</t>
  </si>
  <si>
    <t xml:space="preserve"> Nordhausen</t>
  </si>
  <si>
    <t xml:space="preserve"> Wartburgkreis</t>
  </si>
  <si>
    <t xml:space="preserve"> Unstrut-Hainich-Kreis</t>
  </si>
  <si>
    <t xml:space="preserve"> Kyffhäuserkreis</t>
  </si>
  <si>
    <t xml:space="preserve"> Schmalkalden-Meiningen</t>
  </si>
  <si>
    <t xml:space="preserve"> Gotha</t>
  </si>
  <si>
    <t xml:space="preserve"> Sömmerda</t>
  </si>
  <si>
    <t xml:space="preserve"> Hildburghausen</t>
  </si>
  <si>
    <t xml:space="preserve"> Ilm-Kreis</t>
  </si>
  <si>
    <t xml:space="preserve"> Weimarer Land</t>
  </si>
  <si>
    <t xml:space="preserve"> Sonneberg</t>
  </si>
  <si>
    <t xml:space="preserve"> Saalfeld-Rudolstadt</t>
  </si>
  <si>
    <t xml:space="preserve"> Saale-Holzland-Kreis</t>
  </si>
  <si>
    <t xml:space="preserve"> Saale-Orla-Kreis</t>
  </si>
  <si>
    <t xml:space="preserve"> Greiz</t>
  </si>
  <si>
    <t xml:space="preserve"> Altenburger Land</t>
  </si>
  <si>
    <t xml:space="preserve">       Jugendamt, Gemeindeverbände</t>
  </si>
  <si>
    <t xml:space="preserve"> Land</t>
  </si>
  <si>
    <t xml:space="preserve"> Thüringen</t>
  </si>
  <si>
    <t xml:space="preserve">1) nur bei kameraler Haushaltsführung - 2) mittlere Bevölkerung - Fortschreibung auf der Basis des Zensus 2011</t>
  </si>
  <si>
    <t xml:space="preserve">Ausgaben insgesamt</t>
  </si>
  <si>
    <t xml:space="preserve">Einnahmen insgesamt</t>
  </si>
  <si>
    <t xml:space="preserve">reine Ausgaben insgesamt</t>
  </si>
  <si>
    <t xml:space="preserve">in Mio €</t>
  </si>
  <si>
    <t xml:space="preserve">Summe 1 + Summe 2</t>
  </si>
  <si>
    <t xml:space="preserve">Anteil in %</t>
  </si>
  <si>
    <t xml:space="preserve">Tageseinrichtungen für Kinder</t>
  </si>
  <si>
    <t xml:space="preserve">Einrichtungen der Jugendarbeit</t>
  </si>
  <si>
    <t xml:space="preserve">übrige</t>
  </si>
  <si>
    <t xml:space="preserve">Summe 1</t>
  </si>
  <si>
    <t xml:space="preserve">Hilfe zur Erziehung</t>
  </si>
  <si>
    <t xml:space="preserve">Jugendarbeit</t>
  </si>
  <si>
    <t xml:space="preserve">Eingl.hilfe f. seel. Behinderte</t>
  </si>
  <si>
    <t xml:space="preserve">Summe 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_D_D_D;General"/>
    <numFmt numFmtId="166" formatCode="@"/>
    <numFmt numFmtId="167" formatCode="#\ ###\ ###"/>
    <numFmt numFmtId="168" formatCode="###0&quot; DM&quot;;[RED]\-#,##0&quot; DM&quot;"/>
    <numFmt numFmtId="169" formatCode="0"/>
    <numFmt numFmtId="170" formatCode="@_D_D_D_D"/>
    <numFmt numFmtId="171" formatCode="##_D;General"/>
    <numFmt numFmtId="172" formatCode="##;General"/>
    <numFmt numFmtId="173" formatCode="#\ ###\ ##0_D"/>
    <numFmt numFmtId="174" formatCode="0_D"/>
    <numFmt numFmtId="175" formatCode="##0_D;General"/>
    <numFmt numFmtId="176" formatCode="0_D;General"/>
    <numFmt numFmtId="177" formatCode="###_D"/>
    <numFmt numFmtId="178" formatCode="#\ ###0.00_D;General"/>
    <numFmt numFmtId="179" formatCode="#\ ###\ ##0_D;;"/>
    <numFmt numFmtId="180" formatCode="#\ ###\ ###.000"/>
    <numFmt numFmtId="18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E1E8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87694"/>
      <rgbColor rgb="FFBBBBEA"/>
      <rgbColor rgb="FF993366"/>
      <rgbColor rgb="FFDEDEDE"/>
      <rgbColor rgb="FFCCFFFF"/>
      <rgbColor rgb="FF660066"/>
      <rgbColor rgb="FFBFBFD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EE6FF"/>
      <rgbColor rgb="FFB7E5E5"/>
      <rgbColor rgb="FFC0E2EB"/>
      <rgbColor rgb="FF99CCFF"/>
      <rgbColor rgb="FFFF99CC"/>
      <rgbColor rgb="FFCC99FF"/>
      <rgbColor rgb="FFFFD0E8"/>
      <rgbColor rgb="FF3366FF"/>
      <rgbColor rgb="FF33CCCC"/>
      <rgbColor rgb="FF99CC00"/>
      <rgbColor rgb="FFE2C4FF"/>
      <rgbColor rgb="FFFF9900"/>
      <rgbColor rgb="FFFF6600"/>
      <rgbColor rgb="FF666699"/>
      <rgbColor rgb="FF9AC1C1"/>
      <rgbColor rgb="FF003366"/>
      <rgbColor rgb="FF4D6781"/>
      <rgbColor rgb="FF003300"/>
      <rgbColor rgb="FF333300"/>
      <rgbColor rgb="FF993300"/>
      <rgbColor rgb="FF993366"/>
      <rgbColor rgb="FF60609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. Auszahlungen und Einzahlungen der öffentlichen Kinder- und Jugendhilfe 2009 bis 2015</a:t>
            </a:r>
          </a:p>
        </c:rich>
      </c:tx>
      <c:layout>
        <c:manualLayout>
          <c:xMode val="edge"/>
          <c:yMode val="edge"/>
          <c:x val="0.0753768844221106"/>
          <c:y val="0.0565385823473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79977811134"/>
          <c:y val="0.188671343314836"/>
          <c:w val="0.908960386347321"/>
          <c:h val="0.811328656685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ahlengrafik!$A$3</c:f>
              <c:strCache>
                <c:ptCount val="1"/>
                <c:pt idx="0">
                  <c:v>Ausgaben insgesamt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0e8"/>
                </a:gs>
                <a:gs pos="100000">
                  <a:srgbClr val="ff99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d0e8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grafik!$B$2:$H$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Zahlengrafik!$B$3:$H$3</c:f>
              <c:numCache>
                <c:formatCode>General</c:formatCode>
                <c:ptCount val="7"/>
                <c:pt idx="0">
                  <c:v>640</c:v>
                </c:pt>
                <c:pt idx="1">
                  <c:v>698</c:v>
                </c:pt>
                <c:pt idx="2">
                  <c:v>749</c:v>
                </c:pt>
                <c:pt idx="3">
                  <c:v>781</c:v>
                </c:pt>
                <c:pt idx="4">
                  <c:v>836</c:v>
                </c:pt>
                <c:pt idx="5">
                  <c:v>857</c:v>
                </c:pt>
                <c:pt idx="6">
                  <c:v>894</c:v>
                </c:pt>
              </c:numCache>
            </c:numRef>
          </c:val>
        </c:ser>
        <c:ser>
          <c:idx val="1"/>
          <c:order val="1"/>
          <c:tx>
            <c:strRef>
              <c:f>Zahlengrafik!$A$4</c:f>
              <c:strCache>
                <c:ptCount val="1"/>
                <c:pt idx="0">
                  <c:v>Einnahmen insgesam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cee6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grafik!$B$2:$H$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Zahlengrafik!$B$4:$H$4</c:f>
              <c:numCache>
                <c:formatCode>General</c:formatCode>
                <c:ptCount val="7"/>
                <c:pt idx="0">
                  <c:v>56</c:v>
                </c:pt>
                <c:pt idx="1">
                  <c:v>60</c:v>
                </c:pt>
                <c:pt idx="2">
                  <c:v>59</c:v>
                </c:pt>
                <c:pt idx="3">
                  <c:v>67</c:v>
                </c:pt>
                <c:pt idx="4">
                  <c:v>70</c:v>
                </c:pt>
                <c:pt idx="5">
                  <c:v>78</c:v>
                </c:pt>
                <c:pt idx="6">
                  <c:v>74</c:v>
                </c:pt>
              </c:numCache>
            </c:numRef>
          </c:val>
        </c:ser>
        <c:ser>
          <c:idx val="2"/>
          <c:order val="2"/>
          <c:tx>
            <c:strRef>
              <c:f>Zahlengrafik!$A$5</c:f>
              <c:strCache>
                <c:ptCount val="1"/>
                <c:pt idx="0">
                  <c:v>reine Ausgaben insgesamt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bfbfd5"/>
                </a:gs>
                <a:gs pos="100000">
                  <a:srgbClr val="6666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grafik!$B$2:$H$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Zahlengrafik!$B$5:$H$5</c:f>
              <c:numCache>
                <c:formatCode>General</c:formatCode>
                <c:ptCount val="7"/>
                <c:pt idx="0">
                  <c:v>584</c:v>
                </c:pt>
                <c:pt idx="1">
                  <c:v>638</c:v>
                </c:pt>
                <c:pt idx="2">
                  <c:v>690</c:v>
                </c:pt>
                <c:pt idx="3">
                  <c:v>714</c:v>
                </c:pt>
                <c:pt idx="4">
                  <c:v>766</c:v>
                </c:pt>
                <c:pt idx="5">
                  <c:v>778</c:v>
                </c:pt>
                <c:pt idx="6">
                  <c:v>820</c:v>
                </c:pt>
              </c:numCache>
            </c:numRef>
          </c:val>
        </c:ser>
        <c:gapWidth val="60"/>
        <c:overlap val="0"/>
        <c:axId val="76447698"/>
        <c:axId val="26976329"/>
      </c:barChart>
      <c:catAx>
        <c:axId val="7644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6329"/>
        <c:crossesAt val="0"/>
        <c:auto val="1"/>
        <c:lblAlgn val="ctr"/>
        <c:lblOffset val="100"/>
        <c:noMultiLvlLbl val="0"/>
      </c:catAx>
      <c:valAx>
        <c:axId val="2697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. EUR</a:t>
                </a:r>
              </a:p>
            </c:rich>
          </c:tx>
          <c:layout>
            <c:manualLayout>
              <c:xMode val="edge"/>
              <c:yMode val="edge"/>
              <c:x val="0.173334203484957"/>
              <c:y val="0.14982724322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7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91693572058"/>
          <c:y val="0.0919729685182133"/>
          <c:w val="0.94760786615791"/>
          <c:h val="0.866655678259436"/>
        </c:manualLayout>
      </c:layout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b7e5e5"/>
                </a:gs>
                <a:gs pos="50000">
                  <a:srgbClr val="ccffff"/>
                </a:gs>
                <a:gs pos="100000">
                  <a:srgbClr val="b7e5e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B$28</c:f>
              <c:numCache>
                <c:formatCode>General</c:formatCode>
                <c:ptCount val="1"/>
                <c:pt idx="0">
                  <c:v>119503.6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bbbbea"/>
                </a:gs>
                <a:gs pos="50000">
                  <a:srgbClr val="ccccff"/>
                </a:gs>
                <a:gs pos="100000">
                  <a:srgbClr val="bbbbea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B$29</c:f>
              <c:numCache>
                <c:formatCode>General</c:formatCode>
                <c:ptCount val="1"/>
                <c:pt idx="0">
                  <c:v>10311.097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606090"/>
                </a:gs>
                <a:gs pos="50000">
                  <a:srgbClr val="666699"/>
                </a:gs>
                <a:gs pos="100000">
                  <a:srgbClr val="60609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B$30</c:f>
              <c:numCache>
                <c:formatCode>General</c:formatCode>
                <c:ptCount val="1"/>
                <c:pt idx="0">
                  <c:v>3805.66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c0c0c0"/>
                </a:gs>
                <a:gs pos="50000">
                  <a:srgbClr val="dedede"/>
                </a:gs>
                <a:gs pos="100000">
                  <a:srgbClr val="c0c0c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B$31</c:f>
              <c:numCache>
                <c:formatCode>General</c:formatCode>
                <c:ptCount val="1"/>
                <c:pt idx="0">
                  <c:v>22091.276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cc99ff"/>
                </a:gs>
                <a:gs pos="50000">
                  <a:srgbClr val="e2c4ff"/>
                </a:gs>
                <a:gs pos="100000">
                  <a:srgbClr val="cc99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B$32</c:f>
              <c:numCache>
                <c:formatCode>General</c:formatCode>
                <c:ptCount val="1"/>
                <c:pt idx="0">
                  <c:v>72280.44</c:v>
                </c:pt>
              </c:numCache>
            </c:numRef>
          </c:val>
        </c:ser>
        <c:gapWidth val="200"/>
        <c:overlap val="100"/>
        <c:axId val="16050049"/>
        <c:axId val="49898424"/>
      </c:barChart>
      <c:catAx>
        <c:axId val="160500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8424"/>
        <c:auto val="1"/>
        <c:lblAlgn val="ctr"/>
        <c:lblOffset val="100"/>
        <c:noMultiLvlLbl val="0"/>
      </c:catAx>
      <c:valAx>
        <c:axId val="498984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0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436773385799"/>
          <c:y val="0.0709612481127328"/>
          <c:w val="0.612412806295833"/>
          <c:h val="0.879047139741654"/>
        </c:manualLayout>
      </c:layout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c0e2eb"/>
                </a:gs>
                <a:gs pos="100000">
                  <a:srgbClr val="e1e8f5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ac1c1"/>
                  </a:gs>
                  <a:gs pos="100000">
                    <a:srgbClr val="9ac1c1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C$19</c:f>
              <c:numCache>
                <c:formatCode>General</c:formatCode>
                <c:ptCount val="1"/>
                <c:pt idx="0">
                  <c:v>604279.16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587694"/>
                </a:gs>
                <a:gs pos="100000">
                  <a:srgbClr val="4d6781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d6781"/>
                  </a:gs>
                  <a:gs pos="50000">
                    <a:srgbClr val="99ccff"/>
                  </a:gs>
                  <a:gs pos="100000">
                    <a:srgbClr val="4d6781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C$20</c:f>
              <c:numCache>
                <c:formatCode>General</c:formatCode>
                <c:ptCount val="1"/>
                <c:pt idx="0">
                  <c:v>19576.688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ccff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cc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hlengrafik!$C$21</c:f>
              <c:numCache>
                <c:formatCode>General</c:formatCode>
                <c:ptCount val="1"/>
                <c:pt idx="0">
                  <c:v>42235.781</c:v>
                </c:pt>
              </c:numCache>
            </c:numRef>
          </c:val>
        </c:ser>
        <c:gapWidth val="55"/>
        <c:overlap val="100"/>
        <c:axId val="29748984"/>
        <c:axId val="45584153"/>
      </c:barChart>
      <c:catAx>
        <c:axId val="29748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4153"/>
        <c:auto val="1"/>
        <c:lblAlgn val="ctr"/>
        <c:lblOffset val="100"/>
        <c:noMultiLvlLbl val="0"/>
      </c:catAx>
      <c:valAx>
        <c:axId val="45584153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89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3</xdr:col>
      <xdr:colOff>70200</xdr:colOff>
      <xdr:row>28</xdr:row>
      <xdr:rowOff>9360</xdr:rowOff>
    </xdr:to>
    <xdr:graphicFrame>
      <xdr:nvGraphicFramePr>
        <xdr:cNvPr id="0" name="Diagramm 1"/>
        <xdr:cNvGraphicFramePr/>
      </xdr:nvGraphicFramePr>
      <xdr:xfrm>
        <a:off x="170280" y="135720"/>
        <a:ext cx="55159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0360</xdr:colOff>
      <xdr:row>29</xdr:row>
      <xdr:rowOff>0</xdr:rowOff>
    </xdr:from>
    <xdr:to>
      <xdr:col>14</xdr:col>
      <xdr:colOff>90360</xdr:colOff>
      <xdr:row>30</xdr:row>
      <xdr:rowOff>9360</xdr:rowOff>
    </xdr:to>
    <xdr:sp>
      <xdr:nvSpPr>
        <xdr:cNvPr id="1" name="Rectangle 2"/>
        <xdr:cNvSpPr/>
      </xdr:nvSpPr>
      <xdr:spPr>
        <a:xfrm>
          <a:off x="2302560" y="3690720"/>
          <a:ext cx="170280" cy="13572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c9e4ff"/>
            </a:gs>
            <a:gs pos="100000">
              <a:srgbClr val="99cc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170280</xdr:colOff>
      <xdr:row>29</xdr:row>
      <xdr:rowOff>126360</xdr:rowOff>
    </xdr:to>
    <xdr:sp>
      <xdr:nvSpPr>
        <xdr:cNvPr id="2" name="Rectangle 3"/>
        <xdr:cNvSpPr/>
      </xdr:nvSpPr>
      <xdr:spPr>
        <a:xfrm>
          <a:off x="3914280" y="3690720"/>
          <a:ext cx="170280" cy="126360"/>
        </a:xfrm>
        <a:prstGeom prst="rect">
          <a:avLst/>
        </a:prstGeom>
        <a:gradFill rotWithShape="0">
          <a:gsLst>
            <a:gs pos="0">
              <a:srgbClr val="666699"/>
            </a:gs>
            <a:gs pos="50000">
              <a:srgbClr val="bcbcd3"/>
            </a:gs>
            <a:gs pos="100000">
              <a:srgbClr val="666699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9</xdr:row>
      <xdr:rowOff>0</xdr:rowOff>
    </xdr:from>
    <xdr:to>
      <xdr:col>4</xdr:col>
      <xdr:colOff>100080</xdr:colOff>
      <xdr:row>29</xdr:row>
      <xdr:rowOff>126360</xdr:rowOff>
    </xdr:to>
    <xdr:sp>
      <xdr:nvSpPr>
        <xdr:cNvPr id="3" name="Rectangle 4"/>
        <xdr:cNvSpPr/>
      </xdr:nvSpPr>
      <xdr:spPr>
        <a:xfrm>
          <a:off x="600480" y="3690720"/>
          <a:ext cx="180360" cy="126360"/>
        </a:xfrm>
        <a:prstGeom prst="rect">
          <a:avLst/>
        </a:prstGeom>
        <a:gradFill rotWithShape="0">
          <a:gsLst>
            <a:gs pos="0">
              <a:srgbClr val="ff99cc"/>
            </a:gs>
            <a:gs pos="50000">
              <a:srgbClr val="ffd0e8"/>
            </a:gs>
            <a:gs pos="100000">
              <a:srgbClr val="ff99cc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4</xdr:row>
      <xdr:rowOff>0</xdr:rowOff>
    </xdr:from>
    <xdr:to>
      <xdr:col>23</xdr:col>
      <xdr:colOff>170280</xdr:colOff>
      <xdr:row>37</xdr:row>
      <xdr:rowOff>19080</xdr:rowOff>
    </xdr:to>
    <xdr:sp>
      <xdr:nvSpPr>
        <xdr:cNvPr id="4" name="Text Box 5"/>
        <xdr:cNvSpPr/>
      </xdr:nvSpPr>
      <xdr:spPr>
        <a:xfrm>
          <a:off x="1882080" y="4382280"/>
          <a:ext cx="2202480" cy="398160"/>
        </a:xfrm>
        <a:prstGeom prst="rect">
          <a:avLst/>
        </a:prstGeom>
        <a:gradFill rotWithShape="0">
          <a:gsLst>
            <a:gs pos="0">
              <a:srgbClr val="ffecf6"/>
            </a:gs>
            <a:gs pos="100000">
              <a:srgbClr val="ffc9e4"/>
            </a:gs>
          </a:gsLst>
          <a:path path="rect">
            <a:fillToRect l="50000" t="50000" r="50000" b="50000"/>
          </a:path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uszahlungen insgesam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894,1 Mill. E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37</xdr:row>
      <xdr:rowOff>28440</xdr:rowOff>
    </xdr:from>
    <xdr:to>
      <xdr:col>17</xdr:col>
      <xdr:colOff>100440</xdr:colOff>
      <xdr:row>38</xdr:row>
      <xdr:rowOff>85680</xdr:rowOff>
    </xdr:to>
    <xdr:sp>
      <xdr:nvSpPr>
        <xdr:cNvPr id="5" name="Line 6"/>
        <xdr:cNvSpPr/>
      </xdr:nvSpPr>
      <xdr:spPr>
        <a:xfrm>
          <a:off x="2993040" y="4789800"/>
          <a:ext cx="360" cy="18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95040</xdr:rowOff>
    </xdr:from>
    <xdr:to>
      <xdr:col>25</xdr:col>
      <xdr:colOff>170280</xdr:colOff>
      <xdr:row>38</xdr:row>
      <xdr:rowOff>95040</xdr:rowOff>
    </xdr:to>
    <xdr:sp>
      <xdr:nvSpPr>
        <xdr:cNvPr id="6" name="Line 7"/>
        <xdr:cNvSpPr/>
      </xdr:nvSpPr>
      <xdr:spPr>
        <a:xfrm>
          <a:off x="1531800" y="4982760"/>
          <a:ext cx="289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105120</xdr:rowOff>
    </xdr:from>
    <xdr:to>
      <xdr:col>9</xdr:col>
      <xdr:colOff>0</xdr:colOff>
      <xdr:row>40</xdr:row>
      <xdr:rowOff>9360</xdr:rowOff>
    </xdr:to>
    <xdr:sp>
      <xdr:nvSpPr>
        <xdr:cNvPr id="7" name="Line 8"/>
        <xdr:cNvSpPr/>
      </xdr:nvSpPr>
      <xdr:spPr>
        <a:xfrm>
          <a:off x="1531800" y="4992840"/>
          <a:ext cx="0" cy="15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05120</xdr:rowOff>
    </xdr:from>
    <xdr:to>
      <xdr:col>26</xdr:col>
      <xdr:colOff>0</xdr:colOff>
      <xdr:row>39</xdr:row>
      <xdr:rowOff>114480</xdr:rowOff>
    </xdr:to>
    <xdr:sp>
      <xdr:nvSpPr>
        <xdr:cNvPr id="8" name="Line 9"/>
        <xdr:cNvSpPr/>
      </xdr:nvSpPr>
      <xdr:spPr>
        <a:xfrm>
          <a:off x="4424760" y="4992840"/>
          <a:ext cx="0" cy="13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40</xdr:row>
      <xdr:rowOff>0</xdr:rowOff>
    </xdr:from>
    <xdr:to>
      <xdr:col>32</xdr:col>
      <xdr:colOff>70200</xdr:colOff>
      <xdr:row>43</xdr:row>
      <xdr:rowOff>95040</xdr:rowOff>
    </xdr:to>
    <xdr:sp>
      <xdr:nvSpPr>
        <xdr:cNvPr id="9" name="Rectangle 11"/>
        <xdr:cNvSpPr/>
      </xdr:nvSpPr>
      <xdr:spPr>
        <a:xfrm>
          <a:off x="3093480" y="5140440"/>
          <a:ext cx="2422440" cy="474120"/>
        </a:xfrm>
        <a:prstGeom prst="rect">
          <a:avLst/>
        </a:prstGeom>
        <a:solidFill>
          <a:srgbClr val="ffe7f3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szahlungen für Einzel- und Gruppenhilfe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2</xdr:row>
      <xdr:rowOff>0</xdr:rowOff>
    </xdr:from>
    <xdr:to>
      <xdr:col>5</xdr:col>
      <xdr:colOff>10080</xdr:colOff>
      <xdr:row>62</xdr:row>
      <xdr:rowOff>126360</xdr:rowOff>
    </xdr:to>
    <xdr:sp>
      <xdr:nvSpPr>
        <xdr:cNvPr id="10" name="Rectangle 12"/>
        <xdr:cNvSpPr/>
      </xdr:nvSpPr>
      <xdr:spPr>
        <a:xfrm>
          <a:off x="690840" y="7917840"/>
          <a:ext cx="170280" cy="126360"/>
        </a:xfrm>
        <a:prstGeom prst="rect">
          <a:avLst/>
        </a:prstGeom>
        <a:gradFill rotWithShape="0">
          <a:gsLst>
            <a:gs pos="0">
              <a:srgbClr val="9ac1c1"/>
            </a:gs>
            <a:gs pos="50000">
              <a:srgbClr val="ccffff"/>
            </a:gs>
            <a:gs pos="100000">
              <a:srgbClr val="9ac1c1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9360</xdr:rowOff>
    </xdr:from>
    <xdr:to>
      <xdr:col>4</xdr:col>
      <xdr:colOff>170280</xdr:colOff>
      <xdr:row>65</xdr:row>
      <xdr:rowOff>9360</xdr:rowOff>
    </xdr:to>
    <xdr:sp>
      <xdr:nvSpPr>
        <xdr:cNvPr id="11" name="Rectangle 13"/>
        <xdr:cNvSpPr/>
      </xdr:nvSpPr>
      <xdr:spPr>
        <a:xfrm>
          <a:off x="680760" y="8179920"/>
          <a:ext cx="170280" cy="126360"/>
        </a:xfrm>
        <a:prstGeom prst="rect">
          <a:avLst/>
        </a:prstGeom>
        <a:gradFill rotWithShape="0">
          <a:gsLst>
            <a:gs pos="0">
              <a:srgbClr val="4d6781"/>
            </a:gs>
            <a:gs pos="50000">
              <a:srgbClr val="99ccff"/>
            </a:gs>
            <a:gs pos="100000">
              <a:srgbClr val="4d6781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70280</xdr:colOff>
      <xdr:row>67</xdr:row>
      <xdr:rowOff>9360</xdr:rowOff>
    </xdr:to>
    <xdr:sp>
      <xdr:nvSpPr>
        <xdr:cNvPr id="12" name="Rectangle 14"/>
        <xdr:cNvSpPr/>
      </xdr:nvSpPr>
      <xdr:spPr>
        <a:xfrm>
          <a:off x="680760" y="8423280"/>
          <a:ext cx="170280" cy="1357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e4c9ff"/>
            </a:gs>
            <a:gs pos="100000">
              <a:srgbClr val="cc99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62</xdr:row>
      <xdr:rowOff>0</xdr:rowOff>
    </xdr:from>
    <xdr:to>
      <xdr:col>21</xdr:col>
      <xdr:colOff>160560</xdr:colOff>
      <xdr:row>62</xdr:row>
      <xdr:rowOff>126360</xdr:rowOff>
    </xdr:to>
    <xdr:sp>
      <xdr:nvSpPr>
        <xdr:cNvPr id="13" name="Rectangle 15"/>
        <xdr:cNvSpPr/>
      </xdr:nvSpPr>
      <xdr:spPr>
        <a:xfrm>
          <a:off x="3563640" y="7917840"/>
          <a:ext cx="170640" cy="126360"/>
        </a:xfrm>
        <a:prstGeom prst="rect">
          <a:avLst/>
        </a:prstGeom>
        <a:gradFill rotWithShape="0">
          <a:gsLst>
            <a:gs pos="0">
              <a:srgbClr val="9ac1c1"/>
            </a:gs>
            <a:gs pos="50000">
              <a:srgbClr val="ccffff"/>
            </a:gs>
            <a:gs pos="100000">
              <a:srgbClr val="9ac1c1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64</xdr:row>
      <xdr:rowOff>9360</xdr:rowOff>
    </xdr:from>
    <xdr:to>
      <xdr:col>21</xdr:col>
      <xdr:colOff>160560</xdr:colOff>
      <xdr:row>65</xdr:row>
      <xdr:rowOff>9360</xdr:rowOff>
    </xdr:to>
    <xdr:sp>
      <xdr:nvSpPr>
        <xdr:cNvPr id="14" name="Rectangle 16"/>
        <xdr:cNvSpPr/>
      </xdr:nvSpPr>
      <xdr:spPr>
        <a:xfrm>
          <a:off x="3563640" y="8179920"/>
          <a:ext cx="170640" cy="126360"/>
        </a:xfrm>
        <a:prstGeom prst="rect">
          <a:avLst/>
        </a:prstGeom>
        <a:gradFill rotWithShape="0">
          <a:gsLst>
            <a:gs pos="0">
              <a:srgbClr val="9999ff"/>
            </a:gs>
            <a:gs pos="50000">
              <a:srgbClr val="c4c4ff"/>
            </a:gs>
            <a:gs pos="100000">
              <a:srgbClr val="9999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66</xdr:row>
      <xdr:rowOff>0</xdr:rowOff>
    </xdr:from>
    <xdr:to>
      <xdr:col>21</xdr:col>
      <xdr:colOff>160560</xdr:colOff>
      <xdr:row>67</xdr:row>
      <xdr:rowOff>9360</xdr:rowOff>
    </xdr:to>
    <xdr:sp>
      <xdr:nvSpPr>
        <xdr:cNvPr id="15" name="Rectangle 17"/>
        <xdr:cNvSpPr/>
      </xdr:nvSpPr>
      <xdr:spPr>
        <a:xfrm>
          <a:off x="3563640" y="8423280"/>
          <a:ext cx="170640" cy="135720"/>
        </a:xfrm>
        <a:prstGeom prst="rect">
          <a:avLst/>
        </a:prstGeom>
        <a:gradFill rotWithShape="0">
          <a:gsLst>
            <a:gs pos="0">
              <a:srgbClr val="606090"/>
            </a:gs>
            <a:gs pos="50000">
              <a:srgbClr val="666699"/>
            </a:gs>
            <a:gs pos="100000">
              <a:srgbClr val="60609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68</xdr:row>
      <xdr:rowOff>28800</xdr:rowOff>
    </xdr:from>
    <xdr:to>
      <xdr:col>21</xdr:col>
      <xdr:colOff>170280</xdr:colOff>
      <xdr:row>69</xdr:row>
      <xdr:rowOff>38160</xdr:rowOff>
    </xdr:to>
    <xdr:sp>
      <xdr:nvSpPr>
        <xdr:cNvPr id="16" name="Rectangle 18"/>
        <xdr:cNvSpPr/>
      </xdr:nvSpPr>
      <xdr:spPr>
        <a:xfrm>
          <a:off x="3563640" y="8704800"/>
          <a:ext cx="180360" cy="1357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dcdcdc"/>
            </a:gs>
            <a:gs pos="100000">
              <a:srgbClr val="c0c0c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2</xdr:col>
      <xdr:colOff>10080</xdr:colOff>
      <xdr:row>71</xdr:row>
      <xdr:rowOff>126360</xdr:rowOff>
    </xdr:to>
    <xdr:sp>
      <xdr:nvSpPr>
        <xdr:cNvPr id="17" name="Rectangle 19"/>
        <xdr:cNvSpPr/>
      </xdr:nvSpPr>
      <xdr:spPr>
        <a:xfrm>
          <a:off x="3573720" y="9055080"/>
          <a:ext cx="180360" cy="1263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e4c9ff"/>
            </a:gs>
            <a:gs pos="100000">
              <a:srgbClr val="cc99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0</xdr:row>
      <xdr:rowOff>9360</xdr:rowOff>
    </xdr:from>
    <xdr:to>
      <xdr:col>16</xdr:col>
      <xdr:colOff>80280</xdr:colOff>
      <xdr:row>43</xdr:row>
      <xdr:rowOff>105120</xdr:rowOff>
    </xdr:to>
    <xdr:sp>
      <xdr:nvSpPr>
        <xdr:cNvPr id="18" name="Rectangle 29"/>
        <xdr:cNvSpPr/>
      </xdr:nvSpPr>
      <xdr:spPr>
        <a:xfrm>
          <a:off x="380520" y="5149800"/>
          <a:ext cx="2422800" cy="474840"/>
        </a:xfrm>
        <a:prstGeom prst="rect">
          <a:avLst/>
        </a:prstGeom>
        <a:solidFill>
          <a:srgbClr val="ffe7f3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szahlungen für Einrichtungen der Jugendhilfe 7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44</xdr:row>
      <xdr:rowOff>19080</xdr:rowOff>
    </xdr:from>
    <xdr:to>
      <xdr:col>32</xdr:col>
      <xdr:colOff>170280</xdr:colOff>
      <xdr:row>61</xdr:row>
      <xdr:rowOff>57240</xdr:rowOff>
    </xdr:to>
    <xdr:graphicFrame>
      <xdr:nvGraphicFramePr>
        <xdr:cNvPr id="19" name="Diagramm 30"/>
        <xdr:cNvGraphicFramePr/>
      </xdr:nvGraphicFramePr>
      <xdr:xfrm>
        <a:off x="3163320" y="5664960"/>
        <a:ext cx="2452680" cy="21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9880</xdr:colOff>
      <xdr:row>44</xdr:row>
      <xdr:rowOff>66600</xdr:rowOff>
    </xdr:from>
    <xdr:to>
      <xdr:col>15</xdr:col>
      <xdr:colOff>170280</xdr:colOff>
      <xdr:row>61</xdr:row>
      <xdr:rowOff>66600</xdr:rowOff>
    </xdr:to>
    <xdr:graphicFrame>
      <xdr:nvGraphicFramePr>
        <xdr:cNvPr id="21" name="Diagramm 4"/>
        <xdr:cNvGraphicFramePr/>
      </xdr:nvGraphicFramePr>
      <xdr:xfrm>
        <a:off x="710640" y="5712480"/>
        <a:ext cx="2012400" cy="21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880</xdr:colOff>
      <xdr:row>53</xdr:row>
      <xdr:rowOff>28440</xdr:rowOff>
    </xdr:from>
    <xdr:to>
      <xdr:col>15</xdr:col>
      <xdr:colOff>110160</xdr:colOff>
      <xdr:row>55</xdr:row>
      <xdr:rowOff>47880</xdr:rowOff>
    </xdr:to>
    <xdr:sp>
      <xdr:nvSpPr>
        <xdr:cNvPr id="22" name="Textfeld 1"/>
        <xdr:cNvSpPr/>
      </xdr:nvSpPr>
      <xdr:spPr>
        <a:xfrm>
          <a:off x="2072160" y="6811560"/>
          <a:ext cx="59076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90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45</xdr:row>
      <xdr:rowOff>9360</xdr:rowOff>
    </xdr:from>
    <xdr:to>
      <xdr:col>15</xdr:col>
      <xdr:colOff>70200</xdr:colOff>
      <xdr:row>48</xdr:row>
      <xdr:rowOff>9360</xdr:rowOff>
    </xdr:to>
    <xdr:sp>
      <xdr:nvSpPr>
        <xdr:cNvPr id="23" name="Textfeld 2"/>
        <xdr:cNvSpPr/>
      </xdr:nvSpPr>
      <xdr:spPr>
        <a:xfrm>
          <a:off x="2082240" y="5781600"/>
          <a:ext cx="54072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,3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47</xdr:row>
      <xdr:rowOff>47880</xdr:rowOff>
    </xdr:from>
    <xdr:to>
      <xdr:col>32</xdr:col>
      <xdr:colOff>20160</xdr:colOff>
      <xdr:row>48</xdr:row>
      <xdr:rowOff>114480</xdr:rowOff>
    </xdr:to>
    <xdr:sp>
      <xdr:nvSpPr>
        <xdr:cNvPr id="24" name="Textfeld 3"/>
        <xdr:cNvSpPr/>
      </xdr:nvSpPr>
      <xdr:spPr>
        <a:xfrm>
          <a:off x="4865040" y="6072840"/>
          <a:ext cx="60084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480</xdr:colOff>
      <xdr:row>49</xdr:row>
      <xdr:rowOff>105120</xdr:rowOff>
    </xdr:from>
    <xdr:to>
      <xdr:col>32</xdr:col>
      <xdr:colOff>60120</xdr:colOff>
      <xdr:row>53</xdr:row>
      <xdr:rowOff>95040</xdr:rowOff>
    </xdr:to>
    <xdr:sp>
      <xdr:nvSpPr>
        <xdr:cNvPr id="25" name="Textfeld 4"/>
        <xdr:cNvSpPr/>
      </xdr:nvSpPr>
      <xdr:spPr>
        <a:xfrm>
          <a:off x="4915440" y="6382800"/>
          <a:ext cx="5904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,7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,7 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,5 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811270912827</cdr:x>
      <cdr:y>0.695071699357178</cdr:y>
    </cdr:from>
    <cdr:to>
      <cdr:x>0.88274141473437</cdr:x>
      <cdr:y>0.78671501565848</cdr:y>
    </cdr:to>
    <cdr:sp>
      <cdr:nvSpPr>
        <cdr:cNvPr id="20" name="Text Box 1"/>
        <cdr:cNvSpPr/>
      </cdr:nvSpPr>
      <cdr:spPr>
        <a:xfrm>
          <a:off x="1591560" y="1518120"/>
          <a:ext cx="5738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52,4 %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6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52,7 %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tistik.thueringen.de/erfassung/formulareAllg.asp" TargetMode="External"/><Relationship Id="rId2" Type="http://schemas.openxmlformats.org/officeDocument/2006/relationships/hyperlink" Target="http://www.statistikportal.de/Statistik-Portal/klassifikationen.asp" TargetMode="External"/><Relationship Id="rId3" Type="http://schemas.openxmlformats.org/officeDocument/2006/relationships/hyperlink" Target="http://www.statistik.thueringen.d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0.28125" defaultRowHeight="12.75" zeroHeight="false" outlineLevelRow="0" outlineLevelCol="0"/>
  <cols>
    <col collapsed="false" customWidth="false" hidden="false" outlineLevel="0" max="257" min="1" style="1" width="80.28"/>
  </cols>
  <sheetData>
    <row r="1" customFormat="false" ht="15.75" hidden="false" customHeight="false" outlineLevel="0" collapsed="false">
      <c r="A1" s="2" t="s">
        <v>0</v>
      </c>
    </row>
    <row r="4" customFormat="false" ht="25.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2.75" hidden="false" customHeight="false" outlineLevel="0" collapsed="false">
      <c r="A7" s="1" t="s">
        <v>2</v>
      </c>
    </row>
    <row r="10" customFormat="false" ht="12.75" hidden="false" customHeight="false" outlineLevel="0" collapsed="false">
      <c r="A10" s="5" t="s">
        <v>3</v>
      </c>
    </row>
    <row r="11" customFormat="false" ht="12.75" hidden="false" customHeight="false" outlineLevel="0" collapsed="false">
      <c r="A11" s="1" t="s">
        <v>4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6</v>
      </c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4" customFormat="false" ht="12.75" hidden="false" customHeight="false" outlineLevel="0" collapsed="false">
      <c r="A24" s="3" t="s">
        <v>12</v>
      </c>
    </row>
    <row r="25" customFormat="false" ht="38.25" hidden="false" customHeight="false" outlineLevel="0" collapsed="false">
      <c r="A25" s="6" t="s">
        <v>13</v>
      </c>
    </row>
    <row r="28" customFormat="false" ht="12.75" hidden="false" customHeight="false" outlineLevel="0" collapsed="false">
      <c r="A28" s="3" t="s">
        <v>14</v>
      </c>
    </row>
    <row r="29" customFormat="false" ht="13.5" hidden="false" customHeight="true" outlineLevel="0" collapsed="false">
      <c r="A29" s="7" t="s">
        <v>15</v>
      </c>
    </row>
    <row r="30" customFormat="false" ht="12.75" hidden="false" customHeight="false" outlineLevel="0" collapsed="false">
      <c r="A30" s="1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30.99"/>
    <col collapsed="false" customWidth="true" hidden="false" outlineLevel="0" max="6" min="3" style="19" width="11.7"/>
    <col collapsed="false" customWidth="true" hidden="false" outlineLevel="0" max="7" min="7" style="19" width="10.28"/>
    <col collapsed="false" customWidth="true" hidden="false" outlineLevel="0" max="8" min="8" style="19" width="10.56"/>
    <col collapsed="false" customWidth="true" hidden="false" outlineLevel="0" max="9" min="9" style="19" width="10.41"/>
    <col collapsed="false" customWidth="true" hidden="false" outlineLevel="0" max="10" min="10" style="19" width="12.14"/>
    <col collapsed="false" customWidth="true" hidden="false" outlineLevel="0" max="11" min="11" style="19" width="11.85"/>
    <col collapsed="false" customWidth="true" hidden="false" outlineLevel="0" max="12" min="12" style="19" width="9.14"/>
    <col collapsed="false" customWidth="true" hidden="false" outlineLevel="0" max="13" min="13" style="19" width="8.85"/>
    <col collapsed="false" customWidth="true" hidden="false" outlineLevel="0" max="14" min="14" style="19" width="10.85"/>
    <col collapsed="false" customWidth="true" hidden="false" outlineLevel="0" max="15" min="15" style="19" width="4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79" t="s">
        <v>333</v>
      </c>
      <c r="G1" s="50" t="s">
        <v>334</v>
      </c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79" t="s">
        <v>335</v>
      </c>
      <c r="G2" s="50" t="s">
        <v>336</v>
      </c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true" outlineLevel="0" collapsed="false">
      <c r="A4" s="41" t="s">
        <v>297</v>
      </c>
      <c r="B4" s="56" t="s">
        <v>337</v>
      </c>
      <c r="C4" s="56" t="s">
        <v>290</v>
      </c>
      <c r="D4" s="80" t="s">
        <v>338</v>
      </c>
      <c r="E4" s="80"/>
      <c r="F4" s="80"/>
      <c r="G4" s="81" t="s">
        <v>339</v>
      </c>
      <c r="H4" s="81"/>
      <c r="I4" s="81"/>
      <c r="J4" s="56" t="s">
        <v>340</v>
      </c>
      <c r="K4" s="56" t="s">
        <v>341</v>
      </c>
      <c r="L4" s="56" t="s">
        <v>342</v>
      </c>
      <c r="M4" s="42" t="s">
        <v>343</v>
      </c>
      <c r="N4" s="42"/>
      <c r="O4" s="80" t="s">
        <v>297</v>
      </c>
    </row>
    <row r="5" customFormat="false" ht="12.75" hidden="false" customHeight="false" outlineLevel="0" collapsed="false">
      <c r="A5" s="41"/>
      <c r="B5" s="56"/>
      <c r="C5" s="56"/>
      <c r="D5" s="80"/>
      <c r="E5" s="80"/>
      <c r="F5" s="80"/>
      <c r="G5" s="81"/>
      <c r="H5" s="81"/>
      <c r="I5" s="81"/>
      <c r="J5" s="56"/>
      <c r="K5" s="56"/>
      <c r="L5" s="56"/>
      <c r="M5" s="42"/>
      <c r="N5" s="42"/>
      <c r="O5" s="80"/>
    </row>
    <row r="6" customFormat="false" ht="12.75" hidden="false" customHeight="true" outlineLevel="0" collapsed="false">
      <c r="A6" s="41"/>
      <c r="B6" s="56"/>
      <c r="C6" s="56"/>
      <c r="D6" s="42" t="s">
        <v>298</v>
      </c>
      <c r="E6" s="54" t="s">
        <v>344</v>
      </c>
      <c r="F6" s="54"/>
      <c r="G6" s="81" t="s">
        <v>298</v>
      </c>
      <c r="H6" s="82" t="s">
        <v>299</v>
      </c>
      <c r="I6" s="82"/>
      <c r="J6" s="56"/>
      <c r="K6" s="56"/>
      <c r="L6" s="56"/>
      <c r="M6" s="42" t="s">
        <v>345</v>
      </c>
      <c r="N6" s="56" t="s">
        <v>346</v>
      </c>
      <c r="O6" s="80"/>
    </row>
    <row r="7" customFormat="false" ht="12.75" hidden="false" customHeight="true" outlineLevel="0" collapsed="false">
      <c r="A7" s="41"/>
      <c r="B7" s="56"/>
      <c r="C7" s="56"/>
      <c r="D7" s="42"/>
      <c r="E7" s="56" t="s">
        <v>347</v>
      </c>
      <c r="F7" s="80" t="s">
        <v>348</v>
      </c>
      <c r="G7" s="81"/>
      <c r="H7" s="56" t="s">
        <v>349</v>
      </c>
      <c r="I7" s="56" t="s">
        <v>350</v>
      </c>
      <c r="J7" s="56"/>
      <c r="K7" s="56"/>
      <c r="L7" s="56"/>
      <c r="M7" s="42"/>
      <c r="N7" s="56"/>
      <c r="O7" s="80"/>
    </row>
    <row r="8" customFormat="false" ht="12.75" hidden="false" customHeight="false" outlineLevel="0" collapsed="false">
      <c r="A8" s="41"/>
      <c r="B8" s="56"/>
      <c r="C8" s="56"/>
      <c r="D8" s="42"/>
      <c r="E8" s="56"/>
      <c r="F8" s="80"/>
      <c r="G8" s="81"/>
      <c r="H8" s="56"/>
      <c r="I8" s="56"/>
      <c r="J8" s="56"/>
      <c r="K8" s="56"/>
      <c r="L8" s="56"/>
      <c r="M8" s="42"/>
      <c r="N8" s="56"/>
      <c r="O8" s="80"/>
    </row>
    <row r="9" customFormat="false" ht="12.75" hidden="false" customHeight="false" outlineLevel="0" collapsed="false">
      <c r="A9" s="41"/>
      <c r="B9" s="56"/>
      <c r="C9" s="56"/>
      <c r="D9" s="42"/>
      <c r="E9" s="56"/>
      <c r="F9" s="80"/>
      <c r="G9" s="81"/>
      <c r="H9" s="56"/>
      <c r="I9" s="56"/>
      <c r="J9" s="56"/>
      <c r="K9" s="56"/>
      <c r="L9" s="56"/>
      <c r="M9" s="42"/>
      <c r="N9" s="56"/>
      <c r="O9" s="80"/>
    </row>
    <row r="10" customFormat="false" ht="12.75" hidden="false" customHeight="true" outlineLevel="0" collapsed="false">
      <c r="A10" s="41"/>
      <c r="B10" s="56"/>
      <c r="C10" s="83" t="s">
        <v>190</v>
      </c>
      <c r="D10" s="83"/>
      <c r="E10" s="83"/>
      <c r="F10" s="83"/>
      <c r="G10" s="84" t="s">
        <v>190</v>
      </c>
      <c r="H10" s="84"/>
      <c r="I10" s="84"/>
      <c r="J10" s="84"/>
      <c r="K10" s="84"/>
      <c r="L10" s="84"/>
      <c r="M10" s="84"/>
      <c r="N10" s="100" t="s">
        <v>351</v>
      </c>
      <c r="O10" s="80"/>
    </row>
    <row r="11" customFormat="false" ht="12" hidden="false" customHeight="true" outlineLevel="0" collapsed="false">
      <c r="A11" s="45"/>
      <c r="B11" s="4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01"/>
    </row>
    <row r="12" customFormat="false" ht="15.95" hidden="false" customHeight="true" outlineLevel="0" collapsed="false">
      <c r="A12" s="87" t="n">
        <v>1</v>
      </c>
      <c r="B12" s="45" t="s">
        <v>352</v>
      </c>
      <c r="C12" s="88" t="n">
        <v>104190</v>
      </c>
      <c r="D12" s="88" t="n">
        <v>32477</v>
      </c>
      <c r="E12" s="88" t="n">
        <v>29009</v>
      </c>
      <c r="F12" s="88" t="n">
        <v>3468</v>
      </c>
      <c r="G12" s="88" t="n">
        <v>69028</v>
      </c>
      <c r="H12" s="88" t="n">
        <v>21310</v>
      </c>
      <c r="I12" s="88" t="n">
        <v>47718</v>
      </c>
      <c r="J12" s="88" t="n">
        <v>2685</v>
      </c>
      <c r="K12" s="88" t="n">
        <v>10778</v>
      </c>
      <c r="L12" s="88" t="n">
        <v>7215</v>
      </c>
      <c r="M12" s="88" t="n">
        <v>93411</v>
      </c>
      <c r="N12" s="102" t="n">
        <v>448.73</v>
      </c>
      <c r="O12" s="89" t="n">
        <v>1</v>
      </c>
    </row>
    <row r="13" customFormat="false" ht="15.95" hidden="false" customHeight="true" outlineLevel="0" collapsed="false">
      <c r="A13" s="87" t="n">
        <v>2</v>
      </c>
      <c r="B13" s="45" t="s">
        <v>353</v>
      </c>
      <c r="C13" s="88" t="n">
        <v>42035</v>
      </c>
      <c r="D13" s="88" t="n">
        <v>19357</v>
      </c>
      <c r="E13" s="88" t="n">
        <v>18091</v>
      </c>
      <c r="F13" s="88" t="n">
        <v>1266</v>
      </c>
      <c r="G13" s="88" t="n">
        <v>22678</v>
      </c>
      <c r="H13" s="88" t="n">
        <v>249</v>
      </c>
      <c r="I13" s="88" t="n">
        <v>22429</v>
      </c>
      <c r="J13" s="88" t="n">
        <v>0</v>
      </c>
      <c r="K13" s="88" t="n">
        <v>1250</v>
      </c>
      <c r="L13" s="103" t="n">
        <v>5</v>
      </c>
      <c r="M13" s="88" t="n">
        <v>40785</v>
      </c>
      <c r="N13" s="102" t="n">
        <v>428.18</v>
      </c>
      <c r="O13" s="89" t="n">
        <v>2</v>
      </c>
    </row>
    <row r="14" customFormat="false" ht="15.95" hidden="false" customHeight="true" outlineLevel="0" collapsed="false">
      <c r="A14" s="87" t="n">
        <v>3</v>
      </c>
      <c r="B14" s="45" t="s">
        <v>354</v>
      </c>
      <c r="C14" s="88" t="n">
        <v>58667</v>
      </c>
      <c r="D14" s="88" t="n">
        <v>18235</v>
      </c>
      <c r="E14" s="88" t="n">
        <v>16794</v>
      </c>
      <c r="F14" s="88" t="n">
        <v>1441</v>
      </c>
      <c r="G14" s="88" t="n">
        <v>40432</v>
      </c>
      <c r="H14" s="88" t="n">
        <v>11893</v>
      </c>
      <c r="I14" s="88" t="n">
        <v>28539</v>
      </c>
      <c r="J14" s="88" t="n">
        <v>0</v>
      </c>
      <c r="K14" s="88" t="n">
        <v>3341</v>
      </c>
      <c r="L14" s="88" t="n">
        <v>2092</v>
      </c>
      <c r="M14" s="88" t="n">
        <v>55326</v>
      </c>
      <c r="N14" s="102" t="n">
        <v>508.2</v>
      </c>
      <c r="O14" s="89" t="n">
        <v>3</v>
      </c>
    </row>
    <row r="15" customFormat="false" ht="15.95" hidden="false" customHeight="true" outlineLevel="0" collapsed="false">
      <c r="A15" s="87" t="n">
        <v>4</v>
      </c>
      <c r="B15" s="45" t="s">
        <v>355</v>
      </c>
      <c r="C15" s="88" t="n">
        <v>16972</v>
      </c>
      <c r="D15" s="88" t="n">
        <v>7177</v>
      </c>
      <c r="E15" s="88" t="n">
        <v>6581</v>
      </c>
      <c r="F15" s="88" t="n">
        <v>595</v>
      </c>
      <c r="G15" s="88" t="n">
        <v>9796</v>
      </c>
      <c r="H15" s="88" t="n">
        <v>735</v>
      </c>
      <c r="I15" s="88" t="n">
        <v>9061</v>
      </c>
      <c r="J15" s="88" t="n">
        <v>0</v>
      </c>
      <c r="K15" s="88" t="n">
        <v>914</v>
      </c>
      <c r="L15" s="88" t="n">
        <v>266</v>
      </c>
      <c r="M15" s="88" t="n">
        <v>16058</v>
      </c>
      <c r="N15" s="102" t="n">
        <v>440.03</v>
      </c>
      <c r="O15" s="89" t="n">
        <v>4</v>
      </c>
    </row>
    <row r="16" customFormat="false" ht="15.95" hidden="false" customHeight="true" outlineLevel="0" collapsed="false">
      <c r="A16" s="87" t="n">
        <v>5</v>
      </c>
      <c r="B16" s="45" t="s">
        <v>356</v>
      </c>
      <c r="C16" s="88" t="n">
        <v>32730</v>
      </c>
      <c r="D16" s="88" t="n">
        <v>8776</v>
      </c>
      <c r="E16" s="88" t="n">
        <v>7606</v>
      </c>
      <c r="F16" s="88" t="n">
        <v>1170</v>
      </c>
      <c r="G16" s="88" t="n">
        <v>21418</v>
      </c>
      <c r="H16" s="88" t="n">
        <v>1688</v>
      </c>
      <c r="I16" s="88" t="n">
        <v>19730</v>
      </c>
      <c r="J16" s="88" t="n">
        <v>2535</v>
      </c>
      <c r="K16" s="88" t="n">
        <v>1214</v>
      </c>
      <c r="L16" s="88" t="n">
        <v>732</v>
      </c>
      <c r="M16" s="88" t="n">
        <v>31516</v>
      </c>
      <c r="N16" s="102" t="n">
        <v>493.95</v>
      </c>
      <c r="O16" s="89" t="n">
        <v>5</v>
      </c>
    </row>
    <row r="17" customFormat="false" ht="15.95" hidden="false" customHeight="true" outlineLevel="0" collapsed="false">
      <c r="A17" s="87" t="n">
        <v>6</v>
      </c>
      <c r="B17" s="45" t="s">
        <v>357</v>
      </c>
      <c r="C17" s="88" t="n">
        <v>19859</v>
      </c>
      <c r="D17" s="104" t="n">
        <v>7548</v>
      </c>
      <c r="E17" s="88" t="n">
        <v>6950</v>
      </c>
      <c r="F17" s="105" t="n">
        <v>598</v>
      </c>
      <c r="G17" s="88" t="n">
        <v>11533</v>
      </c>
      <c r="H17" s="88" t="n">
        <v>2168</v>
      </c>
      <c r="I17" s="88" t="n">
        <v>9365</v>
      </c>
      <c r="J17" s="88" t="n">
        <v>778</v>
      </c>
      <c r="K17" s="88" t="n">
        <v>553</v>
      </c>
      <c r="L17" s="88" t="n">
        <v>264</v>
      </c>
      <c r="M17" s="88" t="n">
        <v>19306</v>
      </c>
      <c r="N17" s="102" t="n">
        <v>458.03</v>
      </c>
      <c r="O17" s="89" t="n">
        <v>6</v>
      </c>
    </row>
    <row r="18" customFormat="false" ht="15.95" hidden="false" customHeight="true" outlineLevel="0" collapsed="false">
      <c r="A18" s="87"/>
      <c r="B18" s="45"/>
      <c r="D18" s="53"/>
      <c r="E18" s="53"/>
      <c r="F18" s="53"/>
      <c r="G18" s="53"/>
      <c r="H18" s="53"/>
      <c r="I18" s="53"/>
      <c r="J18" s="53"/>
      <c r="K18" s="53"/>
      <c r="L18" s="53"/>
      <c r="M18" s="53"/>
      <c r="O18" s="89"/>
    </row>
    <row r="19" customFormat="false" ht="15.95" hidden="false" customHeight="true" outlineLevel="0" collapsed="false">
      <c r="A19" s="87" t="n">
        <v>7</v>
      </c>
      <c r="B19" s="45" t="s">
        <v>358</v>
      </c>
      <c r="C19" s="88" t="n">
        <v>35583</v>
      </c>
      <c r="D19" s="88" t="n">
        <v>8316</v>
      </c>
      <c r="E19" s="88" t="n">
        <v>6778</v>
      </c>
      <c r="F19" s="88" t="n">
        <v>1538</v>
      </c>
      <c r="G19" s="88" t="n">
        <v>27267</v>
      </c>
      <c r="H19" s="88" t="n">
        <v>8856</v>
      </c>
      <c r="I19" s="88" t="n">
        <v>18410</v>
      </c>
      <c r="J19" s="88" t="n">
        <v>0</v>
      </c>
      <c r="K19" s="88" t="n">
        <v>2609</v>
      </c>
      <c r="L19" s="88" t="n">
        <v>1903</v>
      </c>
      <c r="M19" s="88" t="n">
        <v>32973</v>
      </c>
      <c r="N19" s="102" t="n">
        <v>326.38</v>
      </c>
      <c r="O19" s="89" t="n">
        <v>7</v>
      </c>
    </row>
    <row r="20" customFormat="false" ht="15.95" hidden="false" customHeight="true" outlineLevel="0" collapsed="false">
      <c r="A20" s="87" t="n">
        <v>8</v>
      </c>
      <c r="B20" s="45" t="s">
        <v>359</v>
      </c>
      <c r="C20" s="88" t="n">
        <v>32253</v>
      </c>
      <c r="D20" s="88" t="n">
        <v>8629</v>
      </c>
      <c r="E20" s="88" t="n">
        <v>6789</v>
      </c>
      <c r="F20" s="88" t="n">
        <v>1840</v>
      </c>
      <c r="G20" s="88" t="n">
        <v>21408</v>
      </c>
      <c r="H20" s="88" t="n">
        <v>8050</v>
      </c>
      <c r="I20" s="88" t="n">
        <v>13358</v>
      </c>
      <c r="J20" s="88" t="n">
        <v>2215</v>
      </c>
      <c r="K20" s="88" t="n">
        <v>2814</v>
      </c>
      <c r="L20" s="88" t="n">
        <v>2151</v>
      </c>
      <c r="M20" s="88" t="n">
        <v>29438</v>
      </c>
      <c r="N20" s="102" t="n">
        <v>345.5</v>
      </c>
      <c r="O20" s="89" t="n">
        <v>8</v>
      </c>
    </row>
    <row r="21" customFormat="false" ht="15.95" hidden="false" customHeight="true" outlineLevel="0" collapsed="false">
      <c r="A21" s="87" t="n">
        <v>9</v>
      </c>
      <c r="B21" s="45" t="s">
        <v>360</v>
      </c>
      <c r="C21" s="88" t="n">
        <v>50801</v>
      </c>
      <c r="D21" s="88" t="n">
        <v>12594</v>
      </c>
      <c r="E21" s="88" t="n">
        <v>10305</v>
      </c>
      <c r="F21" s="88" t="n">
        <v>2288</v>
      </c>
      <c r="G21" s="88" t="n">
        <v>37344</v>
      </c>
      <c r="H21" s="88" t="n">
        <v>24665</v>
      </c>
      <c r="I21" s="88" t="n">
        <v>12679</v>
      </c>
      <c r="J21" s="88" t="n">
        <v>864</v>
      </c>
      <c r="K21" s="88" t="n">
        <v>5682</v>
      </c>
      <c r="L21" s="88" t="n">
        <v>5216</v>
      </c>
      <c r="M21" s="88" t="n">
        <v>45120</v>
      </c>
      <c r="N21" s="102" t="n">
        <v>358.82</v>
      </c>
      <c r="O21" s="89" t="n">
        <v>9</v>
      </c>
    </row>
    <row r="22" customFormat="false" ht="15.95" hidden="false" customHeight="true" outlineLevel="0" collapsed="false">
      <c r="A22" s="87" t="n">
        <v>10</v>
      </c>
      <c r="B22" s="45" t="s">
        <v>361</v>
      </c>
      <c r="C22" s="88" t="n">
        <v>42009</v>
      </c>
      <c r="D22" s="88" t="n">
        <v>11802</v>
      </c>
      <c r="E22" s="88" t="n">
        <v>10473</v>
      </c>
      <c r="F22" s="88" t="n">
        <v>1329</v>
      </c>
      <c r="G22" s="88" t="n">
        <v>27529</v>
      </c>
      <c r="H22" s="88" t="n">
        <v>5515</v>
      </c>
      <c r="I22" s="88" t="n">
        <v>22014</v>
      </c>
      <c r="J22" s="88" t="n">
        <v>2677</v>
      </c>
      <c r="K22" s="88" t="n">
        <v>2367</v>
      </c>
      <c r="L22" s="88" t="n">
        <v>1894</v>
      </c>
      <c r="M22" s="88" t="n">
        <v>39642</v>
      </c>
      <c r="N22" s="102" t="n">
        <v>378.99</v>
      </c>
      <c r="O22" s="89" t="n">
        <v>10</v>
      </c>
    </row>
    <row r="23" customFormat="false" ht="15.95" hidden="false" customHeight="true" outlineLevel="0" collapsed="false">
      <c r="A23" s="87" t="n">
        <v>11</v>
      </c>
      <c r="B23" s="45" t="s">
        <v>362</v>
      </c>
      <c r="C23" s="88" t="n">
        <v>26897</v>
      </c>
      <c r="D23" s="88" t="n">
        <v>5655</v>
      </c>
      <c r="E23" s="88" t="n">
        <v>5473</v>
      </c>
      <c r="F23" s="88" t="n">
        <v>182</v>
      </c>
      <c r="G23" s="88" t="n">
        <v>19224</v>
      </c>
      <c r="H23" s="88" t="n">
        <v>11604</v>
      </c>
      <c r="I23" s="88" t="n">
        <v>7620</v>
      </c>
      <c r="J23" s="88" t="n">
        <v>2019</v>
      </c>
      <c r="K23" s="88" t="n">
        <v>2410</v>
      </c>
      <c r="L23" s="88" t="n">
        <v>2108</v>
      </c>
      <c r="M23" s="88" t="n">
        <v>24487</v>
      </c>
      <c r="N23" s="102" t="n">
        <v>317.48</v>
      </c>
      <c r="O23" s="89" t="n">
        <v>11</v>
      </c>
    </row>
    <row r="24" customFormat="false" ht="15.95" hidden="false" customHeight="true" outlineLevel="0" collapsed="false">
      <c r="A24" s="87" t="n">
        <v>12</v>
      </c>
      <c r="B24" s="45" t="s">
        <v>363</v>
      </c>
      <c r="C24" s="88" t="n">
        <v>46319</v>
      </c>
      <c r="D24" s="88" t="n">
        <v>7787</v>
      </c>
      <c r="E24" s="88" t="n">
        <v>7053</v>
      </c>
      <c r="F24" s="88" t="n">
        <v>735</v>
      </c>
      <c r="G24" s="88" t="n">
        <v>37429</v>
      </c>
      <c r="H24" s="88" t="n">
        <v>17615</v>
      </c>
      <c r="I24" s="88" t="n">
        <v>19813</v>
      </c>
      <c r="J24" s="88" t="n">
        <v>1103</v>
      </c>
      <c r="K24" s="88" t="n">
        <v>3477</v>
      </c>
      <c r="L24" s="88" t="n">
        <v>2994</v>
      </c>
      <c r="M24" s="88" t="n">
        <v>42843</v>
      </c>
      <c r="N24" s="102" t="n">
        <v>343.18</v>
      </c>
      <c r="O24" s="89" t="n">
        <v>12</v>
      </c>
    </row>
    <row r="25" customFormat="false" ht="15.95" hidden="false" customHeight="true" outlineLevel="0" collapsed="false">
      <c r="A25" s="87"/>
      <c r="B25" s="45"/>
      <c r="D25" s="53"/>
      <c r="E25" s="53"/>
      <c r="F25" s="53"/>
      <c r="G25" s="53"/>
      <c r="H25" s="53"/>
      <c r="I25" s="53"/>
      <c r="J25" s="53"/>
      <c r="K25" s="53"/>
      <c r="L25" s="53"/>
      <c r="M25" s="53"/>
      <c r="O25" s="89"/>
    </row>
    <row r="26" customFormat="false" ht="15.95" hidden="false" customHeight="true" outlineLevel="0" collapsed="false">
      <c r="A26" s="87" t="n">
        <v>13</v>
      </c>
      <c r="B26" s="45" t="s">
        <v>364</v>
      </c>
      <c r="C26" s="88" t="n">
        <v>54592</v>
      </c>
      <c r="D26" s="88" t="n">
        <v>10948</v>
      </c>
      <c r="E26" s="88" t="n">
        <v>9419</v>
      </c>
      <c r="F26" s="88" t="n">
        <v>1528</v>
      </c>
      <c r="G26" s="88" t="n">
        <v>40785</v>
      </c>
      <c r="H26" s="88" t="n">
        <v>24147</v>
      </c>
      <c r="I26" s="88" t="n">
        <v>16638</v>
      </c>
      <c r="J26" s="88" t="n">
        <v>2859</v>
      </c>
      <c r="K26" s="88" t="n">
        <v>5496</v>
      </c>
      <c r="L26" s="88" t="n">
        <v>5041</v>
      </c>
      <c r="M26" s="88" t="n">
        <v>49096</v>
      </c>
      <c r="N26" s="102" t="n">
        <v>360.72</v>
      </c>
      <c r="O26" s="89" t="n">
        <v>13</v>
      </c>
    </row>
    <row r="27" customFormat="false" ht="15.95" hidden="false" customHeight="true" outlineLevel="0" collapsed="false">
      <c r="A27" s="87" t="n">
        <v>14</v>
      </c>
      <c r="B27" s="45" t="s">
        <v>365</v>
      </c>
      <c r="C27" s="88" t="n">
        <v>27021</v>
      </c>
      <c r="D27" s="88" t="n">
        <v>5717</v>
      </c>
      <c r="E27" s="88" t="n">
        <v>5173</v>
      </c>
      <c r="F27" s="88" t="n">
        <v>544</v>
      </c>
      <c r="G27" s="88" t="n">
        <v>21276</v>
      </c>
      <c r="H27" s="88" t="n">
        <v>15097</v>
      </c>
      <c r="I27" s="88" t="n">
        <v>6180</v>
      </c>
      <c r="J27" s="88" t="n">
        <v>28</v>
      </c>
      <c r="K27" s="88" t="n">
        <v>3144</v>
      </c>
      <c r="L27" s="88" t="n">
        <v>2932</v>
      </c>
      <c r="M27" s="88" t="n">
        <v>23877</v>
      </c>
      <c r="N27" s="102" t="n">
        <v>338.36</v>
      </c>
      <c r="O27" s="89" t="n">
        <v>14</v>
      </c>
    </row>
    <row r="28" customFormat="false" ht="15.95" hidden="false" customHeight="true" outlineLevel="0" collapsed="false">
      <c r="A28" s="87" t="n">
        <v>15</v>
      </c>
      <c r="B28" s="45" t="s">
        <v>366</v>
      </c>
      <c r="C28" s="88" t="n">
        <v>24552</v>
      </c>
      <c r="D28" s="88" t="n">
        <v>5221</v>
      </c>
      <c r="E28" s="88" t="n">
        <v>4003</v>
      </c>
      <c r="F28" s="88" t="n">
        <v>1218</v>
      </c>
      <c r="G28" s="88" t="n">
        <v>18278</v>
      </c>
      <c r="H28" s="88" t="n">
        <v>11797</v>
      </c>
      <c r="I28" s="88" t="n">
        <v>6481</v>
      </c>
      <c r="J28" s="88" t="n">
        <v>1052</v>
      </c>
      <c r="K28" s="88" t="n">
        <v>2971</v>
      </c>
      <c r="L28" s="88" t="n">
        <v>2708</v>
      </c>
      <c r="M28" s="88" t="n">
        <v>21581</v>
      </c>
      <c r="N28" s="102" t="n">
        <v>334.08</v>
      </c>
      <c r="O28" s="89" t="n">
        <v>15</v>
      </c>
    </row>
    <row r="29" customFormat="false" ht="15.95" hidden="false" customHeight="true" outlineLevel="0" collapsed="false">
      <c r="A29" s="87" t="n">
        <v>16</v>
      </c>
      <c r="B29" s="45" t="s">
        <v>367</v>
      </c>
      <c r="C29" s="88" t="n">
        <v>41127</v>
      </c>
      <c r="D29" s="88" t="n">
        <v>7193</v>
      </c>
      <c r="E29" s="88" t="n">
        <v>4531</v>
      </c>
      <c r="F29" s="88" t="n">
        <v>2662</v>
      </c>
      <c r="G29" s="88" t="n">
        <v>31560</v>
      </c>
      <c r="H29" s="88" t="n">
        <v>21176</v>
      </c>
      <c r="I29" s="88" t="n">
        <v>10384</v>
      </c>
      <c r="J29" s="88" t="n">
        <v>2374</v>
      </c>
      <c r="K29" s="88" t="n">
        <v>4212</v>
      </c>
      <c r="L29" s="88" t="n">
        <v>3595</v>
      </c>
      <c r="M29" s="88" t="n">
        <v>36915</v>
      </c>
      <c r="N29" s="102" t="n">
        <v>337.87</v>
      </c>
      <c r="O29" s="89" t="n">
        <v>16</v>
      </c>
    </row>
    <row r="30" customFormat="false" ht="15.95" hidden="false" customHeight="true" outlineLevel="0" collapsed="false">
      <c r="A30" s="87" t="n">
        <v>17</v>
      </c>
      <c r="B30" s="45" t="s">
        <v>368</v>
      </c>
      <c r="C30" s="88" t="n">
        <v>37649</v>
      </c>
      <c r="D30" s="88" t="n">
        <v>7256</v>
      </c>
      <c r="E30" s="88" t="n">
        <v>6476</v>
      </c>
      <c r="F30" s="88" t="n">
        <v>780</v>
      </c>
      <c r="G30" s="88" t="n">
        <v>29863</v>
      </c>
      <c r="H30" s="88" t="n">
        <v>16334</v>
      </c>
      <c r="I30" s="88" t="n">
        <v>13528</v>
      </c>
      <c r="J30" s="88" t="n">
        <v>530</v>
      </c>
      <c r="K30" s="88" t="n">
        <v>3739</v>
      </c>
      <c r="L30" s="88" t="n">
        <v>3442</v>
      </c>
      <c r="M30" s="88" t="n">
        <v>33909</v>
      </c>
      <c r="N30" s="102" t="n">
        <v>414.11</v>
      </c>
      <c r="O30" s="89" t="n">
        <v>17</v>
      </c>
    </row>
    <row r="31" customFormat="false" ht="15.95" hidden="false" customHeight="true" outlineLevel="0" collapsed="false">
      <c r="A31" s="87" t="n">
        <v>18</v>
      </c>
      <c r="B31" s="45" t="s">
        <v>369</v>
      </c>
      <c r="C31" s="88" t="n">
        <v>19522</v>
      </c>
      <c r="D31" s="88" t="n">
        <v>4770</v>
      </c>
      <c r="E31" s="88" t="n">
        <v>4205</v>
      </c>
      <c r="F31" s="88" t="n">
        <v>565</v>
      </c>
      <c r="G31" s="88" t="n">
        <v>13633</v>
      </c>
      <c r="H31" s="88" t="n">
        <v>2590</v>
      </c>
      <c r="I31" s="88" t="n">
        <v>11043</v>
      </c>
      <c r="J31" s="88" t="n">
        <v>1120</v>
      </c>
      <c r="K31" s="88" t="n">
        <v>1100</v>
      </c>
      <c r="L31" s="88" t="n">
        <v>712</v>
      </c>
      <c r="M31" s="88" t="n">
        <v>18422</v>
      </c>
      <c r="N31" s="102" t="n">
        <v>324.25</v>
      </c>
      <c r="O31" s="89" t="n">
        <v>18</v>
      </c>
    </row>
    <row r="32" customFormat="false" ht="15.95" hidden="false" customHeight="true" outlineLevel="0" collapsed="false">
      <c r="A32" s="87"/>
      <c r="B32" s="45"/>
      <c r="D32" s="53"/>
      <c r="E32" s="53"/>
      <c r="F32" s="53"/>
      <c r="G32" s="53"/>
      <c r="H32" s="53"/>
      <c r="I32" s="53"/>
      <c r="J32" s="53"/>
      <c r="K32" s="53"/>
      <c r="L32" s="53"/>
      <c r="M32" s="53"/>
      <c r="O32" s="89"/>
    </row>
    <row r="33" customFormat="false" ht="15.95" hidden="false" customHeight="true" outlineLevel="0" collapsed="false">
      <c r="A33" s="87" t="n">
        <v>19</v>
      </c>
      <c r="B33" s="45" t="s">
        <v>370</v>
      </c>
      <c r="C33" s="88" t="n">
        <v>34717</v>
      </c>
      <c r="D33" s="88" t="n">
        <v>8057</v>
      </c>
      <c r="E33" s="88" t="n">
        <v>7917</v>
      </c>
      <c r="F33" s="88" t="n">
        <v>140</v>
      </c>
      <c r="G33" s="88" t="n">
        <v>24608</v>
      </c>
      <c r="H33" s="88" t="n">
        <v>2844</v>
      </c>
      <c r="I33" s="88" t="n">
        <v>21765</v>
      </c>
      <c r="J33" s="88" t="n">
        <v>2052</v>
      </c>
      <c r="K33" s="88" t="n">
        <v>2897</v>
      </c>
      <c r="L33" s="88" t="n">
        <v>1830</v>
      </c>
      <c r="M33" s="88" t="n">
        <v>31820</v>
      </c>
      <c r="N33" s="102" t="n">
        <v>290.7</v>
      </c>
      <c r="O33" s="89" t="n">
        <v>19</v>
      </c>
    </row>
    <row r="34" customFormat="false" ht="15.95" hidden="false" customHeight="true" outlineLevel="0" collapsed="false">
      <c r="A34" s="87" t="n">
        <v>20</v>
      </c>
      <c r="B34" s="45" t="s">
        <v>371</v>
      </c>
      <c r="C34" s="88" t="n">
        <v>32306</v>
      </c>
      <c r="D34" s="88" t="n">
        <v>6187</v>
      </c>
      <c r="E34" s="88" t="n">
        <v>6187</v>
      </c>
      <c r="F34" s="103" t="n">
        <v>0</v>
      </c>
      <c r="G34" s="88" t="n">
        <v>24062</v>
      </c>
      <c r="H34" s="88" t="n">
        <v>11699</v>
      </c>
      <c r="I34" s="88" t="n">
        <v>12363</v>
      </c>
      <c r="J34" s="88" t="n">
        <v>2058</v>
      </c>
      <c r="K34" s="88" t="n">
        <v>3501</v>
      </c>
      <c r="L34" s="88" t="n">
        <v>2998</v>
      </c>
      <c r="M34" s="88" t="n">
        <v>28805</v>
      </c>
      <c r="N34" s="102" t="n">
        <v>338.58</v>
      </c>
      <c r="O34" s="89" t="n">
        <v>20</v>
      </c>
    </row>
    <row r="35" customFormat="false" ht="15.95" hidden="false" customHeight="true" outlineLevel="0" collapsed="false">
      <c r="A35" s="87" t="n">
        <v>21</v>
      </c>
      <c r="B35" s="45" t="s">
        <v>372</v>
      </c>
      <c r="C35" s="88" t="n">
        <v>26681</v>
      </c>
      <c r="D35" s="88" t="n">
        <v>4442</v>
      </c>
      <c r="E35" s="88" t="n">
        <v>4389</v>
      </c>
      <c r="F35" s="88" t="n">
        <v>53</v>
      </c>
      <c r="G35" s="88" t="n">
        <v>20627</v>
      </c>
      <c r="H35" s="88" t="n">
        <v>8521</v>
      </c>
      <c r="I35" s="88" t="n">
        <v>12106</v>
      </c>
      <c r="J35" s="88" t="n">
        <v>1612</v>
      </c>
      <c r="K35" s="88" t="n">
        <v>1780</v>
      </c>
      <c r="L35" s="88" t="n">
        <v>1507</v>
      </c>
      <c r="M35" s="88" t="n">
        <v>24902</v>
      </c>
      <c r="N35" s="102" t="n">
        <v>300.32</v>
      </c>
      <c r="O35" s="89" t="n">
        <v>21</v>
      </c>
    </row>
    <row r="36" customFormat="false" ht="15.95" hidden="false" customHeight="true" outlineLevel="0" collapsed="false">
      <c r="A36" s="87" t="n">
        <v>22</v>
      </c>
      <c r="B36" s="45" t="s">
        <v>373</v>
      </c>
      <c r="C36" s="88" t="n">
        <v>40998</v>
      </c>
      <c r="D36" s="88" t="n">
        <v>7239</v>
      </c>
      <c r="E36" s="88" t="n">
        <v>6483</v>
      </c>
      <c r="F36" s="88" t="n">
        <v>756</v>
      </c>
      <c r="G36" s="88" t="n">
        <v>30999</v>
      </c>
      <c r="H36" s="88" t="n">
        <v>19369</v>
      </c>
      <c r="I36" s="88" t="n">
        <v>11630</v>
      </c>
      <c r="J36" s="88" t="n">
        <v>2760</v>
      </c>
      <c r="K36" s="88" t="n">
        <v>3820</v>
      </c>
      <c r="L36" s="88" t="n">
        <v>3100</v>
      </c>
      <c r="M36" s="88" t="n">
        <v>37177</v>
      </c>
      <c r="N36" s="102" t="n">
        <v>367.19</v>
      </c>
      <c r="O36" s="89" t="n">
        <v>22</v>
      </c>
    </row>
    <row r="37" customFormat="false" ht="15.95" hidden="false" customHeight="true" outlineLevel="0" collapsed="false">
      <c r="A37" s="87" t="n">
        <v>23</v>
      </c>
      <c r="B37" s="45" t="s">
        <v>374</v>
      </c>
      <c r="C37" s="88" t="n">
        <v>36279</v>
      </c>
      <c r="D37" s="88" t="n">
        <v>9155</v>
      </c>
      <c r="E37" s="88" t="n">
        <v>8346</v>
      </c>
      <c r="F37" s="88" t="n">
        <v>809</v>
      </c>
      <c r="G37" s="88" t="n">
        <v>25906</v>
      </c>
      <c r="H37" s="88" t="n">
        <v>17318</v>
      </c>
      <c r="I37" s="88" t="n">
        <v>8588</v>
      </c>
      <c r="J37" s="88" t="n">
        <v>1219</v>
      </c>
      <c r="K37" s="88" t="n">
        <v>4139</v>
      </c>
      <c r="L37" s="88" t="n">
        <v>3601</v>
      </c>
      <c r="M37" s="88" t="n">
        <v>32140</v>
      </c>
      <c r="N37" s="102" t="n">
        <v>347.36</v>
      </c>
      <c r="O37" s="89" t="n">
        <v>23</v>
      </c>
    </row>
    <row r="38" customFormat="false" ht="15.95" hidden="false" customHeight="true" outlineLevel="0" collapsed="false">
      <c r="A38" s="87"/>
      <c r="B38" s="45"/>
      <c r="C38" s="88"/>
      <c r="D38" s="53"/>
      <c r="E38" s="53"/>
      <c r="F38" s="53"/>
      <c r="G38" s="53"/>
      <c r="H38" s="53"/>
      <c r="I38" s="53"/>
      <c r="J38" s="53"/>
      <c r="K38" s="53"/>
      <c r="L38" s="53"/>
      <c r="M38" s="53"/>
      <c r="O38" s="89"/>
    </row>
    <row r="39" customFormat="false" ht="15.95" hidden="false" customHeight="true" outlineLevel="0" collapsed="false">
      <c r="A39" s="92" t="n">
        <v>24</v>
      </c>
      <c r="B39" s="46" t="s">
        <v>323</v>
      </c>
      <c r="C39" s="93" t="n">
        <v>883759</v>
      </c>
      <c r="D39" s="93" t="n">
        <v>224537</v>
      </c>
      <c r="E39" s="93" t="n">
        <v>199030</v>
      </c>
      <c r="F39" s="93" t="n">
        <v>25507</v>
      </c>
      <c r="G39" s="93" t="n">
        <v>626683</v>
      </c>
      <c r="H39" s="93" t="n">
        <v>265241</v>
      </c>
      <c r="I39" s="93" t="n">
        <v>361441</v>
      </c>
      <c r="J39" s="93" t="n">
        <v>32539</v>
      </c>
      <c r="K39" s="93" t="n">
        <v>74208</v>
      </c>
      <c r="L39" s="93" t="n">
        <v>58307</v>
      </c>
      <c r="M39" s="93" t="n">
        <v>809551</v>
      </c>
      <c r="N39" s="106" t="n">
        <v>374.14</v>
      </c>
      <c r="O39" s="94" t="n">
        <v>24</v>
      </c>
    </row>
    <row r="40" customFormat="false" ht="15.95" hidden="false" customHeight="true" outlineLevel="0" collapsed="false">
      <c r="A40" s="92"/>
      <c r="B40" s="45" t="s">
        <v>327</v>
      </c>
      <c r="C40" s="88"/>
      <c r="D40" s="59"/>
      <c r="E40" s="59"/>
      <c r="F40" s="59"/>
      <c r="G40" s="59"/>
      <c r="H40" s="59"/>
      <c r="I40" s="59"/>
      <c r="J40" s="59"/>
      <c r="K40" s="59"/>
      <c r="L40" s="59"/>
      <c r="M40" s="59"/>
      <c r="O40" s="94"/>
    </row>
    <row r="41" customFormat="false" ht="15.95" hidden="false" customHeight="true" outlineLevel="0" collapsed="false">
      <c r="A41" s="87" t="n">
        <v>25</v>
      </c>
      <c r="B41" s="45" t="s">
        <v>328</v>
      </c>
      <c r="C41" s="88" t="n">
        <v>434790</v>
      </c>
      <c r="D41" s="88" t="n">
        <v>224176</v>
      </c>
      <c r="E41" s="88" t="n">
        <v>198828</v>
      </c>
      <c r="F41" s="88" t="n">
        <v>25349</v>
      </c>
      <c r="G41" s="88" t="n">
        <v>178642</v>
      </c>
      <c r="H41" s="88" t="n">
        <v>38306</v>
      </c>
      <c r="I41" s="88" t="n">
        <v>140336</v>
      </c>
      <c r="J41" s="88" t="n">
        <v>31972</v>
      </c>
      <c r="K41" s="88" t="n">
        <v>26532</v>
      </c>
      <c r="L41" s="88" t="n">
        <v>10640</v>
      </c>
      <c r="M41" s="88" t="n">
        <v>408258</v>
      </c>
      <c r="N41" s="102" t="n">
        <v>188.68</v>
      </c>
      <c r="O41" s="89" t="n">
        <v>25</v>
      </c>
    </row>
    <row r="42" customFormat="false" ht="15.95" hidden="false" customHeight="true" outlineLevel="0" collapsed="false">
      <c r="A42" s="87" t="n">
        <v>26</v>
      </c>
      <c r="B42" s="45" t="s">
        <v>329</v>
      </c>
      <c r="O42" s="89"/>
    </row>
    <row r="43" customFormat="false" ht="15.95" hidden="false" customHeight="true" outlineLevel="0" collapsed="false">
      <c r="A43" s="87"/>
      <c r="B43" s="45" t="s">
        <v>375</v>
      </c>
      <c r="C43" s="88" t="n">
        <v>448969</v>
      </c>
      <c r="D43" s="53" t="n">
        <v>361</v>
      </c>
      <c r="E43" s="53" t="n">
        <v>202</v>
      </c>
      <c r="F43" s="53" t="n">
        <v>158</v>
      </c>
      <c r="G43" s="53" t="n">
        <v>448041</v>
      </c>
      <c r="H43" s="53" t="n">
        <v>226936</v>
      </c>
      <c r="I43" s="53" t="n">
        <v>221105</v>
      </c>
      <c r="J43" s="53" t="n">
        <v>567</v>
      </c>
      <c r="K43" s="53" t="n">
        <v>47676</v>
      </c>
      <c r="L43" s="53" t="n">
        <v>47667</v>
      </c>
      <c r="M43" s="53" t="n">
        <v>401292</v>
      </c>
      <c r="N43" s="102" t="n">
        <v>185.46</v>
      </c>
      <c r="O43" s="89" t="n">
        <v>26</v>
      </c>
    </row>
    <row r="44" customFormat="false" ht="15.95" hidden="false" customHeight="true" outlineLevel="0" collapsed="false">
      <c r="A44" s="87"/>
      <c r="B44" s="45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O44" s="89"/>
    </row>
    <row r="45" customFormat="false" ht="15.95" hidden="false" customHeight="true" outlineLevel="0" collapsed="false">
      <c r="A45" s="87" t="n">
        <v>27</v>
      </c>
      <c r="B45" s="45" t="s">
        <v>376</v>
      </c>
      <c r="C45" s="88" t="n">
        <v>10325</v>
      </c>
      <c r="D45" s="53" t="n">
        <v>3455</v>
      </c>
      <c r="E45" s="53" t="n">
        <v>484</v>
      </c>
      <c r="F45" s="53" t="n">
        <v>2971</v>
      </c>
      <c r="G45" s="53" t="n">
        <v>6870</v>
      </c>
      <c r="H45" s="53" t="n">
        <v>0</v>
      </c>
      <c r="I45" s="53" t="n">
        <v>6870</v>
      </c>
      <c r="J45" s="53" t="n">
        <v>0</v>
      </c>
      <c r="K45" s="53" t="n">
        <v>0</v>
      </c>
      <c r="L45" s="53" t="n">
        <v>0</v>
      </c>
      <c r="M45" s="53" t="n">
        <v>10325</v>
      </c>
      <c r="N45" s="102" t="n">
        <v>4.77</v>
      </c>
      <c r="O45" s="89" t="n">
        <v>27</v>
      </c>
    </row>
    <row r="46" customFormat="false" ht="15.95" hidden="false" customHeight="true" outlineLevel="0" collapsed="false">
      <c r="A46" s="87"/>
      <c r="B46" s="45"/>
      <c r="D46" s="53"/>
      <c r="E46" s="53"/>
      <c r="F46" s="53"/>
      <c r="G46" s="53"/>
      <c r="H46" s="53"/>
      <c r="I46" s="53"/>
      <c r="J46" s="53"/>
      <c r="K46" s="53"/>
      <c r="L46" s="53"/>
      <c r="M46" s="53"/>
      <c r="O46" s="89"/>
    </row>
    <row r="47" customFormat="false" ht="15.95" hidden="false" customHeight="true" outlineLevel="0" collapsed="false">
      <c r="A47" s="92" t="n">
        <v>28</v>
      </c>
      <c r="B47" s="46" t="s">
        <v>377</v>
      </c>
      <c r="C47" s="93" t="n">
        <v>894084</v>
      </c>
      <c r="D47" s="93" t="n">
        <v>227992</v>
      </c>
      <c r="E47" s="93" t="n">
        <v>199514</v>
      </c>
      <c r="F47" s="93" t="n">
        <v>28478</v>
      </c>
      <c r="G47" s="93" t="n">
        <v>633552</v>
      </c>
      <c r="H47" s="93" t="n">
        <v>265241</v>
      </c>
      <c r="I47" s="93" t="n">
        <v>368311</v>
      </c>
      <c r="J47" s="93" t="n">
        <v>32539</v>
      </c>
      <c r="K47" s="93" t="n">
        <v>74208</v>
      </c>
      <c r="L47" s="93" t="n">
        <v>58307</v>
      </c>
      <c r="M47" s="93" t="n">
        <v>819875</v>
      </c>
      <c r="N47" s="106" t="n">
        <v>378.92</v>
      </c>
      <c r="O47" s="94" t="n">
        <v>28</v>
      </c>
    </row>
    <row r="48" customFormat="false" ht="409.6" hidden="false" customHeight="false" outlineLevel="0" collapsed="false">
      <c r="A48" s="15" t="s">
        <v>33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409.6" hidden="false" customHeight="false" outlineLevel="0" collapsed="false">
      <c r="A49" s="15" t="s">
        <v>37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409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409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409.6" hidden="false" customHeight="false" outlineLevel="0" collapsed="false">
      <c r="A52" s="15"/>
      <c r="B52" s="15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15"/>
    </row>
    <row r="53" customFormat="false" ht="409.6" hidden="false" customHeight="false" outlineLevel="0" collapsed="false">
      <c r="A53" s="15"/>
      <c r="B53" s="15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15"/>
    </row>
    <row r="54" customFormat="false" ht="409.6" hidden="false" customHeight="false" outlineLevel="0" collapsed="false">
      <c r="A54" s="15"/>
      <c r="B54" s="15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15"/>
    </row>
    <row r="55" customFormat="false" ht="409.6" hidden="false" customHeight="false" outlineLevel="0" collapsed="false">
      <c r="A55" s="15"/>
      <c r="B55" s="15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15"/>
    </row>
    <row r="56" customFormat="false" ht="409.6" hidden="false" customHeight="false" outlineLevel="0" collapsed="false">
      <c r="A56" s="15"/>
      <c r="B56" s="15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15"/>
    </row>
    <row r="57" customFormat="false" ht="409.6" hidden="false" customHeight="false" outlineLevel="0" collapsed="false">
      <c r="A57" s="15"/>
      <c r="B57" s="15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15"/>
    </row>
    <row r="58" customFormat="false" ht="409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409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409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409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409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409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409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409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</sheetData>
  <mergeCells count="22">
    <mergeCell ref="A4:A10"/>
    <mergeCell ref="B4:B10"/>
    <mergeCell ref="C4:C9"/>
    <mergeCell ref="D4:F5"/>
    <mergeCell ref="G4:I5"/>
    <mergeCell ref="J4:J9"/>
    <mergeCell ref="K4:K9"/>
    <mergeCell ref="L4:L9"/>
    <mergeCell ref="M4:N5"/>
    <mergeCell ref="O4:O10"/>
    <mergeCell ref="D6:D9"/>
    <mergeCell ref="E6:F6"/>
    <mergeCell ref="G6:G9"/>
    <mergeCell ref="H6:I6"/>
    <mergeCell ref="M6:M9"/>
    <mergeCell ref="N6:N9"/>
    <mergeCell ref="E7:E9"/>
    <mergeCell ref="F7:F9"/>
    <mergeCell ref="H7:H9"/>
    <mergeCell ref="I7:I9"/>
    <mergeCell ref="C10:F10"/>
    <mergeCell ref="G10:M10"/>
  </mergeCell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6.84"/>
    <col collapsed="false" customWidth="false" hidden="false" outlineLevel="0" max="2" min="2" style="19" width="11.42"/>
    <col collapsed="false" customWidth="true" hidden="false" outlineLevel="0" max="3" min="3" style="19" width="14.28"/>
    <col collapsed="false" customWidth="false" hidden="false" outlineLevel="0" max="5" min="4" style="19" width="11.42"/>
    <col collapsed="false" customWidth="true" hidden="false" outlineLevel="0" max="6" min="6" style="19" width="11.56"/>
    <col collapsed="false" customWidth="false" hidden="false" outlineLevel="0" max="257" min="7" style="19" width="11.42"/>
  </cols>
  <sheetData>
    <row r="2" customFormat="false" ht="12.75" hidden="false" customHeight="false" outlineLevel="0" collapsed="false">
      <c r="B2" s="107" t="n">
        <v>2009</v>
      </c>
      <c r="C2" s="108" t="n">
        <v>2010</v>
      </c>
      <c r="D2" s="108" t="n">
        <v>2011</v>
      </c>
      <c r="E2" s="108" t="n">
        <v>2012</v>
      </c>
      <c r="F2" s="108" t="n">
        <v>2013</v>
      </c>
      <c r="G2" s="108" t="n">
        <v>2014</v>
      </c>
      <c r="H2" s="109" t="n">
        <v>2015</v>
      </c>
      <c r="I2" s="110"/>
    </row>
    <row r="3" customFormat="false" ht="12.75" hidden="false" customHeight="false" outlineLevel="0" collapsed="false">
      <c r="A3" s="19" t="s">
        <v>379</v>
      </c>
      <c r="B3" s="19" t="n">
        <v>640</v>
      </c>
      <c r="C3" s="19" t="n">
        <v>698</v>
      </c>
      <c r="D3" s="19" t="n">
        <v>749</v>
      </c>
      <c r="E3" s="19" t="n">
        <v>781</v>
      </c>
      <c r="F3" s="19" t="n">
        <v>836</v>
      </c>
      <c r="G3" s="19" t="n">
        <v>857</v>
      </c>
      <c r="H3" s="19" t="n">
        <v>894</v>
      </c>
      <c r="I3" s="39"/>
    </row>
    <row r="4" customFormat="false" ht="12.75" hidden="false" customHeight="false" outlineLevel="0" collapsed="false">
      <c r="A4" s="19" t="s">
        <v>380</v>
      </c>
      <c r="B4" s="19" t="n">
        <v>56</v>
      </c>
      <c r="C4" s="19" t="n">
        <v>60</v>
      </c>
      <c r="D4" s="19" t="n">
        <v>59</v>
      </c>
      <c r="E4" s="19" t="n">
        <v>67</v>
      </c>
      <c r="F4" s="19" t="n">
        <v>70</v>
      </c>
      <c r="G4" s="19" t="n">
        <v>78</v>
      </c>
      <c r="H4" s="19" t="n">
        <v>74</v>
      </c>
      <c r="I4" s="39"/>
    </row>
    <row r="5" customFormat="false" ht="12.75" hidden="false" customHeight="false" outlineLevel="0" collapsed="false">
      <c r="A5" s="19" t="s">
        <v>381</v>
      </c>
      <c r="B5" s="19" t="n">
        <v>584</v>
      </c>
      <c r="C5" s="19" t="n">
        <v>638</v>
      </c>
      <c r="D5" s="19" t="n">
        <v>690</v>
      </c>
      <c r="E5" s="19" t="n">
        <v>714</v>
      </c>
      <c r="F5" s="19" t="n">
        <v>766</v>
      </c>
      <c r="G5" s="19" t="n">
        <v>778</v>
      </c>
      <c r="H5" s="19" t="n">
        <v>820</v>
      </c>
      <c r="I5" s="39"/>
    </row>
    <row r="13" customFormat="false" ht="12.75" hidden="false" customHeight="false" outlineLevel="0" collapsed="false">
      <c r="C13" s="19" t="s">
        <v>382</v>
      </c>
    </row>
    <row r="15" customFormat="false" ht="12.75" hidden="false" customHeight="false" outlineLevel="0" collapsed="false">
      <c r="A15" s="51" t="s">
        <v>383</v>
      </c>
      <c r="B15" s="111" t="n">
        <f aca="false">C22+B33</f>
        <v>894083.727</v>
      </c>
      <c r="C15" s="112" t="n">
        <f aca="false">B15/1000</f>
        <v>894.083727</v>
      </c>
    </row>
    <row r="18" customFormat="false" ht="12.75" hidden="false" customHeight="false" outlineLevel="0" collapsed="false">
      <c r="A18" s="19" t="n">
        <v>2015</v>
      </c>
      <c r="D18" s="113" t="s">
        <v>384</v>
      </c>
    </row>
    <row r="19" customFormat="false" ht="12.75" hidden="false" customHeight="false" outlineLevel="0" collapsed="false">
      <c r="A19" s="19" t="s">
        <v>385</v>
      </c>
      <c r="C19" s="114" t="n">
        <v>604279.165</v>
      </c>
      <c r="D19" s="115" t="n">
        <f aca="false">C19*100/$C$22</f>
        <v>90.7201253033603</v>
      </c>
    </row>
    <row r="20" customFormat="false" ht="12.75" hidden="false" customHeight="false" outlineLevel="0" collapsed="false">
      <c r="A20" s="19" t="s">
        <v>386</v>
      </c>
      <c r="C20" s="114" t="n">
        <v>19576.688</v>
      </c>
      <c r="D20" s="115" t="n">
        <f aca="false">C20*100/$C$22</f>
        <v>2.93903826451602</v>
      </c>
    </row>
    <row r="21" customFormat="false" ht="12.75" hidden="false" customHeight="false" outlineLevel="0" collapsed="false">
      <c r="A21" s="19" t="s">
        <v>387</v>
      </c>
      <c r="C21" s="114" t="n">
        <v>42235.781</v>
      </c>
      <c r="D21" s="115" t="n">
        <f aca="false">C21*100/$C$22</f>
        <v>6.34083643212369</v>
      </c>
    </row>
    <row r="22" customFormat="false" ht="12.75" hidden="false" customHeight="false" outlineLevel="0" collapsed="false">
      <c r="A22" s="51" t="s">
        <v>388</v>
      </c>
      <c r="B22" s="51"/>
      <c r="C22" s="114" t="n">
        <f aca="false">C19+C20+C21</f>
        <v>666091.634</v>
      </c>
      <c r="D22" s="112" t="n">
        <f aca="false">C22*100/$C$22</f>
        <v>100</v>
      </c>
      <c r="E22" s="19" t="n">
        <f aca="false">ROUND(C22*100/B15,1)</f>
        <v>74.5</v>
      </c>
      <c r="F22" s="112"/>
    </row>
    <row r="27" customFormat="false" ht="12.75" hidden="false" customHeight="false" outlineLevel="0" collapsed="false">
      <c r="A27" s="19" t="n">
        <v>2015</v>
      </c>
      <c r="C27" s="113" t="s">
        <v>384</v>
      </c>
    </row>
    <row r="28" customFormat="false" ht="12.75" hidden="false" customHeight="false" outlineLevel="0" collapsed="false">
      <c r="A28" s="19" t="s">
        <v>389</v>
      </c>
      <c r="B28" s="114" t="n">
        <v>119503.62</v>
      </c>
      <c r="C28" s="115" t="n">
        <f aca="false">B28*100/$B$33</f>
        <v>52.4156861878539</v>
      </c>
    </row>
    <row r="29" customFormat="false" ht="12.75" hidden="false" customHeight="false" outlineLevel="0" collapsed="false">
      <c r="A29" s="19" t="s">
        <v>390</v>
      </c>
      <c r="B29" s="114" t="n">
        <v>10311.097</v>
      </c>
      <c r="C29" s="115" t="n">
        <f aca="false">B29*100/$B$33</f>
        <v>4.52256780677039</v>
      </c>
    </row>
    <row r="30" customFormat="false" ht="12.75" hidden="false" customHeight="false" outlineLevel="0" collapsed="false">
      <c r="A30" s="19" t="s">
        <v>262</v>
      </c>
      <c r="B30" s="114" t="n">
        <v>3805.66</v>
      </c>
      <c r="C30" s="115" t="n">
        <f aca="false">B30*100/$B$33</f>
        <v>1.6692070106133</v>
      </c>
    </row>
    <row r="31" customFormat="false" ht="12.75" hidden="false" customHeight="false" outlineLevel="0" collapsed="false">
      <c r="A31" s="19" t="s">
        <v>391</v>
      </c>
      <c r="B31" s="114" t="n">
        <v>22091.276</v>
      </c>
      <c r="C31" s="115" t="n">
        <f aca="false">B31*100/$B$33</f>
        <v>9.68949217023943</v>
      </c>
    </row>
    <row r="32" customFormat="false" ht="12.75" hidden="false" customHeight="false" outlineLevel="0" collapsed="false">
      <c r="A32" s="19" t="s">
        <v>387</v>
      </c>
      <c r="B32" s="114" t="n">
        <v>72280.44</v>
      </c>
      <c r="C32" s="115" t="n">
        <f aca="false">B32*100/$B$33</f>
        <v>31.703046824523</v>
      </c>
    </row>
    <row r="33" customFormat="false" ht="12.75" hidden="false" customHeight="false" outlineLevel="0" collapsed="false">
      <c r="A33" s="51" t="s">
        <v>392</v>
      </c>
      <c r="B33" s="111" t="n">
        <f aca="false">B28+B29+B30+B31+B32</f>
        <v>227992.093</v>
      </c>
      <c r="C33" s="112" t="n">
        <f aca="false">B33*100/$B$33</f>
        <v>100</v>
      </c>
      <c r="D33" s="51"/>
      <c r="E33" s="19" t="n">
        <f aca="false">ROUND(B33*100/B15,1)</f>
        <v>25.5</v>
      </c>
      <c r="F33" s="11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Hilfstabel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</cols>
  <sheetData>
    <row r="1" customFormat="false" ht="15" hidden="false" customHeight="false" outlineLevel="0" collapsed="false">
      <c r="A1" s="8" t="s">
        <v>17</v>
      </c>
      <c r="B1" s="9"/>
    </row>
    <row r="5" customFormat="false" ht="14.25" hidden="false" customHeight="false" outlineLevel="0" collapsed="false">
      <c r="A5" s="10" t="s">
        <v>18</v>
      </c>
      <c r="B5" s="11" t="s">
        <v>19</v>
      </c>
    </row>
    <row r="6" customFormat="false" ht="14.25" hidden="false" customHeight="false" outlineLevel="0" collapsed="false">
      <c r="A6" s="10" t="n">
        <v>0</v>
      </c>
      <c r="B6" s="11" t="s">
        <v>20</v>
      </c>
    </row>
    <row r="7" customFormat="false" ht="14.25" hidden="false" customHeight="false" outlineLevel="0" collapsed="false">
      <c r="A7" s="12"/>
      <c r="B7" s="11" t="s">
        <v>21</v>
      </c>
    </row>
    <row r="8" customFormat="false" ht="14.25" hidden="false" customHeight="false" outlineLevel="0" collapsed="false">
      <c r="A8" s="10" t="s">
        <v>22</v>
      </c>
      <c r="B8" s="11" t="s">
        <v>23</v>
      </c>
    </row>
    <row r="9" customFormat="false" ht="14.25" hidden="false" customHeight="false" outlineLevel="0" collapsed="false">
      <c r="A9" s="10" t="s">
        <v>24</v>
      </c>
      <c r="B9" s="11" t="s">
        <v>25</v>
      </c>
    </row>
    <row r="10" customFormat="false" ht="14.25" hidden="false" customHeight="false" outlineLevel="0" collapsed="false">
      <c r="A10" s="10" t="s">
        <v>26</v>
      </c>
      <c r="B10" s="11" t="s">
        <v>27</v>
      </c>
    </row>
    <row r="11" customFormat="false" ht="14.25" hidden="false" customHeight="false" outlineLevel="0" collapsed="false">
      <c r="A11" s="10" t="s">
        <v>28</v>
      </c>
      <c r="B11" s="11" t="s">
        <v>29</v>
      </c>
    </row>
    <row r="12" customFormat="false" ht="14.25" hidden="false" customHeight="false" outlineLevel="0" collapsed="false">
      <c r="A12" s="10" t="s">
        <v>30</v>
      </c>
      <c r="B12" s="11" t="s">
        <v>31</v>
      </c>
    </row>
    <row r="13" customFormat="false" ht="14.25" hidden="false" customHeight="false" outlineLevel="0" collapsed="false">
      <c r="A13" s="10" t="s">
        <v>32</v>
      </c>
      <c r="B13" s="11" t="s">
        <v>33</v>
      </c>
    </row>
    <row r="14" customFormat="false" ht="14.25" hidden="false" customHeight="false" outlineLevel="0" collapsed="false">
      <c r="A14" s="10" t="s">
        <v>34</v>
      </c>
      <c r="B14" s="11" t="s">
        <v>35</v>
      </c>
    </row>
    <row r="15" customFormat="false" ht="14.25" hidden="false" customHeight="false" outlineLevel="0" collapsed="false">
      <c r="A15" s="11"/>
    </row>
    <row r="16" customFormat="false" ht="42.75" hidden="false" customHeight="false" outlineLevel="0" collapsed="false">
      <c r="A16" s="13" t="s">
        <v>36</v>
      </c>
      <c r="B16" s="14" t="s">
        <v>37</v>
      </c>
    </row>
    <row r="17" customFormat="false" ht="14.25" hidden="false" customHeight="false" outlineLevel="0" collapsed="false">
      <c r="A17" s="11" t="s">
        <v>38</v>
      </c>
      <c r="B17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3.14"/>
    <col collapsed="false" customWidth="false" hidden="false" outlineLevel="0" max="6" min="2" style="15" width="11.42"/>
    <col collapsed="false" customWidth="true" hidden="false" outlineLevel="0" max="7" min="7" style="15" width="12.99"/>
    <col collapsed="false" customWidth="false" hidden="false" outlineLevel="0" max="9" min="8" style="15" width="11.42"/>
    <col collapsed="false" customWidth="true" hidden="false" outlineLevel="0" max="10" min="10" style="15" width="9.28"/>
    <col collapsed="false" customWidth="false" hidden="false" outlineLevel="0" max="11" min="11" style="15" width="11.42"/>
    <col collapsed="false" customWidth="true" hidden="false" outlineLevel="0" max="12" min="12" style="15" width="9.14"/>
    <col collapsed="false" customWidth="true" hidden="false" outlineLevel="0" max="13" min="13" style="15" width="8.85"/>
    <col collapsed="false" customWidth="false" hidden="false" outlineLevel="0" max="257" min="14" style="15" width="11.42"/>
  </cols>
  <sheetData>
    <row r="1" customFormat="false" ht="12.75" hidden="false" customHeight="true" outlineLevel="0" collapsed="false">
      <c r="A1" s="16" t="s">
        <v>39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H7" s="17" t="s">
        <v>4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16" t="s">
        <v>41</v>
      </c>
      <c r="H10" s="18" t="n">
        <v>2</v>
      </c>
    </row>
    <row r="11" customFormat="false" ht="12.75" hidden="false" customHeight="true" outlineLevel="0" collapsed="false">
      <c r="A11" s="16"/>
      <c r="H11" s="18"/>
    </row>
    <row r="12" customFormat="false" ht="12.75" hidden="false" customHeight="true" outlineLevel="0" collapsed="false">
      <c r="A12" s="16"/>
      <c r="H12" s="18"/>
    </row>
    <row r="13" customFormat="false" ht="12.75" hidden="false" customHeight="true" outlineLevel="0" collapsed="false">
      <c r="A13" s="16" t="s">
        <v>42</v>
      </c>
      <c r="H13" s="18"/>
    </row>
    <row r="14" customFormat="false" ht="12.75" hidden="false" customHeight="true" outlineLevel="0" collapsed="false">
      <c r="H14" s="18"/>
    </row>
    <row r="15" customFormat="false" ht="12.75" hidden="false" customHeight="true" outlineLevel="0" collapsed="false">
      <c r="A15" s="15" t="s">
        <v>43</v>
      </c>
      <c r="H15" s="18" t="n">
        <v>5</v>
      </c>
    </row>
    <row r="16" customFormat="false" ht="12.75" hidden="false" customHeight="true" outlineLevel="0" collapsed="false">
      <c r="H16" s="18"/>
    </row>
    <row r="17" customFormat="false" ht="12.75" hidden="false" customHeight="true" outlineLevel="0" collapsed="false">
      <c r="A17" s="15" t="s">
        <v>44</v>
      </c>
      <c r="H17" s="18" t="n">
        <v>5</v>
      </c>
    </row>
    <row r="18" customFormat="false" ht="12.75" hidden="false" customHeight="true" outlineLevel="0" collapsed="false">
      <c r="H18" s="18"/>
    </row>
    <row r="19" customFormat="false" ht="12.75" hidden="false" customHeight="true" outlineLevel="0" collapsed="false">
      <c r="H19" s="18"/>
    </row>
    <row r="20" customFormat="false" ht="12.75" hidden="false" customHeight="true" outlineLevel="0" collapsed="false">
      <c r="A20" s="16" t="s">
        <v>45</v>
      </c>
      <c r="H20" s="18"/>
    </row>
    <row r="21" customFormat="false" ht="12.75" hidden="false" customHeight="true" outlineLevel="0" collapsed="false">
      <c r="A21" s="16"/>
      <c r="H21" s="18"/>
    </row>
    <row r="22" customFormat="false" ht="12.75" hidden="false" customHeight="true" outlineLevel="0" collapsed="false">
      <c r="A22" s="15" t="s">
        <v>46</v>
      </c>
      <c r="B22" s="15" t="s">
        <v>47</v>
      </c>
      <c r="H22" s="18" t="n">
        <v>6</v>
      </c>
    </row>
    <row r="23" customFormat="false" ht="12.75" hidden="false" customHeight="true" outlineLevel="0" collapsed="false">
      <c r="H23" s="18"/>
    </row>
    <row r="24" customFormat="false" ht="12.75" hidden="false" customHeight="true" outlineLevel="0" collapsed="false">
      <c r="A24" s="15" t="s">
        <v>48</v>
      </c>
      <c r="B24" s="15" t="s">
        <v>49</v>
      </c>
      <c r="H24" s="18"/>
    </row>
    <row r="25" customFormat="false" ht="12.75" hidden="false" customHeight="true" outlineLevel="0" collapsed="false">
      <c r="B25" s="15" t="s">
        <v>50</v>
      </c>
      <c r="H25" s="18" t="n">
        <v>7</v>
      </c>
    </row>
    <row r="26" customFormat="false" ht="12.75" hidden="false" customHeight="true" outlineLevel="0" collapsed="false">
      <c r="H26" s="18"/>
    </row>
    <row r="27" customFormat="false" ht="12.75" hidden="false" customHeight="true" outlineLevel="0" collapsed="false">
      <c r="A27" s="15" t="s">
        <v>51</v>
      </c>
      <c r="B27" s="15" t="s">
        <v>52</v>
      </c>
      <c r="H27" s="18"/>
    </row>
    <row r="28" customFormat="false" ht="12.75" hidden="false" customHeight="true" outlineLevel="0" collapsed="false">
      <c r="B28" s="15" t="s">
        <v>53</v>
      </c>
      <c r="H28" s="18"/>
    </row>
    <row r="29" customFormat="false" ht="12.75" hidden="false" customHeight="true" outlineLevel="0" collapsed="false">
      <c r="B29" s="15" t="s">
        <v>50</v>
      </c>
      <c r="H29" s="18" t="n">
        <v>8</v>
      </c>
    </row>
    <row r="30" customFormat="false" ht="12.75" hidden="false" customHeight="true" outlineLevel="0" collapsed="false">
      <c r="H30" s="18"/>
    </row>
    <row r="31" customFormat="false" ht="12.75" hidden="false" customHeight="true" outlineLevel="0" collapsed="false">
      <c r="A31" s="15" t="s">
        <v>54</v>
      </c>
      <c r="B31" s="15" t="s">
        <v>55</v>
      </c>
      <c r="H31" s="18"/>
    </row>
    <row r="32" customFormat="false" ht="12.75" hidden="false" customHeight="true" outlineLevel="0" collapsed="false">
      <c r="B32" s="15" t="s">
        <v>56</v>
      </c>
      <c r="H32" s="18" t="n">
        <v>10</v>
      </c>
    </row>
    <row r="33" customFormat="false" ht="12.75" hidden="false" customHeight="true" outlineLevel="0" collapsed="false">
      <c r="H33" s="18"/>
    </row>
    <row r="34" customFormat="false" ht="12.75" hidden="false" customHeight="true" outlineLevel="0" collapsed="false">
      <c r="A34" s="15" t="s">
        <v>57</v>
      </c>
      <c r="B34" s="15" t="s">
        <v>58</v>
      </c>
      <c r="H34" s="18"/>
    </row>
    <row r="35" customFormat="false" ht="12.75" hidden="false" customHeight="true" outlineLevel="0" collapsed="false">
      <c r="B35" s="15" t="s">
        <v>59</v>
      </c>
      <c r="H35" s="18" t="n">
        <v>12</v>
      </c>
    </row>
    <row r="36" customFormat="false" ht="12.75" hidden="false" customHeight="true" outlineLevel="0" collapsed="false">
      <c r="H36" s="18"/>
    </row>
    <row r="37" customFormat="false" ht="12.75" hidden="false" customHeight="true" outlineLevel="0" collapsed="false">
      <c r="H37" s="1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.7"/>
    <col collapsed="false" customWidth="true" hidden="false" outlineLevel="0" max="10" min="10" style="0" width="13.85"/>
    <col collapsed="false" customWidth="true" hidden="false" outlineLevel="0" max="12" min="12" style="0" width="9.28"/>
    <col collapsed="false" customWidth="true" hidden="false" outlineLevel="0" max="14" min="14" style="0" width="9.14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16" t="s">
        <v>41</v>
      </c>
      <c r="B1" s="16"/>
      <c r="C1" s="16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6"/>
      <c r="B2" s="16"/>
      <c r="C2" s="16"/>
      <c r="D2" s="15"/>
      <c r="E2" s="15"/>
      <c r="F2" s="15"/>
      <c r="G2" s="15"/>
      <c r="H2" s="15"/>
      <c r="I2" s="15"/>
      <c r="J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 t="s">
        <v>60</v>
      </c>
      <c r="B4" s="16"/>
      <c r="C4" s="16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5" t="s">
        <v>61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5" t="s">
        <v>6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 t="s">
        <v>6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 t="s">
        <v>64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" hidden="false" customHeight="true" outlineLevel="0" collapsed="false">
      <c r="A10" s="15" t="s">
        <v>6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6" t="s">
        <v>66</v>
      </c>
      <c r="B13" s="16"/>
      <c r="C13" s="16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6"/>
      <c r="B14" s="16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 t="s">
        <v>6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 t="s">
        <v>6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 t="s">
        <v>6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 t="s">
        <v>7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 t="s">
        <v>7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 t="s">
        <v>7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 t="s">
        <v>7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s">
        <v>7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 t="s">
        <v>7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 t="s">
        <v>7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5" t="s">
        <v>7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 t="s">
        <v>7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5" t="s">
        <v>7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5" t="s">
        <v>8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 t="s">
        <v>8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 t="s">
        <v>8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true" outlineLevel="0" collapsed="false">
      <c r="A33" s="15" t="s">
        <v>8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5" t="s">
        <v>8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15" t="s">
        <v>8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 t="s">
        <v>8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409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409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409.6" hidden="false" customHeight="false" outlineLevel="0" collapsed="false">
      <c r="A39" s="16" t="s">
        <v>87</v>
      </c>
      <c r="B39" s="16"/>
      <c r="C39" s="16"/>
      <c r="D39" s="15"/>
      <c r="E39" s="15"/>
      <c r="F39" s="15"/>
      <c r="G39" s="15"/>
      <c r="H39" s="15"/>
      <c r="I39" s="15"/>
      <c r="J39" s="15"/>
      <c r="K39" s="15"/>
    </row>
    <row r="40" customFormat="false" ht="409.6" hidden="false" customHeight="false" outlineLevel="0" collapsed="false">
      <c r="A40" s="16"/>
      <c r="B40" s="16"/>
      <c r="C40" s="16"/>
      <c r="D40" s="15"/>
      <c r="E40" s="15"/>
      <c r="F40" s="15"/>
      <c r="G40" s="15"/>
      <c r="H40" s="15"/>
      <c r="I40" s="15"/>
      <c r="J40" s="15"/>
      <c r="K40" s="15"/>
    </row>
    <row r="41" customFormat="false" ht="409.6" hidden="false" customHeight="false" outlineLevel="0" collapsed="false">
      <c r="A41" s="16" t="s">
        <v>88</v>
      </c>
      <c r="B41" s="16"/>
      <c r="C41" s="16"/>
      <c r="D41" s="15"/>
      <c r="E41" s="15"/>
      <c r="F41" s="15"/>
      <c r="G41" s="15"/>
      <c r="H41" s="15"/>
      <c r="I41" s="15"/>
      <c r="J41" s="15"/>
      <c r="K41" s="15"/>
    </row>
    <row r="42" customFormat="false" ht="409.6" hidden="false" customHeight="false" outlineLevel="0" collapsed="false">
      <c r="A42" s="15" t="s">
        <v>89</v>
      </c>
      <c r="B42" s="16"/>
      <c r="C42" s="16"/>
      <c r="D42" s="15"/>
      <c r="E42" s="15"/>
      <c r="F42" s="15"/>
      <c r="G42" s="15"/>
      <c r="H42" s="15"/>
      <c r="I42" s="15"/>
      <c r="J42" s="15"/>
      <c r="K42" s="15"/>
    </row>
    <row r="43" customFormat="false" ht="409.6" hidden="false" customHeight="false" outlineLevel="0" collapsed="false">
      <c r="A43" s="15" t="s">
        <v>18</v>
      </c>
      <c r="B43" s="15" t="s">
        <v>90</v>
      </c>
      <c r="C43" s="16"/>
      <c r="D43" s="15"/>
      <c r="E43" s="15"/>
      <c r="F43" s="15"/>
      <c r="G43" s="15"/>
      <c r="H43" s="15"/>
      <c r="I43" s="15"/>
      <c r="J43" s="15"/>
      <c r="K43" s="15"/>
    </row>
    <row r="44" customFormat="false" ht="409.6" hidden="false" customHeight="false" outlineLevel="0" collapsed="false">
      <c r="A44" s="15" t="s">
        <v>18</v>
      </c>
      <c r="B44" s="15" t="s">
        <v>91</v>
      </c>
      <c r="C44" s="16"/>
      <c r="D44" s="15"/>
      <c r="E44" s="15"/>
      <c r="F44" s="15"/>
      <c r="G44" s="15"/>
      <c r="H44" s="15"/>
      <c r="I44" s="15"/>
      <c r="J44" s="15"/>
      <c r="K44" s="15"/>
    </row>
    <row r="45" customFormat="false" ht="409.6" hidden="false" customHeight="false" outlineLevel="0" collapsed="false">
      <c r="A45" s="16" t="s">
        <v>18</v>
      </c>
      <c r="B45" s="15" t="s">
        <v>92</v>
      </c>
      <c r="C45" s="15"/>
      <c r="D45" s="15"/>
      <c r="E45" s="15"/>
      <c r="F45" s="15"/>
      <c r="G45" s="15"/>
      <c r="H45" s="15"/>
      <c r="I45" s="15"/>
      <c r="J45" s="15"/>
      <c r="K45" s="15"/>
    </row>
    <row r="46" s="19" customFormat="true" ht="409.6" hidden="false" customHeight="false" outlineLevel="0" collapsed="false">
      <c r="A46" s="15"/>
      <c r="B46" s="15" t="s">
        <v>93</v>
      </c>
      <c r="C46" s="15"/>
      <c r="D46" s="15"/>
      <c r="E46" s="15"/>
      <c r="F46" s="15"/>
      <c r="G46" s="15"/>
      <c r="H46" s="15"/>
      <c r="I46" s="15"/>
      <c r="J46" s="15"/>
      <c r="K46" s="15"/>
    </row>
    <row r="47" s="19" customFormat="true" ht="409.6" hidden="false" customHeight="false" outlineLevel="0" collapsed="false">
      <c r="A47" s="15" t="s">
        <v>18</v>
      </c>
      <c r="B47" s="15" t="s">
        <v>94</v>
      </c>
      <c r="C47" s="15"/>
      <c r="D47" s="15"/>
      <c r="E47" s="15"/>
      <c r="F47" s="15"/>
      <c r="G47" s="15"/>
      <c r="H47" s="15"/>
      <c r="I47" s="15"/>
      <c r="J47" s="15"/>
      <c r="K47" s="15"/>
    </row>
    <row r="48" s="19" customFormat="true" ht="409.6" hidden="false" customHeight="false" outlineLevel="0" collapsed="false">
      <c r="A48" s="15" t="s">
        <v>18</v>
      </c>
      <c r="B48" s="15" t="s">
        <v>95</v>
      </c>
      <c r="C48" s="15"/>
      <c r="D48" s="15"/>
      <c r="E48" s="15"/>
      <c r="F48" s="15"/>
      <c r="G48" s="15"/>
      <c r="H48" s="15"/>
      <c r="I48" s="15"/>
      <c r="J48" s="15"/>
      <c r="K48" s="15"/>
    </row>
    <row r="49" s="19" customFormat="true" ht="409.6" hidden="false" customHeight="false" outlineLevel="0" collapsed="false">
      <c r="A49" s="15" t="s">
        <v>18</v>
      </c>
      <c r="B49" s="15" t="s">
        <v>96</v>
      </c>
      <c r="C49" s="15"/>
      <c r="D49" s="15"/>
      <c r="E49" s="15"/>
      <c r="F49" s="15"/>
      <c r="G49" s="15"/>
      <c r="H49" s="15"/>
      <c r="I49" s="15"/>
      <c r="J49" s="15"/>
      <c r="K49" s="15"/>
    </row>
    <row r="50" s="19" customFormat="true" ht="409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19" customFormat="true" ht="409.6" hidden="false" customHeight="false" outlineLevel="0" collapsed="false">
      <c r="A51" s="16" t="s">
        <v>9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s="19" customFormat="true" ht="409.6" hidden="false" customHeight="false" outlineLevel="0" collapsed="false">
      <c r="A52" s="15" t="s">
        <v>8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s="19" customFormat="true" ht="409.6" hidden="false" customHeight="false" outlineLevel="0" collapsed="false">
      <c r="A53" s="15" t="s">
        <v>18</v>
      </c>
      <c r="B53" s="15" t="s">
        <v>98</v>
      </c>
      <c r="C53" s="15"/>
      <c r="D53" s="15"/>
      <c r="E53" s="15"/>
      <c r="F53" s="15"/>
      <c r="G53" s="15"/>
      <c r="H53" s="15"/>
      <c r="I53" s="15"/>
      <c r="J53" s="15"/>
      <c r="K53" s="15"/>
    </row>
    <row r="54" s="19" customFormat="true" ht="409.6" hidden="false" customHeight="false" outlineLevel="0" collapsed="false">
      <c r="A54" s="15" t="s">
        <v>18</v>
      </c>
      <c r="B54" s="15" t="s">
        <v>99</v>
      </c>
      <c r="C54" s="15"/>
      <c r="D54" s="15"/>
      <c r="E54" s="15"/>
      <c r="F54" s="15"/>
      <c r="G54" s="15"/>
      <c r="H54" s="15"/>
      <c r="I54" s="15"/>
      <c r="J54" s="15"/>
      <c r="K54" s="15"/>
    </row>
    <row r="55" s="19" customFormat="true" ht="409.6" hidden="false" customHeight="false" outlineLevel="0" collapsed="false">
      <c r="A55" s="15" t="s">
        <v>18</v>
      </c>
      <c r="B55" s="15" t="s">
        <v>100</v>
      </c>
      <c r="C55" s="15"/>
      <c r="D55" s="15"/>
      <c r="E55" s="15"/>
      <c r="F55" s="15"/>
      <c r="G55" s="15"/>
      <c r="H55" s="15"/>
      <c r="I55" s="15"/>
      <c r="J55" s="15"/>
      <c r="K55" s="15"/>
    </row>
    <row r="56" s="19" customFormat="true" ht="409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s="19" customFormat="true" ht="409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19" customFormat="true" ht="409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409.6" hidden="false" customHeight="false" outlineLevel="0" collapsed="false">
      <c r="A59" s="16" t="s">
        <v>101</v>
      </c>
      <c r="B59" s="16"/>
      <c r="C59" s="16"/>
      <c r="D59" s="15"/>
      <c r="E59" s="15"/>
      <c r="F59" s="15"/>
      <c r="G59" s="15"/>
      <c r="H59" s="15"/>
      <c r="I59" s="15"/>
      <c r="J59" s="15"/>
      <c r="K59" s="15"/>
    </row>
    <row r="60" customFormat="false" ht="409.6" hidden="false" customHeight="false" outlineLevel="0" collapsed="false">
      <c r="A60" s="16"/>
      <c r="B60" s="16"/>
      <c r="C60" s="16"/>
      <c r="D60" s="15"/>
      <c r="E60" s="15"/>
      <c r="F60" s="15"/>
      <c r="G60" s="15"/>
      <c r="H60" s="15"/>
      <c r="I60" s="15"/>
      <c r="J60" s="15"/>
      <c r="K60" s="15"/>
    </row>
    <row r="61" customFormat="false" ht="409.6" hidden="false" customHeight="false" outlineLevel="0" collapsed="false">
      <c r="A61" s="16" t="s">
        <v>102</v>
      </c>
      <c r="B61" s="15"/>
      <c r="C61" s="16"/>
      <c r="D61" s="15"/>
      <c r="E61" s="15"/>
      <c r="F61" s="15"/>
      <c r="G61" s="15"/>
      <c r="H61" s="15"/>
      <c r="I61" s="15"/>
      <c r="J61" s="15"/>
      <c r="K61" s="15"/>
    </row>
    <row r="62" customFormat="false" ht="409.6" hidden="false" customHeight="false" outlineLevel="0" collapsed="false">
      <c r="A62" s="15" t="s">
        <v>103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true" outlineLevel="0" collapsed="false">
      <c r="A63" s="15" t="s">
        <v>10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409.6" hidden="false" customHeight="false" outlineLevel="0" collapsed="false">
      <c r="A64" s="15" t="s">
        <v>105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409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409.6" hidden="false" customHeight="false" outlineLevel="0" collapsed="false">
      <c r="A66" s="15"/>
      <c r="B66" s="16" t="s">
        <v>106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409.6" hidden="false" customHeight="false" outlineLevel="0" collapsed="false">
      <c r="A67" s="15"/>
      <c r="B67" s="16" t="s">
        <v>107</v>
      </c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409.6" hidden="false" customHeight="false" outlineLevel="0" collapsed="false">
      <c r="A68" s="15"/>
      <c r="B68" s="15" t="s">
        <v>108</v>
      </c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409.6" hidden="false" customHeight="false" outlineLevel="0" collapsed="false">
      <c r="A69" s="20"/>
      <c r="B69" s="20" t="s">
        <v>18</v>
      </c>
      <c r="C69" s="15" t="s">
        <v>109</v>
      </c>
      <c r="D69" s="15"/>
      <c r="E69" s="15"/>
      <c r="F69" s="15"/>
      <c r="G69" s="15"/>
      <c r="H69" s="15"/>
      <c r="I69" s="15"/>
      <c r="J69" s="15"/>
      <c r="K69" s="15"/>
    </row>
    <row r="70" customFormat="false" ht="409.6" hidden="false" customHeight="false" outlineLevel="0" collapsed="false">
      <c r="A70" s="20"/>
      <c r="B70" s="20"/>
      <c r="C70" s="15" t="s">
        <v>110</v>
      </c>
      <c r="D70" s="15"/>
      <c r="E70" s="15"/>
      <c r="F70" s="15"/>
      <c r="G70" s="15"/>
      <c r="H70" s="15"/>
      <c r="I70" s="15"/>
      <c r="J70" s="15"/>
      <c r="K70" s="15"/>
    </row>
    <row r="71" customFormat="false" ht="409.6" hidden="false" customHeight="false" outlineLevel="0" collapsed="false">
      <c r="A71" s="20"/>
      <c r="B71" s="20" t="s">
        <v>18</v>
      </c>
      <c r="C71" s="15" t="s">
        <v>111</v>
      </c>
      <c r="D71" s="15"/>
      <c r="E71" s="15"/>
      <c r="F71" s="15"/>
      <c r="G71" s="15"/>
      <c r="H71" s="15"/>
      <c r="I71" s="15"/>
      <c r="J71" s="15"/>
      <c r="K71" s="15"/>
    </row>
    <row r="72" customFormat="false" ht="409.6" hidden="false" customHeight="false" outlineLevel="0" collapsed="false">
      <c r="A72" s="15"/>
      <c r="B72" s="15"/>
      <c r="C72" s="15" t="s">
        <v>112</v>
      </c>
      <c r="D72" s="15"/>
      <c r="E72" s="15"/>
      <c r="F72" s="15"/>
      <c r="G72" s="15"/>
      <c r="H72" s="15"/>
      <c r="I72" s="15"/>
      <c r="J72" s="15"/>
      <c r="K72" s="15"/>
    </row>
    <row r="73" customFormat="false" ht="409.6" hidden="false" customHeight="false" outlineLevel="0" collapsed="false">
      <c r="A73" s="16"/>
      <c r="B73" s="16"/>
      <c r="C73" s="15" t="s">
        <v>113</v>
      </c>
      <c r="D73" s="15"/>
      <c r="E73" s="15"/>
      <c r="F73" s="15"/>
      <c r="G73" s="15"/>
      <c r="H73" s="15"/>
      <c r="I73" s="15"/>
      <c r="J73" s="15"/>
      <c r="K73" s="15"/>
    </row>
    <row r="74" customFormat="false" ht="13.5" hidden="false" customHeight="false" outlineLevel="0" collapsed="false">
      <c r="A74" s="15"/>
      <c r="B74" s="15"/>
      <c r="C74" s="21" t="s">
        <v>22</v>
      </c>
      <c r="D74" s="15" t="s">
        <v>114</v>
      </c>
      <c r="E74" s="15"/>
      <c r="F74" s="15"/>
      <c r="G74" s="15"/>
      <c r="H74" s="15"/>
      <c r="I74" s="15"/>
      <c r="J74" s="15"/>
      <c r="K74" s="15"/>
    </row>
    <row r="75" customFormat="false" ht="13.5" hidden="false" customHeight="false" outlineLevel="0" collapsed="false">
      <c r="A75" s="15"/>
      <c r="B75" s="15"/>
      <c r="C75" s="21" t="s">
        <v>22</v>
      </c>
      <c r="D75" s="15" t="s">
        <v>115</v>
      </c>
      <c r="E75" s="15"/>
      <c r="F75" s="15"/>
      <c r="G75" s="15"/>
      <c r="H75" s="15"/>
      <c r="I75" s="15"/>
      <c r="J75" s="15"/>
      <c r="K75" s="15"/>
    </row>
    <row r="76" customFormat="false" ht="409.6" hidden="false" customHeight="false" outlineLevel="0" collapsed="false">
      <c r="A76" s="15"/>
      <c r="B76" s="15"/>
      <c r="C76" s="15"/>
      <c r="D76" s="15" t="s">
        <v>116</v>
      </c>
      <c r="E76" s="15"/>
      <c r="F76" s="15"/>
      <c r="G76" s="15"/>
      <c r="H76" s="15"/>
      <c r="I76" s="15"/>
      <c r="J76" s="15"/>
      <c r="K76" s="15"/>
    </row>
    <row r="77" customFormat="false" ht="13.5" hidden="false" customHeight="false" outlineLevel="0" collapsed="false">
      <c r="A77" s="15"/>
      <c r="B77" s="15"/>
      <c r="C77" s="21" t="s">
        <v>22</v>
      </c>
      <c r="D77" s="15" t="s">
        <v>117</v>
      </c>
      <c r="E77" s="15"/>
      <c r="F77" s="15"/>
      <c r="G77" s="15"/>
      <c r="H77" s="15"/>
      <c r="I77" s="15"/>
      <c r="J77" s="15"/>
      <c r="K77" s="15"/>
    </row>
    <row r="78" customFormat="false" ht="409.6" hidden="false" customHeight="false" outlineLevel="0" collapsed="false">
      <c r="A78" s="15"/>
      <c r="B78" s="15"/>
      <c r="C78" s="15"/>
      <c r="D78" s="15" t="s">
        <v>118</v>
      </c>
      <c r="E78" s="15"/>
      <c r="F78" s="15"/>
      <c r="G78" s="15"/>
      <c r="H78" s="15"/>
      <c r="I78" s="15"/>
      <c r="J78" s="15"/>
      <c r="K78" s="15"/>
    </row>
    <row r="79" customFormat="false" ht="13.5" hidden="false" customHeight="false" outlineLevel="0" collapsed="false">
      <c r="A79" s="15"/>
      <c r="B79" s="15"/>
      <c r="C79" s="21" t="s">
        <v>22</v>
      </c>
      <c r="D79" s="15" t="s">
        <v>119</v>
      </c>
      <c r="E79" s="15"/>
      <c r="F79" s="15"/>
      <c r="G79" s="15"/>
      <c r="H79" s="15"/>
      <c r="I79" s="15"/>
      <c r="J79" s="15"/>
      <c r="K79" s="15"/>
    </row>
    <row r="80" customFormat="false" ht="409.6" hidden="false" customHeight="false" outlineLevel="0" collapsed="false">
      <c r="A80" s="15"/>
      <c r="B80" s="15"/>
      <c r="C80" s="15"/>
      <c r="D80" s="15" t="s">
        <v>120</v>
      </c>
      <c r="E80" s="15"/>
      <c r="F80" s="15"/>
      <c r="G80" s="15"/>
      <c r="H80" s="15"/>
      <c r="I80" s="15"/>
      <c r="J80" s="15"/>
      <c r="K80" s="15"/>
    </row>
    <row r="81" customFormat="false" ht="13.5" hidden="false" customHeight="false" outlineLevel="0" collapsed="false">
      <c r="A81" s="15"/>
      <c r="B81" s="15"/>
      <c r="C81" s="21" t="s">
        <v>22</v>
      </c>
      <c r="D81" s="15" t="s">
        <v>121</v>
      </c>
      <c r="E81" s="15"/>
      <c r="F81" s="15"/>
      <c r="G81" s="15"/>
      <c r="H81" s="15"/>
      <c r="I81" s="15"/>
      <c r="J81" s="15"/>
      <c r="K81" s="15"/>
    </row>
    <row r="82" customFormat="false" ht="409.6" hidden="false" customHeight="false" outlineLevel="0" collapsed="false">
      <c r="A82" s="15"/>
      <c r="B82" s="15"/>
      <c r="C82" s="15"/>
      <c r="D82" s="15" t="s">
        <v>122</v>
      </c>
      <c r="E82" s="15"/>
      <c r="F82" s="15"/>
      <c r="G82" s="15"/>
      <c r="H82" s="15"/>
      <c r="I82" s="15"/>
      <c r="J82" s="15"/>
      <c r="K82" s="15"/>
    </row>
    <row r="83" customFormat="false" ht="409.6" hidden="false" customHeight="false" outlineLevel="0" collapsed="false">
      <c r="A83" s="16"/>
      <c r="B83" s="15" t="s">
        <v>18</v>
      </c>
      <c r="C83" s="15" t="s">
        <v>123</v>
      </c>
      <c r="D83" s="16"/>
      <c r="E83" s="15"/>
      <c r="F83" s="15"/>
      <c r="G83" s="15"/>
      <c r="H83" s="15"/>
      <c r="I83" s="15"/>
      <c r="J83" s="15"/>
      <c r="K83" s="15"/>
    </row>
    <row r="84" customFormat="false" ht="409.6" hidden="false" customHeight="false" outlineLevel="0" collapsed="false">
      <c r="A84" s="15"/>
      <c r="B84" s="15"/>
      <c r="C84" s="15" t="s">
        <v>124</v>
      </c>
      <c r="D84" s="15"/>
      <c r="E84" s="15"/>
      <c r="F84" s="15"/>
      <c r="G84" s="15"/>
      <c r="H84" s="15"/>
      <c r="I84" s="15"/>
      <c r="J84" s="15"/>
      <c r="K84" s="15"/>
    </row>
    <row r="85" customFormat="false" ht="409.6" hidden="false" customHeight="false" outlineLevel="0" collapsed="false">
      <c r="A85" s="15"/>
      <c r="B85" s="15"/>
      <c r="C85" s="15" t="s">
        <v>125</v>
      </c>
      <c r="D85" s="15"/>
      <c r="E85" s="15"/>
      <c r="F85" s="15"/>
      <c r="G85" s="15"/>
      <c r="H85" s="15"/>
      <c r="I85" s="15"/>
      <c r="J85" s="15"/>
      <c r="K85" s="15"/>
    </row>
    <row r="86" customFormat="false" ht="409.6" hidden="false" customHeight="false" outlineLevel="0" collapsed="false">
      <c r="A86" s="15"/>
      <c r="B86" s="15"/>
      <c r="C86" s="15" t="s">
        <v>126</v>
      </c>
      <c r="D86" s="15"/>
      <c r="E86" s="15"/>
      <c r="F86" s="15"/>
      <c r="G86" s="15"/>
      <c r="H86" s="15"/>
      <c r="I86" s="15"/>
      <c r="J86" s="15"/>
      <c r="K86" s="15"/>
    </row>
    <row r="87" customFormat="false" ht="409.6" hidden="false" customHeight="false" outlineLevel="0" collapsed="false">
      <c r="A87" s="15"/>
      <c r="B87" s="15"/>
      <c r="C87" s="15" t="s">
        <v>127</v>
      </c>
      <c r="D87" s="15"/>
      <c r="E87" s="15"/>
      <c r="F87" s="15"/>
      <c r="G87" s="15"/>
      <c r="H87" s="15"/>
      <c r="I87" s="15"/>
      <c r="J87" s="15"/>
      <c r="K87" s="15"/>
    </row>
    <row r="88" customFormat="false" ht="409.6" hidden="false" customHeight="false" outlineLevel="0" collapsed="false">
      <c r="A88" s="16"/>
      <c r="B88" s="16"/>
      <c r="C88" s="15" t="s">
        <v>128</v>
      </c>
      <c r="D88" s="15"/>
      <c r="E88" s="15"/>
      <c r="F88" s="15"/>
      <c r="G88" s="15"/>
      <c r="H88" s="15"/>
      <c r="I88" s="15"/>
      <c r="J88" s="15"/>
      <c r="K88" s="15"/>
    </row>
    <row r="89" customFormat="false" ht="409.6" hidden="false" customHeight="false" outlineLevel="0" collapsed="false">
      <c r="A89" s="16"/>
      <c r="B89" s="16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409.6" hidden="false" customHeight="false" outlineLevel="0" collapsed="false">
      <c r="A90" s="15"/>
      <c r="B90" s="16" t="s">
        <v>129</v>
      </c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409.6" hidden="false" customHeight="false" outlineLevel="0" collapsed="false">
      <c r="A91" s="16"/>
      <c r="B91" s="15" t="s">
        <v>130</v>
      </c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409.6" hidden="false" customHeight="false" outlineLevel="0" collapsed="false">
      <c r="A92" s="15"/>
      <c r="B92" s="15" t="s">
        <v>131</v>
      </c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409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409.6" hidden="false" customHeight="false" outlineLevel="0" collapsed="false">
      <c r="A94" s="16" t="s">
        <v>132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409.6" hidden="false" customHeight="false" outlineLevel="0" collapsed="false">
      <c r="A95" s="16"/>
      <c r="B95" s="16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409.6" hidden="false" customHeight="false" outlineLevel="0" collapsed="false">
      <c r="A96" s="16"/>
      <c r="B96" s="16" t="s">
        <v>133</v>
      </c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409.6" hidden="false" customHeight="false" outlineLevel="0" collapsed="false">
      <c r="A97" s="16"/>
      <c r="B97" s="15" t="s">
        <v>134</v>
      </c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409.6" hidden="false" customHeight="false" outlineLevel="0" collapsed="false">
      <c r="A98" s="15"/>
      <c r="B98" s="15" t="s">
        <v>135</v>
      </c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409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409.6" hidden="false" customHeight="false" outlineLevel="0" collapsed="false">
      <c r="A100" s="15"/>
      <c r="B100" s="16" t="s">
        <v>136</v>
      </c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409.6" hidden="false" customHeight="false" outlineLevel="0" collapsed="false">
      <c r="A101" s="15"/>
      <c r="B101" s="16" t="s">
        <v>137</v>
      </c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409.6" hidden="false" customHeight="false" outlineLevel="0" collapsed="false">
      <c r="A102" s="15"/>
      <c r="B102" s="15" t="s">
        <v>138</v>
      </c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409.6" hidden="false" customHeight="false" outlineLevel="0" collapsed="false">
      <c r="A103" s="15"/>
      <c r="B103" s="15" t="s">
        <v>139</v>
      </c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409.6" hidden="false" customHeight="false" outlineLevel="0" collapsed="false">
      <c r="A104" s="15"/>
      <c r="B104" s="15" t="s">
        <v>140</v>
      </c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409.6" hidden="false" customHeight="false" outlineLevel="0" collapsed="false">
      <c r="A105" s="15"/>
      <c r="B105" s="15" t="s">
        <v>141</v>
      </c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409.6" hidden="false" customHeight="false" outlineLevel="0" collapsed="false">
      <c r="A106" s="15"/>
      <c r="B106" s="15" t="s">
        <v>142</v>
      </c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409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409.6" hidden="false" customHeight="false" outlineLevel="0" collapsed="false">
      <c r="A108" s="15"/>
      <c r="B108" s="16" t="s">
        <v>143</v>
      </c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409.6" hidden="false" customHeight="false" outlineLevel="0" collapsed="false">
      <c r="A109" s="15"/>
      <c r="B109" s="15" t="s">
        <v>144</v>
      </c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409.6" hidden="false" customHeight="false" outlineLevel="0" collapsed="false">
      <c r="A110" s="15"/>
      <c r="B110" s="15" t="s">
        <v>145</v>
      </c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409.6" hidden="false" customHeight="false" outlineLevel="0" collapsed="false">
      <c r="A111" s="15"/>
      <c r="B111" s="15" t="s">
        <v>146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409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409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409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409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409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409.6" hidden="false" customHeight="false" outlineLevel="0" collapsed="false">
      <c r="A117" s="16" t="s">
        <v>147</v>
      </c>
      <c r="B117" s="16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409.6" hidden="false" customHeight="false" outlineLevel="0" collapsed="false">
      <c r="A118" s="15" t="s">
        <v>148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409.6" hidden="false" customHeight="false" outlineLevel="0" collapsed="false">
      <c r="A119" s="15" t="s">
        <v>149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409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409.6" hidden="false" customHeight="false" outlineLevel="0" collapsed="false">
      <c r="A121" s="15"/>
      <c r="B121" s="16" t="s">
        <v>150</v>
      </c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409.6" hidden="false" customHeight="false" outlineLevel="0" collapsed="false">
      <c r="A122" s="15"/>
      <c r="B122" s="15" t="s">
        <v>151</v>
      </c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409.6" hidden="false" customHeight="false" outlineLevel="0" collapsed="false">
      <c r="A123" s="15"/>
      <c r="B123" s="15" t="s">
        <v>18</v>
      </c>
      <c r="C123" s="15" t="s">
        <v>152</v>
      </c>
      <c r="D123" s="15"/>
      <c r="E123" s="15"/>
      <c r="F123" s="15"/>
      <c r="G123" s="15"/>
      <c r="H123" s="15"/>
      <c r="I123" s="15"/>
      <c r="J123" s="15"/>
      <c r="K123" s="15"/>
    </row>
    <row r="124" customFormat="false" ht="409.6" hidden="false" customHeight="false" outlineLevel="0" collapsed="false">
      <c r="A124" s="15"/>
      <c r="B124" s="15" t="s">
        <v>18</v>
      </c>
      <c r="C124" s="15" t="s">
        <v>153</v>
      </c>
      <c r="D124" s="15"/>
      <c r="E124" s="15"/>
      <c r="F124" s="15"/>
      <c r="G124" s="15"/>
      <c r="H124" s="15"/>
      <c r="I124" s="15"/>
      <c r="J124" s="15"/>
      <c r="K124" s="15"/>
    </row>
    <row r="125" customFormat="false" ht="409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409.6" hidden="false" customHeight="false" outlineLevel="0" collapsed="false">
      <c r="A126" s="15"/>
      <c r="B126" s="16" t="s">
        <v>154</v>
      </c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409.6" hidden="false" customHeight="false" outlineLevel="0" collapsed="false">
      <c r="A127" s="15"/>
      <c r="B127" s="15" t="s">
        <v>155</v>
      </c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409.6" hidden="false" customHeight="false" outlineLevel="0" collapsed="false">
      <c r="A128" s="15"/>
      <c r="B128" s="15" t="s">
        <v>18</v>
      </c>
      <c r="C128" s="15" t="s">
        <v>156</v>
      </c>
      <c r="D128" s="15"/>
      <c r="E128" s="15"/>
      <c r="F128" s="15"/>
      <c r="G128" s="15"/>
      <c r="H128" s="15"/>
      <c r="I128" s="15"/>
      <c r="J128" s="15"/>
      <c r="K128" s="15"/>
    </row>
    <row r="129" customFormat="false" ht="409.6" hidden="false" customHeight="false" outlineLevel="0" collapsed="false">
      <c r="A129" s="15"/>
      <c r="B129" s="15" t="s">
        <v>18</v>
      </c>
      <c r="C129" s="15" t="s">
        <v>157</v>
      </c>
      <c r="D129" s="15"/>
      <c r="E129" s="15"/>
      <c r="F129" s="15"/>
      <c r="G129" s="15"/>
      <c r="H129" s="15"/>
      <c r="I129" s="15"/>
      <c r="J129" s="15"/>
      <c r="K129" s="15"/>
    </row>
    <row r="130" customFormat="false" ht="409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409.6" hidden="false" customHeight="false" outlineLevel="0" collapsed="false">
      <c r="A131" s="15"/>
      <c r="B131" s="16" t="s">
        <v>158</v>
      </c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409.6" hidden="false" customHeight="false" outlineLevel="0" collapsed="false">
      <c r="A132" s="15"/>
      <c r="B132" s="15" t="s">
        <v>159</v>
      </c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409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409.6" hidden="false" customHeight="false" outlineLevel="0" collapsed="false">
      <c r="A134" s="15"/>
      <c r="B134" s="16" t="s">
        <v>160</v>
      </c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409.6" hidden="false" customHeight="false" outlineLevel="0" collapsed="false">
      <c r="A135" s="15"/>
      <c r="B135" s="15" t="s">
        <v>161</v>
      </c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409.6" hidden="false" customHeight="false" outlineLevel="0" collapsed="false">
      <c r="A136" s="15"/>
      <c r="B136" s="15" t="s">
        <v>162</v>
      </c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409.6" hidden="false" customHeight="false" outlineLevel="0" collapsed="false">
      <c r="A137" s="15"/>
      <c r="B137" s="15" t="s">
        <v>163</v>
      </c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409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409.6" hidden="false" customHeight="false" outlineLevel="0" collapsed="false">
      <c r="A139" s="16" t="s">
        <v>164</v>
      </c>
      <c r="B139" s="16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409.6" hidden="false" customHeight="false" outlineLevel="0" collapsed="false">
      <c r="A140" s="15" t="s">
        <v>165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409.6" hidden="false" customHeight="false" outlineLevel="0" collapsed="false">
      <c r="A141" s="15" t="s">
        <v>166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409.6" hidden="false" customHeight="false" outlineLevel="0" collapsed="false">
      <c r="A142" s="15" t="s">
        <v>167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409.6" hidden="false" customHeight="false" outlineLevel="0" collapsed="false">
      <c r="A143" s="15" t="s">
        <v>168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409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409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409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409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409.6" hidden="false" customHeight="false" outlineLevel="0" collapsed="false">
      <c r="A148" s="16" t="s">
        <v>169</v>
      </c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409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409.6" hidden="false" customHeight="false" outlineLevel="0" collapsed="false">
      <c r="A150" s="15" t="s">
        <v>170</v>
      </c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409.6" hidden="false" customHeight="false" outlineLevel="0" collapsed="false">
      <c r="A151" s="15" t="s">
        <v>171</v>
      </c>
      <c r="B151" s="15"/>
      <c r="C151" s="22"/>
      <c r="D151" s="15"/>
      <c r="E151" s="15"/>
      <c r="F151" s="23" t="s">
        <v>172</v>
      </c>
      <c r="G151" s="24"/>
      <c r="H151" s="24"/>
      <c r="I151" s="24"/>
      <c r="J151" s="24"/>
    </row>
    <row r="152" customFormat="false" ht="409.6" hidden="false" customHeight="false" outlineLevel="0" collapsed="false">
      <c r="A152" s="20" t="s">
        <v>173</v>
      </c>
      <c r="B152" s="15"/>
      <c r="C152" s="22"/>
      <c r="D152" s="15"/>
      <c r="E152" s="15"/>
      <c r="F152" s="23" t="s">
        <v>174</v>
      </c>
      <c r="G152" s="24"/>
      <c r="H152" s="24"/>
      <c r="I152" s="24"/>
      <c r="J152" s="24"/>
    </row>
    <row r="153" customFormat="false" ht="409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409.6" hidden="false" customHeight="false" outlineLevel="0" collapsed="false">
      <c r="A154" s="15" t="s">
        <v>175</v>
      </c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409.6" hidden="false" customHeight="false" outlineLevel="0" collapsed="false">
      <c r="A155" s="15" t="s">
        <v>176</v>
      </c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409.6" hidden="false" customHeight="false" outlineLevel="0" collapsed="false">
      <c r="A156" s="15"/>
      <c r="B156" s="15"/>
      <c r="C156" s="22"/>
      <c r="D156" s="15"/>
      <c r="E156" s="15"/>
      <c r="F156" s="23" t="s">
        <v>177</v>
      </c>
      <c r="G156" s="15"/>
      <c r="H156" s="15"/>
      <c r="I156" s="15"/>
      <c r="J156" s="15"/>
    </row>
    <row r="157" customFormat="false" ht="409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409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409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409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409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409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409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409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409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409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409.6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409.6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409.6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409.6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409.6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409.6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409.6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409.6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409.6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409.6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409.6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409.6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409.6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409.6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409.6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409.6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409.6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409.6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409.6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409.6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409.6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409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409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409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409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409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409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409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409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409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409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409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409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409.6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409.6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409.6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409.6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409.6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409.6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409.6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409.6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409.6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409.6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409.6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409.6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409.6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409.6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409.6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409.6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409.6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409.6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409.6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409.6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</sheetData>
  <hyperlinks>
    <hyperlink ref="F151" r:id="rId1" display="www.statistik.thueringen.de/erfassung/formulareAllg.asp "/>
    <hyperlink ref="F152" r:id="rId2" display="www.statistikportal.de/Statistik-Portal/klassifikationen.asp "/>
    <hyperlink ref="F156" r:id="rId3" display="www.statistik.thueringen.de "/>
  </hyperlink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42"/>
    <col collapsed="false" customWidth="true" hidden="false" outlineLevel="0" max="36" min="36" style="0" width="26.84"/>
  </cols>
  <sheetData>
    <row r="1" customFormat="false" ht="9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7"/>
    </row>
    <row r="2" customFormat="false" ht="9.9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30"/>
    </row>
    <row r="3" customFormat="false" ht="9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/>
    </row>
    <row r="4" customFormat="false" ht="9.9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/>
    </row>
    <row r="5" customFormat="false" ht="9.9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</row>
    <row r="6" customFormat="false" ht="9.95" hidden="false" customHeight="true" outlineLevel="0" collapsed="false">
      <c r="A6" s="28"/>
      <c r="B6" s="29"/>
      <c r="C6" s="29"/>
      <c r="D6" s="29"/>
      <c r="E6" s="29"/>
      <c r="F6" s="29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0"/>
    </row>
    <row r="7" customFormat="false" ht="9.9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</row>
    <row r="8" customFormat="false" ht="9.95" hidden="false" customHeight="true" outlineLevel="0" collapsed="false">
      <c r="A8" s="28"/>
      <c r="B8" s="29"/>
      <c r="C8" s="29"/>
      <c r="D8" s="29"/>
      <c r="E8" s="29"/>
      <c r="F8" s="29"/>
      <c r="G8" s="31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</row>
    <row r="9" customFormat="false" ht="9.9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9.9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12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9.9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9.9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/>
    </row>
    <row r="14" customFormat="false" ht="9.9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0"/>
    </row>
    <row r="15" customFormat="false" ht="9.9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/>
    </row>
    <row r="16" customFormat="false" ht="9.9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</row>
    <row r="17" customFormat="false" ht="9.9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0"/>
    </row>
    <row r="18" customFormat="false" ht="9.9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/>
    </row>
    <row r="19" customFormat="false" ht="9.9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</row>
    <row r="20" customFormat="false" ht="9.9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</row>
    <row r="21" customFormat="false" ht="9.9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/>
    </row>
    <row r="22" customFormat="false" ht="9.9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</row>
    <row r="23" customFormat="false" ht="9.9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0"/>
    </row>
    <row r="24" customFormat="false" ht="9.9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0"/>
    </row>
    <row r="25" customFormat="false" ht="9.9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30"/>
    </row>
    <row r="26" customFormat="false" ht="9.9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/>
    </row>
    <row r="27" customFormat="false" ht="9.9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/>
    </row>
    <row r="28" customFormat="false" ht="9.9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0"/>
    </row>
    <row r="29" customFormat="false" ht="9.9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/>
    </row>
    <row r="30" customFormat="false" ht="9.95" hidden="false" customHeight="true" outlineLevel="0" collapsed="false">
      <c r="A30" s="28"/>
      <c r="B30" s="29"/>
      <c r="C30" s="29"/>
      <c r="D30" s="29"/>
      <c r="E30" s="29"/>
      <c r="F30" s="32" t="s">
        <v>178</v>
      </c>
      <c r="I30" s="29"/>
      <c r="J30" s="29"/>
      <c r="K30" s="29"/>
      <c r="L30" s="29"/>
      <c r="M30" s="29"/>
      <c r="N30" s="29"/>
      <c r="O30" s="29"/>
      <c r="P30" s="32" t="s">
        <v>179</v>
      </c>
      <c r="R30" s="29"/>
      <c r="S30" s="29"/>
      <c r="T30" s="29"/>
      <c r="U30" s="29"/>
      <c r="V30" s="29"/>
      <c r="W30" s="29"/>
      <c r="X30" s="29"/>
      <c r="Y30" s="32" t="s">
        <v>180</v>
      </c>
      <c r="AA30" s="29"/>
      <c r="AB30" s="29"/>
      <c r="AC30" s="29"/>
      <c r="AD30" s="29"/>
      <c r="AE30" s="29"/>
      <c r="AF30" s="29"/>
      <c r="AG30" s="29"/>
      <c r="AH30" s="29"/>
      <c r="AI30" s="30"/>
    </row>
    <row r="31" customFormat="false" ht="9.9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</row>
    <row r="32" customFormat="false" ht="13.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/>
    </row>
    <row r="33" customFormat="false" ht="11.1" hidden="false" customHeight="true" outlineLevel="0" collapsed="false">
      <c r="A33" s="33" t="s">
        <v>4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9.9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30"/>
    </row>
    <row r="35" customFormat="false" ht="9.9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30"/>
    </row>
    <row r="36" customFormat="false" ht="9.9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30"/>
    </row>
    <row r="37" customFormat="false" ht="9.9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30"/>
    </row>
    <row r="38" customFormat="false" ht="9.9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30"/>
    </row>
    <row r="39" customFormat="false" ht="9.9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30"/>
    </row>
    <row r="40" customFormat="false" ht="9.9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30"/>
    </row>
    <row r="41" customFormat="false" ht="9.9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30"/>
    </row>
    <row r="42" customFormat="false" ht="9.9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30"/>
    </row>
    <row r="43" customFormat="false" ht="9.9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30"/>
    </row>
    <row r="44" customFormat="false" ht="9.9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30"/>
    </row>
    <row r="45" customFormat="false" ht="9.9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30"/>
    </row>
    <row r="46" customFormat="false" ht="9.9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30"/>
    </row>
    <row r="47" customFormat="false" ht="9.9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30"/>
    </row>
    <row r="48" customFormat="false" ht="9.9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30"/>
    </row>
    <row r="49" customFormat="false" ht="9.9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30"/>
    </row>
    <row r="50" customFormat="false" ht="9.9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30"/>
    </row>
    <row r="51" customFormat="false" ht="9.9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30"/>
    </row>
    <row r="52" customFormat="false" ht="9.9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0"/>
    </row>
    <row r="53" customFormat="false" ht="9.9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0"/>
    </row>
    <row r="54" customFormat="false" ht="9.9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0"/>
    </row>
    <row r="55" customFormat="false" ht="9.9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0"/>
    </row>
    <row r="56" customFormat="false" ht="9.9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30"/>
    </row>
    <row r="57" customFormat="false" ht="9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30"/>
    </row>
    <row r="58" customFormat="false" ht="9.7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30"/>
    </row>
    <row r="59" customFormat="false" ht="9.9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30"/>
    </row>
    <row r="60" customFormat="false" ht="9.9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30"/>
    </row>
    <row r="61" customFormat="false" ht="9.9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30"/>
    </row>
    <row r="62" customFormat="false" ht="9.9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30"/>
    </row>
    <row r="63" customFormat="false" ht="9.95" hidden="false" customHeight="true" outlineLevel="0" collapsed="false">
      <c r="A63" s="28"/>
      <c r="B63" s="29"/>
      <c r="C63" s="29"/>
      <c r="D63" s="29"/>
      <c r="E63" s="29"/>
      <c r="F63" s="32" t="s">
        <v>181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U63" s="29"/>
      <c r="V63" s="29"/>
      <c r="W63" s="32" t="s">
        <v>182</v>
      </c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30"/>
    </row>
    <row r="64" customFormat="false" ht="9.9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/>
    </row>
    <row r="65" customFormat="false" ht="9.95" hidden="false" customHeight="true" outlineLevel="0" collapsed="false">
      <c r="A65" s="28"/>
      <c r="B65" s="29"/>
      <c r="C65" s="29"/>
      <c r="D65" s="29"/>
      <c r="E65" s="29"/>
      <c r="F65" s="32" t="s">
        <v>183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U65" s="29"/>
      <c r="V65" s="29"/>
      <c r="W65" s="32" t="s">
        <v>184</v>
      </c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30"/>
    </row>
    <row r="66" customFormat="false" ht="9.9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30"/>
    </row>
    <row r="67" customFormat="false" ht="9.95" hidden="false" customHeight="true" outlineLevel="0" collapsed="false">
      <c r="A67" s="28"/>
      <c r="B67" s="29"/>
      <c r="C67" s="29"/>
      <c r="D67" s="29"/>
      <c r="E67" s="29"/>
      <c r="F67" s="32" t="s">
        <v>18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U67" s="29"/>
      <c r="V67" s="29"/>
      <c r="W67" s="32" t="s">
        <v>186</v>
      </c>
      <c r="X67" s="32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30"/>
    </row>
    <row r="68" customFormat="false" ht="9.9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30"/>
    </row>
    <row r="69" customFormat="false" ht="9.9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U69" s="29"/>
      <c r="V69" s="29"/>
      <c r="W69" s="29" t="s">
        <v>187</v>
      </c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30"/>
    </row>
    <row r="70" customFormat="false" ht="9.9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U70" s="29"/>
      <c r="V70" s="29"/>
      <c r="W70" s="34" t="s">
        <v>188</v>
      </c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30"/>
    </row>
    <row r="71" customFormat="false" ht="9.9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4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30"/>
    </row>
    <row r="72" customFormat="false" ht="9.9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U72" s="29"/>
      <c r="V72" s="29"/>
      <c r="W72" s="32" t="s">
        <v>185</v>
      </c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30"/>
    </row>
    <row r="73" customFormat="false" ht="9.9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30"/>
    </row>
    <row r="74" customFormat="false" ht="9.95" hidden="false" customHeight="true" outlineLevel="0" collapsed="false">
      <c r="A74" s="28"/>
      <c r="B74" s="35" t="s">
        <v>8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30"/>
    </row>
    <row r="75" customFormat="false" ht="9.95" hidden="false" customHeight="tru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9.95" hidden="false" customHeight="true" outlineLevel="0" collapsed="false"/>
    <row r="77" customFormat="false" ht="9.95" hidden="false" customHeight="true" outlineLevel="0" collapsed="false"/>
  </sheetData>
  <mergeCells count="1">
    <mergeCell ref="A33:AI33"/>
  </mergeCell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  <rowBreaks count="1" manualBreakCount="1"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2" style="0" width="8.56"/>
    <col collapsed="false" customWidth="true" hidden="false" outlineLevel="0" max="9" min="9" style="39" width="11.42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true" outlineLevel="0" collapsed="false">
      <c r="A4" s="41" t="s">
        <v>189</v>
      </c>
      <c r="B4" s="42" t="n">
        <v>2009</v>
      </c>
      <c r="C4" s="42" t="n">
        <v>2010</v>
      </c>
      <c r="D4" s="42" t="n">
        <v>2011</v>
      </c>
      <c r="E4" s="42" t="n">
        <v>2012</v>
      </c>
      <c r="F4" s="42" t="n">
        <v>2013</v>
      </c>
      <c r="G4" s="43" t="n">
        <v>2014</v>
      </c>
      <c r="H4" s="43" t="n">
        <v>2015</v>
      </c>
    </row>
    <row r="5" customFormat="false" ht="12.75" hidden="false" customHeight="false" outlineLevel="0" collapsed="false">
      <c r="A5" s="41"/>
      <c r="B5" s="42"/>
      <c r="C5" s="42"/>
      <c r="D5" s="42"/>
      <c r="E5" s="42"/>
      <c r="F5" s="42"/>
      <c r="G5" s="43"/>
      <c r="H5" s="43"/>
    </row>
    <row r="6" customFormat="false" ht="12.75" hidden="false" customHeight="true" outlineLevel="0" collapsed="false">
      <c r="A6" s="41"/>
      <c r="B6" s="44" t="s">
        <v>190</v>
      </c>
      <c r="C6" s="44"/>
      <c r="D6" s="44"/>
      <c r="E6" s="44"/>
      <c r="F6" s="44"/>
      <c r="G6" s="44"/>
      <c r="H6" s="44"/>
    </row>
    <row r="7" customFormat="false" ht="12.75" hidden="false" customHeight="false" outlineLevel="0" collapsed="false">
      <c r="A7" s="45"/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46" t="s">
        <v>178</v>
      </c>
      <c r="B8" s="47" t="n">
        <v>640476</v>
      </c>
      <c r="C8" s="47" t="n">
        <v>697501</v>
      </c>
      <c r="D8" s="47" t="n">
        <v>748848</v>
      </c>
      <c r="E8" s="47" t="n">
        <v>780864</v>
      </c>
      <c r="F8" s="47" t="n">
        <v>836277</v>
      </c>
      <c r="G8" s="47" t="n">
        <v>856934</v>
      </c>
      <c r="H8" s="47" t="n">
        <v>894084</v>
      </c>
      <c r="I8" s="47"/>
      <c r="J8" s="47"/>
      <c r="K8" s="48"/>
      <c r="L8" s="48"/>
    </row>
    <row r="9" customFormat="false" ht="12.75" hidden="false" customHeight="false" outlineLevel="0" collapsed="false">
      <c r="A9" s="46"/>
      <c r="B9" s="39"/>
      <c r="C9" s="39"/>
      <c r="D9" s="47"/>
      <c r="F9" s="47" t="n">
        <v>0</v>
      </c>
      <c r="G9" s="47"/>
      <c r="H9" s="47"/>
      <c r="I9" s="47"/>
      <c r="J9" s="39"/>
      <c r="K9" s="48"/>
      <c r="L9" s="48"/>
    </row>
    <row r="10" customFormat="false" ht="12.75" hidden="false" customHeight="false" outlineLevel="0" collapsed="false">
      <c r="A10" s="45" t="s">
        <v>191</v>
      </c>
      <c r="B10" s="39"/>
      <c r="C10" s="39"/>
      <c r="D10" s="39"/>
      <c r="F10" s="47" t="n">
        <v>0</v>
      </c>
      <c r="G10" s="47"/>
      <c r="H10" s="47"/>
      <c r="J10" s="39"/>
      <c r="K10" s="48"/>
      <c r="L10" s="48"/>
    </row>
    <row r="11" customFormat="false" ht="12" hidden="false" customHeight="true" outlineLevel="0" collapsed="false">
      <c r="A11" s="45" t="s">
        <v>192</v>
      </c>
      <c r="B11" s="39" t="n">
        <v>159833</v>
      </c>
      <c r="C11" s="39" t="n">
        <v>166328</v>
      </c>
      <c r="D11" s="39" t="n">
        <v>174022</v>
      </c>
      <c r="E11" s="39" t="n">
        <v>186760</v>
      </c>
      <c r="F11" s="39" t="n">
        <v>197754</v>
      </c>
      <c r="G11" s="39" t="n">
        <v>210721</v>
      </c>
      <c r="H11" s="39" t="n">
        <v>227992</v>
      </c>
      <c r="I11" s="47"/>
      <c r="J11" s="39"/>
      <c r="K11" s="48"/>
      <c r="L11" s="48"/>
    </row>
    <row r="12" customFormat="false" ht="12.75" hidden="false" customHeight="false" outlineLevel="0" collapsed="false">
      <c r="A12" s="45" t="s">
        <v>193</v>
      </c>
      <c r="B12" s="39"/>
      <c r="C12" s="39"/>
      <c r="D12" s="39"/>
      <c r="F12" s="39" t="n">
        <v>0</v>
      </c>
      <c r="G12" s="39"/>
      <c r="H12" s="39"/>
      <c r="I12" s="47"/>
      <c r="J12" s="39"/>
      <c r="K12" s="48"/>
      <c r="L12" s="48"/>
    </row>
    <row r="13" customFormat="false" ht="12.75" hidden="false" customHeight="false" outlineLevel="0" collapsed="false">
      <c r="A13" s="45" t="s">
        <v>194</v>
      </c>
      <c r="B13" s="39" t="n">
        <v>9783</v>
      </c>
      <c r="C13" s="39" t="n">
        <v>9581</v>
      </c>
      <c r="D13" s="39" t="n">
        <v>9391</v>
      </c>
      <c r="E13" s="39" t="n">
        <v>10222</v>
      </c>
      <c r="F13" s="39" t="n">
        <v>9082</v>
      </c>
      <c r="G13" s="39" t="n">
        <v>10459</v>
      </c>
      <c r="H13" s="39" t="n">
        <v>10311</v>
      </c>
      <c r="I13" s="47"/>
      <c r="J13" s="39"/>
      <c r="K13" s="48"/>
      <c r="L13" s="48"/>
    </row>
    <row r="14" customFormat="false" ht="12.75" hidden="false" customHeight="false" outlineLevel="0" collapsed="false">
      <c r="A14" s="45" t="s">
        <v>195</v>
      </c>
      <c r="B14" s="39" t="n">
        <v>4382</v>
      </c>
      <c r="C14" s="39" t="n">
        <v>4504</v>
      </c>
      <c r="D14" s="39" t="n">
        <v>4961</v>
      </c>
      <c r="E14" s="39" t="n">
        <v>4912</v>
      </c>
      <c r="F14" s="39" t="n">
        <v>5500</v>
      </c>
      <c r="G14" s="39" t="n">
        <v>9266</v>
      </c>
      <c r="H14" s="39" t="n">
        <v>10017</v>
      </c>
      <c r="I14" s="47"/>
      <c r="J14" s="39"/>
      <c r="K14" s="48"/>
      <c r="L14" s="48"/>
    </row>
    <row r="15" customFormat="false" ht="12.75" hidden="false" customHeight="false" outlineLevel="0" collapsed="false">
      <c r="A15" s="45" t="s">
        <v>196</v>
      </c>
      <c r="B15" s="39"/>
      <c r="C15" s="39"/>
      <c r="D15" s="39"/>
      <c r="F15" s="39" t="n">
        <v>0</v>
      </c>
      <c r="G15" s="39"/>
      <c r="H15" s="39"/>
      <c r="J15" s="39"/>
      <c r="K15" s="48"/>
    </row>
    <row r="16" customFormat="false" ht="12.75" hidden="false" customHeight="false" outlineLevel="0" collapsed="false">
      <c r="A16" s="45" t="s">
        <v>197</v>
      </c>
      <c r="B16" s="39"/>
      <c r="C16" s="39"/>
      <c r="D16" s="39"/>
      <c r="F16" s="39" t="n">
        <v>0</v>
      </c>
      <c r="G16" s="39"/>
      <c r="H16" s="39"/>
      <c r="J16" s="39"/>
      <c r="K16" s="48"/>
    </row>
    <row r="17" customFormat="false" ht="12.75" hidden="false" customHeight="false" outlineLevel="0" collapsed="false">
      <c r="A17" s="45" t="s">
        <v>198</v>
      </c>
      <c r="B17" s="39" t="n">
        <v>20182</v>
      </c>
      <c r="C17" s="39" t="n">
        <v>22868</v>
      </c>
      <c r="D17" s="39" t="n">
        <v>25705</v>
      </c>
      <c r="E17" s="39" t="n">
        <v>28512</v>
      </c>
      <c r="F17" s="39" t="n">
        <v>32264</v>
      </c>
      <c r="G17" s="39" t="n">
        <v>31436</v>
      </c>
      <c r="H17" s="39" t="n">
        <v>31882</v>
      </c>
      <c r="I17" s="47"/>
      <c r="J17" s="39"/>
      <c r="K17" s="48"/>
    </row>
    <row r="18" customFormat="false" ht="12.75" hidden="false" customHeight="false" outlineLevel="0" collapsed="false">
      <c r="A18" s="45" t="s">
        <v>199</v>
      </c>
      <c r="B18" s="39" t="n">
        <v>90727</v>
      </c>
      <c r="C18" s="39" t="n">
        <v>92529</v>
      </c>
      <c r="D18" s="39" t="n">
        <v>98096</v>
      </c>
      <c r="E18" s="39" t="n">
        <v>103423</v>
      </c>
      <c r="F18" s="39" t="n">
        <v>106996</v>
      </c>
      <c r="G18" s="39" t="n">
        <v>111104</v>
      </c>
      <c r="H18" s="39" t="n">
        <v>119504</v>
      </c>
      <c r="I18" s="47"/>
      <c r="J18" s="39"/>
      <c r="K18" s="48"/>
    </row>
    <row r="19" customFormat="false" ht="12.75" hidden="false" customHeight="false" outlineLevel="0" collapsed="false">
      <c r="A19" s="45" t="s">
        <v>200</v>
      </c>
      <c r="B19" s="39" t="n">
        <v>4871</v>
      </c>
      <c r="C19" s="39" t="n">
        <v>4596</v>
      </c>
      <c r="D19" s="39" t="n">
        <v>3735</v>
      </c>
      <c r="E19" s="39" t="n">
        <v>3504</v>
      </c>
      <c r="F19" s="39" t="n">
        <v>4065</v>
      </c>
      <c r="G19" s="39" t="n">
        <v>3836</v>
      </c>
      <c r="H19" s="39" t="n">
        <v>3806</v>
      </c>
      <c r="I19" s="47"/>
      <c r="J19" s="39"/>
      <c r="K19" s="48"/>
    </row>
    <row r="20" customFormat="false" ht="12.75" hidden="false" customHeight="false" outlineLevel="0" collapsed="false">
      <c r="A20" s="45" t="s">
        <v>201</v>
      </c>
      <c r="F20" s="39" t="n">
        <v>0</v>
      </c>
      <c r="G20" s="39"/>
      <c r="H20" s="39"/>
      <c r="J20" s="39"/>
      <c r="K20" s="48"/>
    </row>
    <row r="21" customFormat="false" ht="12.75" hidden="false" customHeight="false" outlineLevel="0" collapsed="false">
      <c r="A21" s="45" t="s">
        <v>202</v>
      </c>
      <c r="B21" s="39" t="n">
        <v>480644</v>
      </c>
      <c r="C21" s="39" t="n">
        <v>531173</v>
      </c>
      <c r="D21" s="39" t="n">
        <v>574826</v>
      </c>
      <c r="E21" s="39" t="n">
        <v>594104</v>
      </c>
      <c r="F21" s="39" t="n">
        <v>638523</v>
      </c>
      <c r="G21" s="39" t="n">
        <v>646214</v>
      </c>
      <c r="H21" s="39" t="n">
        <v>666092</v>
      </c>
      <c r="I21" s="47"/>
      <c r="J21" s="39"/>
      <c r="K21" s="48"/>
    </row>
    <row r="22" customFormat="false" ht="12.75" hidden="false" customHeight="false" outlineLevel="0" collapsed="false">
      <c r="A22" s="45" t="s">
        <v>193</v>
      </c>
      <c r="B22" s="39"/>
      <c r="C22" s="39"/>
      <c r="D22" s="39"/>
      <c r="F22" s="39" t="n">
        <v>0</v>
      </c>
      <c r="G22" s="39"/>
      <c r="H22" s="39"/>
      <c r="I22" s="47"/>
      <c r="J22" s="39"/>
      <c r="K22" s="48"/>
    </row>
    <row r="23" customFormat="false" ht="12.75" hidden="false" customHeight="false" outlineLevel="0" collapsed="false">
      <c r="A23" s="45" t="s">
        <v>203</v>
      </c>
      <c r="B23" s="39" t="n">
        <v>22357</v>
      </c>
      <c r="C23" s="39" t="n">
        <v>23859</v>
      </c>
      <c r="D23" s="39" t="n">
        <v>22868</v>
      </c>
      <c r="E23" s="39" t="n">
        <v>20598</v>
      </c>
      <c r="F23" s="39" t="n">
        <v>20219</v>
      </c>
      <c r="G23" s="39" t="n">
        <v>19624</v>
      </c>
      <c r="H23" s="39" t="n">
        <v>19577</v>
      </c>
      <c r="I23" s="47"/>
      <c r="J23" s="39"/>
      <c r="K23" s="48"/>
    </row>
    <row r="24" customFormat="false" ht="12.75" hidden="false" customHeight="false" outlineLevel="0" collapsed="false">
      <c r="A24" s="45" t="s">
        <v>204</v>
      </c>
      <c r="B24" s="39"/>
      <c r="C24" s="39"/>
      <c r="D24" s="39"/>
      <c r="F24" s="39" t="n">
        <v>0</v>
      </c>
      <c r="G24" s="39"/>
      <c r="H24" s="39"/>
      <c r="J24" s="39"/>
      <c r="K24" s="48"/>
    </row>
    <row r="25" customFormat="false" ht="12.75" hidden="false" customHeight="false" outlineLevel="0" collapsed="false">
      <c r="A25" s="45" t="s">
        <v>205</v>
      </c>
      <c r="B25" s="39" t="n">
        <v>90</v>
      </c>
      <c r="C25" s="39" t="n">
        <v>187</v>
      </c>
      <c r="D25" s="39" t="n">
        <v>333</v>
      </c>
      <c r="E25" s="39" t="n">
        <v>359</v>
      </c>
      <c r="F25" s="39" t="n">
        <v>428</v>
      </c>
      <c r="G25" s="39" t="n">
        <v>563</v>
      </c>
      <c r="H25" s="39" t="n">
        <v>404</v>
      </c>
      <c r="I25" s="47"/>
      <c r="J25" s="39"/>
      <c r="K25" s="48"/>
    </row>
    <row r="26" customFormat="false" ht="12.75" hidden="false" customHeight="false" outlineLevel="0" collapsed="false">
      <c r="A26" s="45" t="s">
        <v>206</v>
      </c>
      <c r="B26" s="39" t="n">
        <v>419106</v>
      </c>
      <c r="C26" s="39" t="n">
        <v>470178</v>
      </c>
      <c r="D26" s="39" t="n">
        <v>513975</v>
      </c>
      <c r="E26" s="39" t="n">
        <v>534890</v>
      </c>
      <c r="F26" s="39" t="n">
        <v>579363</v>
      </c>
      <c r="G26" s="39" t="n">
        <v>585827</v>
      </c>
      <c r="H26" s="39" t="n">
        <v>604279</v>
      </c>
      <c r="I26" s="47"/>
      <c r="J26" s="39"/>
      <c r="K26" s="48"/>
    </row>
    <row r="27" customFormat="false" ht="12.75" hidden="false" customHeight="false" outlineLevel="0" collapsed="false">
      <c r="A27" s="45" t="s">
        <v>207</v>
      </c>
      <c r="B27" s="39"/>
      <c r="C27" s="39"/>
      <c r="D27" s="39"/>
      <c r="F27" s="39" t="n">
        <v>0</v>
      </c>
      <c r="G27" s="39"/>
      <c r="H27" s="39"/>
      <c r="J27" s="39"/>
      <c r="K27" s="48"/>
    </row>
    <row r="28" customFormat="false" ht="12.75" hidden="false" customHeight="false" outlineLevel="0" collapsed="false">
      <c r="A28" s="45" t="s">
        <v>208</v>
      </c>
      <c r="B28" s="39"/>
      <c r="C28" s="39"/>
      <c r="D28" s="39"/>
      <c r="F28" s="39" t="n">
        <v>0</v>
      </c>
      <c r="G28" s="39"/>
      <c r="H28" s="39"/>
      <c r="J28" s="39"/>
      <c r="K28" s="48"/>
    </row>
    <row r="29" customFormat="false" ht="12.75" hidden="false" customHeight="false" outlineLevel="0" collapsed="false">
      <c r="A29" s="45" t="s">
        <v>209</v>
      </c>
      <c r="B29" s="39"/>
      <c r="C29" s="39"/>
      <c r="D29" s="39"/>
      <c r="F29" s="39" t="n">
        <v>0</v>
      </c>
      <c r="G29" s="39"/>
      <c r="H29" s="39"/>
      <c r="J29" s="39"/>
      <c r="K29" s="48"/>
    </row>
    <row r="30" customFormat="false" ht="12.75" hidden="false" customHeight="false" outlineLevel="0" collapsed="false">
      <c r="A30" s="45" t="s">
        <v>210</v>
      </c>
      <c r="B30" s="39" t="n">
        <v>2002</v>
      </c>
      <c r="C30" s="39" t="n">
        <v>2014</v>
      </c>
      <c r="D30" s="39" t="n">
        <v>1907</v>
      </c>
      <c r="E30" s="39" t="n">
        <v>2069</v>
      </c>
      <c r="F30" s="39" t="n">
        <v>2236</v>
      </c>
      <c r="G30" s="39" t="n">
        <v>2272</v>
      </c>
      <c r="H30" s="39" t="n">
        <v>2552</v>
      </c>
      <c r="I30" s="47"/>
      <c r="J30" s="39"/>
      <c r="K30" s="48"/>
    </row>
    <row r="31" customFormat="false" ht="12.75" hidden="false" customHeight="false" outlineLevel="0" collapsed="false">
      <c r="A31" s="45"/>
      <c r="B31" s="39"/>
      <c r="C31" s="39"/>
      <c r="D31" s="39"/>
      <c r="F31" s="47" t="n">
        <v>0</v>
      </c>
      <c r="G31" s="47"/>
      <c r="H31" s="47"/>
      <c r="J31" s="39"/>
      <c r="K31" s="48"/>
    </row>
    <row r="32" customFormat="false" ht="12.75" hidden="false" customHeight="false" outlineLevel="0" collapsed="false">
      <c r="A32" s="45"/>
      <c r="B32" s="39"/>
      <c r="C32" s="39"/>
      <c r="D32" s="39"/>
      <c r="F32" s="47" t="n">
        <v>0</v>
      </c>
      <c r="G32" s="47"/>
      <c r="H32" s="47"/>
      <c r="J32" s="39"/>
      <c r="K32" s="48"/>
    </row>
    <row r="33" customFormat="false" ht="12.75" hidden="false" customHeight="false" outlineLevel="0" collapsed="false">
      <c r="A33" s="46" t="s">
        <v>179</v>
      </c>
      <c r="B33" s="47" t="n">
        <v>56059</v>
      </c>
      <c r="C33" s="47" t="n">
        <v>59742</v>
      </c>
      <c r="D33" s="47" t="n">
        <v>58967</v>
      </c>
      <c r="E33" s="47" t="n">
        <v>66823</v>
      </c>
      <c r="F33" s="47" t="n">
        <v>70044</v>
      </c>
      <c r="G33" s="47" t="n">
        <v>78467</v>
      </c>
      <c r="H33" s="47" t="n">
        <v>74208</v>
      </c>
      <c r="I33" s="47"/>
      <c r="J33" s="47"/>
      <c r="K33" s="48"/>
    </row>
    <row r="34" customFormat="false" ht="12.75" hidden="false" customHeight="false" outlineLevel="0" collapsed="false">
      <c r="A34" s="46"/>
      <c r="D34" s="39"/>
      <c r="F34" s="47" t="n">
        <v>0</v>
      </c>
      <c r="G34" s="47"/>
      <c r="H34" s="47"/>
      <c r="I34" s="47"/>
      <c r="K34" s="48"/>
    </row>
    <row r="35" customFormat="false" ht="12.75" hidden="false" customHeight="false" outlineLevel="0" collapsed="false">
      <c r="A35" s="45" t="s">
        <v>191</v>
      </c>
      <c r="D35" s="39"/>
      <c r="F35" s="47" t="n">
        <v>0</v>
      </c>
      <c r="G35" s="47"/>
      <c r="H35" s="47"/>
      <c r="K35" s="48"/>
    </row>
    <row r="36" customFormat="false" ht="12.75" hidden="false" customHeight="false" outlineLevel="0" collapsed="false">
      <c r="A36" s="45" t="s">
        <v>192</v>
      </c>
      <c r="B36" s="39" t="n">
        <v>14404</v>
      </c>
      <c r="C36" s="39" t="n">
        <v>15117</v>
      </c>
      <c r="D36" s="39" t="n">
        <v>11456</v>
      </c>
      <c r="E36" s="39" t="n">
        <v>12997</v>
      </c>
      <c r="F36" s="39" t="n">
        <v>12784</v>
      </c>
      <c r="G36" s="39" t="n">
        <v>13508</v>
      </c>
      <c r="H36" s="39" t="n">
        <v>15902</v>
      </c>
      <c r="I36" s="47"/>
      <c r="J36" s="39"/>
      <c r="K36" s="48"/>
    </row>
    <row r="37" customFormat="false" ht="409.6" hidden="false" customHeight="false" outlineLevel="0" collapsed="false">
      <c r="A37" s="45" t="s">
        <v>211</v>
      </c>
      <c r="B37" s="39" t="n">
        <v>41655</v>
      </c>
      <c r="C37" s="39" t="n">
        <v>44626</v>
      </c>
      <c r="D37" s="39" t="n">
        <v>47511</v>
      </c>
      <c r="E37" s="39" t="n">
        <v>53826</v>
      </c>
      <c r="F37" s="39" t="n">
        <v>57259</v>
      </c>
      <c r="G37" s="39" t="n">
        <v>64959</v>
      </c>
      <c r="H37" s="39" t="n">
        <v>58307</v>
      </c>
      <c r="I37" s="47"/>
      <c r="J37" s="39"/>
      <c r="K37" s="48"/>
    </row>
    <row r="38" customFormat="false" ht="409.6" hidden="false" customHeight="false" outlineLevel="0" collapsed="false">
      <c r="A38" s="45"/>
      <c r="D38" s="39"/>
      <c r="F38" s="47" t="n">
        <v>0</v>
      </c>
      <c r="G38" s="47"/>
      <c r="H38" s="47"/>
      <c r="J38" s="39"/>
      <c r="K38" s="48"/>
    </row>
    <row r="39" customFormat="false" ht="409.6" hidden="false" customHeight="false" outlineLevel="0" collapsed="false">
      <c r="A39" s="45"/>
      <c r="B39" s="39"/>
      <c r="C39" s="39"/>
      <c r="D39" s="39"/>
      <c r="F39" s="47" t="n">
        <v>0</v>
      </c>
      <c r="G39" s="47"/>
      <c r="H39" s="47"/>
      <c r="I39" s="47"/>
      <c r="J39" s="39"/>
      <c r="K39" s="48"/>
    </row>
    <row r="40" customFormat="false" ht="409.6" hidden="false" customHeight="false" outlineLevel="0" collapsed="false">
      <c r="A40" s="46" t="s">
        <v>212</v>
      </c>
      <c r="B40" s="47" t="n">
        <v>584418</v>
      </c>
      <c r="C40" s="47" t="n">
        <v>637759</v>
      </c>
      <c r="D40" s="47" t="n">
        <v>689881</v>
      </c>
      <c r="E40" s="47" t="n">
        <v>714041</v>
      </c>
      <c r="F40" s="47" t="n">
        <v>766233</v>
      </c>
      <c r="G40" s="47" t="n">
        <v>778468</v>
      </c>
      <c r="H40" s="47" t="n">
        <v>819875</v>
      </c>
      <c r="I40" s="47"/>
      <c r="J40" s="47"/>
      <c r="K40" s="48"/>
    </row>
    <row r="41" customFormat="false" ht="409.6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409.6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409.6" hidden="false" customHeight="false" outlineLevel="0" collapsed="false">
      <c r="A43" s="15"/>
      <c r="B43" s="15"/>
      <c r="C43" s="15"/>
      <c r="D43" s="15"/>
      <c r="E43" s="15"/>
      <c r="F43" s="15"/>
      <c r="G43" s="15"/>
      <c r="H43" s="39"/>
    </row>
    <row r="44" customFormat="false" ht="409.6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409.6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409.6" hidden="false" customHeight="false" outlineLevel="0" collapsed="false">
      <c r="A46" s="15"/>
      <c r="B46" s="15"/>
      <c r="C46" s="15"/>
      <c r="D46" s="15"/>
      <c r="E46" s="15"/>
      <c r="F46" s="15"/>
      <c r="G46" s="15"/>
      <c r="H46" s="47"/>
    </row>
    <row r="47" customFormat="false" ht="409.6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409.6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409.6" hidden="false" customHeight="false" outlineLevel="0" collapsed="false">
      <c r="A49" s="15"/>
      <c r="B49" s="15"/>
      <c r="C49" s="15"/>
      <c r="D49" s="15"/>
      <c r="E49" s="15"/>
      <c r="F49" s="15"/>
      <c r="G49" s="15"/>
      <c r="H49" s="39"/>
    </row>
    <row r="50" customFormat="false" ht="409.6" hidden="false" customHeight="false" outlineLevel="0" collapsed="false">
      <c r="A50" s="15"/>
      <c r="B50" s="15"/>
      <c r="C50" s="15"/>
      <c r="D50" s="15"/>
      <c r="E50" s="15"/>
      <c r="F50" s="15"/>
      <c r="G50" s="15"/>
      <c r="H50" s="39"/>
    </row>
    <row r="51" customFormat="false" ht="409.6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409.6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409.6" hidden="false" customHeight="false" outlineLevel="0" collapsed="false">
      <c r="A53" s="15"/>
      <c r="B53" s="15"/>
      <c r="C53" s="15"/>
      <c r="D53" s="15"/>
      <c r="E53" s="15"/>
      <c r="F53" s="15"/>
      <c r="G53" s="15"/>
      <c r="H53" s="47"/>
    </row>
    <row r="54" customFormat="false" ht="409.6" hidden="false" customHeight="false" outlineLevel="0" collapsed="false">
      <c r="A54" s="15"/>
      <c r="B54" s="15"/>
      <c r="C54" s="15"/>
      <c r="D54" s="15"/>
      <c r="E54" s="15"/>
      <c r="F54" s="15"/>
      <c r="G54" s="15"/>
      <c r="H54" s="39"/>
    </row>
    <row r="55" customFormat="false" ht="409.6" hidden="false" customHeight="false" outlineLevel="0" collapsed="false">
      <c r="A55" s="15"/>
      <c r="B55" s="15"/>
      <c r="C55" s="15"/>
      <c r="D55" s="15"/>
      <c r="E55" s="15"/>
      <c r="F55" s="15"/>
      <c r="G55" s="15"/>
      <c r="H55" s="39"/>
    </row>
    <row r="56" customFormat="false" ht="409.6" hidden="false" customHeight="false" outlineLevel="0" collapsed="false">
      <c r="A56" s="15"/>
      <c r="B56" s="15"/>
      <c r="C56" s="15"/>
      <c r="D56" s="15"/>
      <c r="E56" s="15"/>
      <c r="F56" s="15"/>
      <c r="G56" s="15"/>
      <c r="H56" s="39"/>
    </row>
    <row r="57" customFormat="false" ht="409.6" hidden="false" customHeight="false" outlineLevel="0" collapsed="false">
      <c r="A57" s="15"/>
      <c r="B57" s="15"/>
      <c r="C57" s="15"/>
      <c r="D57" s="15"/>
      <c r="E57" s="15"/>
      <c r="F57" s="15"/>
      <c r="G57" s="15"/>
      <c r="H57" s="39"/>
    </row>
    <row r="58" customFormat="false" ht="409.6" hidden="false" customHeight="false" outlineLevel="0" collapsed="false">
      <c r="H58" s="47"/>
    </row>
    <row r="61" customFormat="false" ht="409.6" hidden="false" customHeight="false" outlineLevel="0" collapsed="false">
      <c r="H61" s="39"/>
    </row>
    <row r="62" customFormat="false" ht="409.6" hidden="false" customHeight="false" outlineLevel="0" collapsed="false">
      <c r="H62" s="39"/>
    </row>
    <row r="63" customFormat="false" ht="409.6" hidden="false" customHeight="false" outlineLevel="0" collapsed="false">
      <c r="H63" s="39"/>
    </row>
    <row r="64" customFormat="false" ht="409.6" hidden="false" customHeight="false" outlineLevel="0" collapsed="false">
      <c r="H64" s="39"/>
    </row>
    <row r="65" customFormat="false" ht="409.6" hidden="false" customHeight="false" outlineLevel="0" collapsed="false">
      <c r="H65" s="47"/>
    </row>
    <row r="66" customFormat="false" ht="409.6" hidden="false" customHeight="false" outlineLevel="0" collapsed="false">
      <c r="H66" s="47"/>
    </row>
    <row r="67" customFormat="false" ht="409.6" hidden="false" customHeight="false" outlineLevel="0" collapsed="false">
      <c r="H67" s="39"/>
    </row>
    <row r="68" customFormat="false" ht="409.6" hidden="false" customHeight="false" outlineLevel="0" collapsed="false">
      <c r="H68" s="39"/>
    </row>
    <row r="69" customFormat="false" ht="409.6" hidden="false" customHeight="false" outlineLevel="0" collapsed="false">
      <c r="H69" s="47"/>
    </row>
    <row r="72" customFormat="false" ht="409.6" hidden="false" customHeight="false" outlineLevel="0" collapsed="false">
      <c r="H72" s="39"/>
    </row>
    <row r="73" customFormat="false" ht="409.6" hidden="false" customHeight="false" outlineLevel="0" collapsed="false">
      <c r="H73" s="39"/>
    </row>
    <row r="74" customFormat="false" ht="409.6" hidden="false" customHeight="false" outlineLevel="0" collapsed="false">
      <c r="H74" s="39"/>
    </row>
    <row r="75" customFormat="false" ht="409.6" hidden="false" customHeight="false" outlineLevel="0" collapsed="false">
      <c r="H75" s="39"/>
    </row>
    <row r="76" customFormat="false" ht="409.6" hidden="false" customHeight="false" outlineLevel="0" collapsed="false">
      <c r="H76" s="39"/>
    </row>
    <row r="77" customFormat="false" ht="409.6" hidden="false" customHeight="false" outlineLevel="0" collapsed="false">
      <c r="H77" s="47"/>
    </row>
  </sheetData>
  <mergeCells count="10">
    <mergeCell ref="A1:H1"/>
    <mergeCell ref="A4:A6"/>
    <mergeCell ref="B4:B5"/>
    <mergeCell ref="C4:C5"/>
    <mergeCell ref="D4:D5"/>
    <mergeCell ref="E4:E5"/>
    <mergeCell ref="F4:F5"/>
    <mergeCell ref="G4:G5"/>
    <mergeCell ref="H4:H5"/>
    <mergeCell ref="B6:H6"/>
  </mergeCell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9" width="13.99"/>
    <col collapsed="false" customWidth="true" hidden="false" outlineLevel="0" max="3" min="3" style="0" width="13.99"/>
    <col collapsed="false" customWidth="true" hidden="false" outlineLevel="0" max="4" min="4" style="19" width="13.99"/>
    <col collapsed="false" customWidth="true" hidden="false" outlineLevel="0" max="5" min="5" style="49" width="13.99"/>
    <col collapsed="false" customWidth="true" hidden="false" outlineLevel="0" max="6" min="6" style="0" width="11.28"/>
    <col collapsed="false" customWidth="true" hidden="false" outlineLevel="0" max="9" min="7" style="0" width="14.28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17.7"/>
    <col collapsed="false" customWidth="true" hidden="false" outlineLevel="0" max="15" min="15" style="0" width="31.56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0" width="15.13"/>
    <col collapsed="false" customWidth="true" hidden="false" outlineLevel="0" max="19" min="19" style="0" width="13.41"/>
  </cols>
  <sheetData>
    <row r="1" customFormat="false" ht="12.75" hidden="false" customHeight="true" outlineLevel="0" collapsed="false">
      <c r="A1" s="40" t="s">
        <v>213</v>
      </c>
      <c r="B1" s="40"/>
      <c r="C1" s="40"/>
      <c r="D1" s="40"/>
      <c r="E1" s="40"/>
      <c r="F1" s="50"/>
      <c r="G1" s="15"/>
      <c r="M1" s="51"/>
      <c r="N1" s="51"/>
      <c r="O1" s="51"/>
      <c r="P1" s="52"/>
      <c r="Q1" s="51"/>
      <c r="R1" s="51"/>
      <c r="S1" s="51"/>
    </row>
    <row r="2" customFormat="false" ht="12.75" hidden="false" customHeight="true" outlineLevel="0" collapsed="false">
      <c r="A2" s="40" t="s">
        <v>214</v>
      </c>
      <c r="B2" s="40"/>
      <c r="C2" s="40"/>
      <c r="D2" s="40"/>
      <c r="E2" s="40"/>
      <c r="F2" s="15"/>
      <c r="G2" s="15"/>
      <c r="P2" s="49"/>
      <c r="Q2" s="49"/>
      <c r="R2" s="49"/>
      <c r="S2" s="49"/>
    </row>
    <row r="3" customFormat="false" ht="12.75" hidden="false" customHeight="false" outlineLevel="0" collapsed="false">
      <c r="A3" s="15"/>
      <c r="B3" s="15"/>
      <c r="C3" s="15"/>
      <c r="D3" s="15"/>
      <c r="E3" s="53"/>
      <c r="F3" s="15"/>
      <c r="G3" s="15"/>
      <c r="P3" s="49"/>
      <c r="Q3" s="49"/>
      <c r="R3" s="49"/>
      <c r="S3" s="49"/>
    </row>
    <row r="4" customFormat="false" ht="12.75" hidden="false" customHeight="true" outlineLevel="0" collapsed="false">
      <c r="A4" s="41" t="s">
        <v>189</v>
      </c>
      <c r="B4" s="42" t="s">
        <v>215</v>
      </c>
      <c r="C4" s="54" t="s">
        <v>216</v>
      </c>
      <c r="D4" s="54"/>
      <c r="E4" s="54"/>
      <c r="F4" s="55"/>
      <c r="G4" s="15"/>
      <c r="P4" s="49"/>
      <c r="Q4" s="49"/>
      <c r="R4" s="49"/>
      <c r="S4" s="49"/>
    </row>
    <row r="5" customFormat="false" ht="12.75" hidden="false" customHeight="true" outlineLevel="0" collapsed="false">
      <c r="A5" s="41"/>
      <c r="B5" s="42"/>
      <c r="C5" s="56" t="s">
        <v>217</v>
      </c>
      <c r="D5" s="56" t="s">
        <v>218</v>
      </c>
      <c r="E5" s="57" t="s">
        <v>219</v>
      </c>
      <c r="F5" s="15"/>
      <c r="G5" s="15"/>
      <c r="P5" s="49"/>
      <c r="Q5" s="49"/>
      <c r="R5" s="49"/>
      <c r="S5" s="49"/>
    </row>
    <row r="6" customFormat="false" ht="12.75" hidden="false" customHeight="false" outlineLevel="0" collapsed="false">
      <c r="A6" s="41"/>
      <c r="B6" s="42"/>
      <c r="C6" s="56"/>
      <c r="D6" s="56"/>
      <c r="E6" s="57"/>
      <c r="F6" s="15"/>
      <c r="G6" s="15"/>
      <c r="P6" s="49"/>
      <c r="Q6" s="49"/>
      <c r="R6" s="49"/>
      <c r="S6" s="49"/>
    </row>
    <row r="7" customFormat="false" ht="12.75" hidden="false" customHeight="false" outlineLevel="0" collapsed="false">
      <c r="A7" s="41"/>
      <c r="B7" s="42"/>
      <c r="C7" s="56"/>
      <c r="D7" s="56"/>
      <c r="E7" s="57"/>
      <c r="F7" s="15"/>
      <c r="G7" s="15"/>
      <c r="P7" s="49"/>
      <c r="Q7" s="49"/>
      <c r="R7" s="49"/>
      <c r="S7" s="49"/>
    </row>
    <row r="8" customFormat="false" ht="12.75" hidden="false" customHeight="false" outlineLevel="0" collapsed="false">
      <c r="A8" s="41"/>
      <c r="B8" s="42"/>
      <c r="C8" s="56"/>
      <c r="D8" s="56"/>
      <c r="E8" s="57"/>
      <c r="F8" s="15"/>
      <c r="G8" s="15"/>
      <c r="P8" s="49"/>
      <c r="Q8" s="49"/>
      <c r="R8" s="49"/>
      <c r="S8" s="49"/>
    </row>
    <row r="9" customFormat="false" ht="12.75" hidden="false" customHeight="false" outlineLevel="0" collapsed="false">
      <c r="A9" s="41"/>
      <c r="B9" s="42"/>
      <c r="C9" s="56"/>
      <c r="D9" s="56"/>
      <c r="E9" s="57"/>
      <c r="F9" s="15"/>
      <c r="G9" s="15"/>
      <c r="P9" s="49"/>
      <c r="Q9" s="49"/>
      <c r="R9" s="49"/>
      <c r="S9" s="49"/>
    </row>
    <row r="10" customFormat="false" ht="12.75" hidden="false" customHeight="false" outlineLevel="0" collapsed="false">
      <c r="A10" s="41"/>
      <c r="B10" s="42"/>
      <c r="C10" s="56"/>
      <c r="D10" s="56"/>
      <c r="E10" s="57"/>
      <c r="F10" s="31"/>
      <c r="G10" s="15"/>
      <c r="P10" s="49"/>
      <c r="Q10" s="49"/>
      <c r="R10" s="49"/>
      <c r="S10" s="49"/>
    </row>
    <row r="11" customFormat="false" ht="12" hidden="false" customHeight="true" outlineLevel="0" collapsed="false">
      <c r="A11" s="15"/>
      <c r="B11" s="15"/>
      <c r="C11" s="15"/>
      <c r="D11" s="15"/>
      <c r="E11" s="53"/>
      <c r="F11" s="31"/>
      <c r="G11" s="15"/>
      <c r="P11" s="49"/>
      <c r="Q11" s="49"/>
      <c r="R11" s="49"/>
      <c r="S11" s="49"/>
    </row>
    <row r="12" customFormat="false" ht="12.75" hidden="false" customHeight="true" outlineLevel="0" collapsed="false">
      <c r="A12" s="58" t="s">
        <v>190</v>
      </c>
      <c r="B12" s="58"/>
      <c r="C12" s="58"/>
      <c r="D12" s="58"/>
      <c r="E12" s="58"/>
      <c r="F12" s="31"/>
      <c r="G12" s="15"/>
      <c r="P12" s="49"/>
      <c r="Q12" s="49"/>
      <c r="R12" s="49"/>
      <c r="S12" s="49"/>
    </row>
    <row r="13" customFormat="false" ht="12.75" hidden="false" customHeight="false" outlineLevel="0" collapsed="false">
      <c r="A13" s="15"/>
      <c r="B13" s="15"/>
      <c r="C13" s="15"/>
      <c r="D13" s="15"/>
      <c r="E13" s="53"/>
      <c r="F13" s="31"/>
      <c r="G13" s="15"/>
      <c r="P13" s="49"/>
      <c r="Q13" s="49"/>
      <c r="R13" s="49"/>
      <c r="S13" s="49"/>
    </row>
    <row r="14" customFormat="false" ht="12.75" hidden="false" customHeight="false" outlineLevel="0" collapsed="false">
      <c r="A14" s="46" t="s">
        <v>178</v>
      </c>
      <c r="B14" s="59" t="n">
        <v>894084</v>
      </c>
      <c r="C14" s="59" t="n">
        <v>434790</v>
      </c>
      <c r="D14" s="59" t="n">
        <v>448969</v>
      </c>
      <c r="E14" s="59" t="n">
        <v>10325</v>
      </c>
      <c r="F14" s="31"/>
      <c r="G14" s="15"/>
      <c r="P14" s="49"/>
      <c r="Q14" s="49"/>
      <c r="R14" s="49"/>
      <c r="S14" s="49"/>
    </row>
    <row r="15" customFormat="false" ht="12.75" hidden="false" customHeight="false" outlineLevel="0" collapsed="false">
      <c r="A15" s="45"/>
      <c r="B15" s="59"/>
      <c r="C15" s="59"/>
      <c r="D15" s="59"/>
      <c r="E15" s="59"/>
      <c r="F15" s="31"/>
      <c r="G15" s="15"/>
      <c r="P15" s="49"/>
      <c r="Q15" s="49"/>
      <c r="R15" s="49"/>
      <c r="S15" s="49"/>
    </row>
    <row r="16" customFormat="false" ht="12.75" hidden="false" customHeight="false" outlineLevel="0" collapsed="false">
      <c r="A16" s="45" t="s">
        <v>191</v>
      </c>
      <c r="E16" s="0"/>
      <c r="F16" s="31"/>
      <c r="G16" s="15"/>
    </row>
    <row r="17" customFormat="false" ht="12.75" hidden="false" customHeight="false" outlineLevel="0" collapsed="false">
      <c r="A17" s="45" t="s">
        <v>220</v>
      </c>
      <c r="E17" s="0"/>
      <c r="F17" s="31"/>
      <c r="G17" s="15"/>
    </row>
    <row r="18" customFormat="false" ht="12.75" hidden="false" customHeight="false" outlineLevel="0" collapsed="false">
      <c r="A18" s="45" t="s">
        <v>221</v>
      </c>
      <c r="B18" s="53" t="n">
        <v>497295</v>
      </c>
      <c r="C18" s="53" t="n">
        <v>269105</v>
      </c>
      <c r="D18" s="53" t="n">
        <v>227705</v>
      </c>
      <c r="E18" s="53" t="n">
        <v>484</v>
      </c>
      <c r="F18" s="31"/>
      <c r="G18" s="15"/>
    </row>
    <row r="19" customFormat="false" ht="12.75" hidden="false" customHeight="false" outlineLevel="0" collapsed="false">
      <c r="A19" s="45"/>
      <c r="C19" s="19"/>
      <c r="E19" s="19"/>
      <c r="F19" s="31"/>
      <c r="G19" s="15"/>
      <c r="P19" s="16"/>
      <c r="Q19" s="16"/>
      <c r="R19" s="16"/>
      <c r="S19" s="16"/>
    </row>
    <row r="20" customFormat="false" ht="12.75" hidden="false" customHeight="false" outlineLevel="0" collapsed="false">
      <c r="A20" s="45" t="s">
        <v>193</v>
      </c>
      <c r="C20" s="19"/>
      <c r="E20" s="19"/>
      <c r="F20" s="31"/>
      <c r="G20" s="15"/>
    </row>
    <row r="21" customFormat="false" ht="12.75" hidden="false" customHeight="false" outlineLevel="0" collapsed="false">
      <c r="A21" s="45" t="s">
        <v>222</v>
      </c>
      <c r="C21" s="19"/>
      <c r="E21" s="19"/>
      <c r="F21" s="31"/>
      <c r="G21" s="15"/>
    </row>
    <row r="22" customFormat="false" ht="12.75" hidden="false" customHeight="false" outlineLevel="0" collapsed="false">
      <c r="A22" s="45" t="s">
        <v>223</v>
      </c>
      <c r="C22" s="19"/>
      <c r="E22" s="19"/>
      <c r="F22" s="31"/>
      <c r="G22" s="15"/>
    </row>
    <row r="23" customFormat="false" ht="12.75" hidden="false" customHeight="false" outlineLevel="0" collapsed="false">
      <c r="A23" s="45" t="s">
        <v>224</v>
      </c>
      <c r="C23" s="19"/>
      <c r="E23" s="19"/>
      <c r="F23" s="31"/>
      <c r="G23" s="15"/>
    </row>
    <row r="24" customFormat="false" ht="12.75" hidden="false" customHeight="false" outlineLevel="0" collapsed="false">
      <c r="A24" s="45" t="s">
        <v>225</v>
      </c>
      <c r="B24" s="53" t="n">
        <v>476161</v>
      </c>
      <c r="C24" s="53" t="n">
        <v>261885</v>
      </c>
      <c r="D24" s="53" t="n">
        <v>213792</v>
      </c>
      <c r="E24" s="53" t="n">
        <v>484</v>
      </c>
      <c r="F24" s="31"/>
      <c r="G24" s="15"/>
    </row>
    <row r="25" customFormat="false" ht="12.75" hidden="false" customHeight="false" outlineLevel="0" collapsed="false">
      <c r="A25" s="45"/>
      <c r="C25" s="19"/>
      <c r="E25" s="19"/>
      <c r="F25" s="31"/>
      <c r="G25" s="15"/>
    </row>
    <row r="26" customFormat="false" ht="12.75" hidden="false" customHeight="false" outlineLevel="0" collapsed="false">
      <c r="A26" s="45" t="s">
        <v>226</v>
      </c>
      <c r="B26" s="53" t="n">
        <v>396789</v>
      </c>
      <c r="C26" s="53" t="n">
        <v>165685</v>
      </c>
      <c r="D26" s="53" t="n">
        <v>221263</v>
      </c>
      <c r="E26" s="53" t="n">
        <v>9841</v>
      </c>
      <c r="F26" s="31"/>
      <c r="G26" s="15"/>
    </row>
    <row r="27" customFormat="false" ht="12.75" hidden="false" customHeight="false" outlineLevel="0" collapsed="false">
      <c r="A27" s="45"/>
      <c r="C27" s="19"/>
      <c r="E27" s="19"/>
      <c r="F27" s="31"/>
      <c r="G27" s="15"/>
    </row>
    <row r="28" customFormat="false" ht="12.75" hidden="false" customHeight="false" outlineLevel="0" collapsed="false">
      <c r="A28" s="46" t="s">
        <v>179</v>
      </c>
      <c r="B28" s="59" t="n">
        <v>74208</v>
      </c>
      <c r="C28" s="59" t="n">
        <v>26532</v>
      </c>
      <c r="D28" s="59" t="n">
        <v>47676</v>
      </c>
      <c r="E28" s="53" t="n">
        <v>0</v>
      </c>
      <c r="F28" s="31"/>
      <c r="G28" s="15"/>
    </row>
    <row r="29" customFormat="false" ht="12.75" hidden="false" customHeight="false" outlineLevel="0" collapsed="false">
      <c r="A29" s="46"/>
      <c r="B29" s="53"/>
      <c r="C29" s="53"/>
      <c r="D29" s="53"/>
      <c r="E29" s="53"/>
      <c r="F29" s="31"/>
      <c r="G29" s="15"/>
    </row>
    <row r="30" customFormat="false" ht="12.75" hidden="false" customHeight="false" outlineLevel="0" collapsed="false">
      <c r="A30" s="45" t="s">
        <v>227</v>
      </c>
      <c r="C30" s="19"/>
      <c r="E30" s="19"/>
      <c r="F30" s="31"/>
      <c r="G30" s="15"/>
    </row>
    <row r="31" customFormat="false" ht="12.75" hidden="false" customHeight="false" outlineLevel="0" collapsed="false">
      <c r="A31" s="45" t="s">
        <v>228</v>
      </c>
      <c r="C31" s="19"/>
      <c r="E31" s="19"/>
      <c r="F31" s="31"/>
      <c r="G31" s="15"/>
    </row>
    <row r="32" customFormat="false" ht="12.75" hidden="false" customHeight="false" outlineLevel="0" collapsed="false">
      <c r="A32" s="45" t="s">
        <v>229</v>
      </c>
      <c r="B32" s="53" t="n">
        <v>39961</v>
      </c>
      <c r="C32" s="53" t="n">
        <v>4659</v>
      </c>
      <c r="D32" s="53" t="n">
        <v>35302</v>
      </c>
      <c r="E32" s="53" t="n">
        <v>0</v>
      </c>
      <c r="F32" s="31"/>
      <c r="G32" s="15"/>
    </row>
    <row r="33" customFormat="false" ht="12.75" hidden="false" customHeight="false" outlineLevel="0" collapsed="false">
      <c r="A33" s="45"/>
      <c r="E33" s="0"/>
      <c r="F33" s="31"/>
      <c r="G33" s="15"/>
    </row>
    <row r="34" customFormat="false" ht="12.75" hidden="false" customHeight="false" outlineLevel="0" collapsed="false">
      <c r="A34" s="46" t="s">
        <v>212</v>
      </c>
      <c r="B34" s="59" t="n">
        <v>819875</v>
      </c>
      <c r="C34" s="59" t="n">
        <v>408258</v>
      </c>
      <c r="D34" s="59" t="n">
        <v>401292</v>
      </c>
      <c r="E34" s="59" t="n">
        <v>10325</v>
      </c>
      <c r="F34" s="31"/>
      <c r="G34" s="15"/>
    </row>
    <row r="35" customFormat="false" ht="12.75" hidden="false" customHeight="false" outlineLevel="0" collapsed="false">
      <c r="A35" s="15"/>
      <c r="B35" s="15"/>
      <c r="C35" s="15"/>
      <c r="D35" s="15"/>
      <c r="F35" s="31"/>
      <c r="G35" s="15"/>
      <c r="N35" s="15"/>
      <c r="O35" s="15"/>
    </row>
    <row r="36" customFormat="false" ht="12.75" hidden="false" customHeight="true" outlineLevel="0" collapsed="false">
      <c r="A36" s="40" t="s">
        <v>230</v>
      </c>
      <c r="B36" s="40"/>
      <c r="C36" s="40"/>
      <c r="D36" s="40"/>
      <c r="E36" s="40"/>
      <c r="F36" s="31"/>
      <c r="G36" s="15"/>
    </row>
    <row r="37" customFormat="false" ht="409.6" hidden="false" customHeight="false" outlineLevel="0" collapsed="false">
      <c r="A37" s="15"/>
      <c r="B37" s="59"/>
      <c r="C37" s="15"/>
      <c r="D37" s="15"/>
      <c r="F37" s="31"/>
      <c r="G37" s="15"/>
    </row>
    <row r="38" customFormat="false" ht="409.6" hidden="false" customHeight="false" outlineLevel="0" collapsed="false">
      <c r="A38" s="46" t="s">
        <v>178</v>
      </c>
      <c r="B38" s="59" t="n">
        <v>100</v>
      </c>
      <c r="C38" s="59" t="n">
        <v>100</v>
      </c>
      <c r="D38" s="59" t="n">
        <v>100</v>
      </c>
      <c r="E38" s="59" t="n">
        <v>100</v>
      </c>
      <c r="F38" s="31"/>
      <c r="G38" s="15"/>
    </row>
    <row r="39" customFormat="false" ht="409.6" hidden="false" customHeight="false" outlineLevel="0" collapsed="false">
      <c r="A39" s="45"/>
      <c r="B39" s="53"/>
      <c r="C39" s="53"/>
      <c r="D39" s="53"/>
      <c r="E39" s="53"/>
      <c r="F39" s="31"/>
      <c r="G39" s="15"/>
    </row>
    <row r="40" customFormat="false" ht="409.6" hidden="false" customHeight="false" outlineLevel="0" collapsed="false">
      <c r="A40" s="45" t="s">
        <v>191</v>
      </c>
      <c r="B40" s="53"/>
      <c r="C40" s="53"/>
      <c r="D40" s="53"/>
      <c r="E40" s="53"/>
      <c r="F40" s="31"/>
      <c r="G40" s="15"/>
    </row>
    <row r="41" customFormat="false" ht="409.6" hidden="false" customHeight="false" outlineLevel="0" collapsed="false">
      <c r="A41" s="45" t="s">
        <v>220</v>
      </c>
      <c r="B41" s="53"/>
      <c r="C41" s="53"/>
      <c r="D41" s="53"/>
      <c r="E41" s="53"/>
      <c r="F41" s="31"/>
      <c r="G41" s="15"/>
    </row>
    <row r="42" customFormat="false" ht="409.6" hidden="false" customHeight="false" outlineLevel="0" collapsed="false">
      <c r="A42" s="45" t="s">
        <v>221</v>
      </c>
      <c r="B42" s="53" t="n">
        <v>55.6</v>
      </c>
      <c r="C42" s="53" t="n">
        <v>61.8931234301266</v>
      </c>
      <c r="D42" s="53" t="n">
        <v>50.7</v>
      </c>
      <c r="E42" s="53" t="n">
        <v>4.68616642717644</v>
      </c>
      <c r="F42" s="31"/>
      <c r="G42" s="15"/>
    </row>
    <row r="43" customFormat="false" ht="409.6" hidden="false" customHeight="false" outlineLevel="0" collapsed="false">
      <c r="A43" s="45"/>
      <c r="B43" s="53"/>
      <c r="C43" s="53"/>
      <c r="D43" s="53"/>
      <c r="E43" s="53"/>
      <c r="F43" s="31"/>
      <c r="G43" s="15"/>
    </row>
    <row r="44" customFormat="false" ht="409.6" hidden="false" customHeight="false" outlineLevel="0" collapsed="false">
      <c r="A44" s="45" t="s">
        <v>193</v>
      </c>
      <c r="B44" s="53"/>
      <c r="C44" s="53"/>
      <c r="D44" s="53"/>
      <c r="E44" s="53"/>
      <c r="F44" s="31"/>
      <c r="G44" s="15"/>
    </row>
    <row r="45" customFormat="false" ht="409.6" hidden="false" customHeight="false" outlineLevel="0" collapsed="false">
      <c r="A45" s="45" t="s">
        <v>222</v>
      </c>
      <c r="B45" s="53"/>
      <c r="C45" s="53"/>
      <c r="D45" s="53"/>
      <c r="E45" s="53"/>
      <c r="F45" s="31"/>
      <c r="G45" s="15"/>
    </row>
    <row r="46" customFormat="false" ht="409.6" hidden="false" customHeight="false" outlineLevel="0" collapsed="false">
      <c r="A46" s="45" t="s">
        <v>223</v>
      </c>
      <c r="B46" s="53"/>
      <c r="C46" s="53"/>
      <c r="D46" s="53"/>
      <c r="E46" s="53"/>
      <c r="F46" s="31"/>
      <c r="G46" s="15"/>
    </row>
    <row r="47" customFormat="false" ht="409.6" hidden="false" customHeight="false" outlineLevel="0" collapsed="false">
      <c r="A47" s="45" t="s">
        <v>224</v>
      </c>
      <c r="B47" s="53"/>
      <c r="C47" s="53"/>
      <c r="D47" s="53"/>
      <c r="E47" s="53"/>
      <c r="F47" s="31"/>
      <c r="G47" s="15"/>
    </row>
    <row r="48" customFormat="false" ht="409.6" hidden="false" customHeight="false" outlineLevel="0" collapsed="false">
      <c r="A48" s="45" t="s">
        <v>225</v>
      </c>
      <c r="B48" s="53" t="n">
        <v>53.3</v>
      </c>
      <c r="C48" s="53" t="n">
        <v>60.2326052646374</v>
      </c>
      <c r="D48" s="53" t="n">
        <v>47.6</v>
      </c>
      <c r="E48" s="53" t="n">
        <v>4.68616642717644</v>
      </c>
      <c r="F48" s="31"/>
      <c r="G48" s="15"/>
      <c r="N48" s="51"/>
      <c r="O48" s="51"/>
      <c r="P48" s="51"/>
      <c r="Q48" s="51"/>
      <c r="R48" s="51"/>
      <c r="S48" s="51"/>
    </row>
    <row r="49" customFormat="false" ht="409.6" hidden="false" customHeight="false" outlineLevel="0" collapsed="false">
      <c r="A49" s="45"/>
      <c r="B49" s="53"/>
      <c r="C49" s="53"/>
      <c r="D49" s="53"/>
      <c r="E49" s="53"/>
      <c r="F49" s="31"/>
      <c r="G49" s="15"/>
    </row>
    <row r="50" customFormat="false" ht="409.6" hidden="false" customHeight="false" outlineLevel="0" collapsed="false">
      <c r="A50" s="45" t="s">
        <v>226</v>
      </c>
      <c r="B50" s="53" t="n">
        <v>44.4</v>
      </c>
      <c r="C50" s="53" t="n">
        <v>38.1068765698734</v>
      </c>
      <c r="D50" s="53" t="n">
        <v>49.3</v>
      </c>
      <c r="E50" s="53" t="n">
        <v>95.3138335728236</v>
      </c>
      <c r="F50" s="31"/>
      <c r="G50" s="15"/>
    </row>
    <row r="51" customFormat="false" ht="409.6" hidden="false" customHeight="false" outlineLevel="0" collapsed="false">
      <c r="A51" s="45"/>
      <c r="B51" s="53"/>
      <c r="C51" s="53"/>
      <c r="D51" s="53"/>
      <c r="E51" s="53"/>
      <c r="F51" s="31"/>
      <c r="G51" s="15"/>
    </row>
    <row r="52" customFormat="false" ht="409.6" hidden="false" customHeight="false" outlineLevel="0" collapsed="false">
      <c r="A52" s="46" t="s">
        <v>179</v>
      </c>
      <c r="B52" s="59" t="n">
        <v>8.32391765190154</v>
      </c>
      <c r="C52" s="59" t="n">
        <v>6.10225282308254</v>
      </c>
      <c r="D52" s="59" t="n">
        <v>10.6</v>
      </c>
      <c r="E52" s="59" t="n">
        <v>0</v>
      </c>
      <c r="F52" s="31"/>
      <c r="G52" s="15"/>
    </row>
    <row r="53" customFormat="false" ht="409.6" hidden="false" customHeight="false" outlineLevel="0" collapsed="false">
      <c r="A53" s="46"/>
      <c r="B53" s="53"/>
      <c r="C53" s="53"/>
      <c r="D53" s="53"/>
      <c r="E53" s="53"/>
      <c r="F53" s="31"/>
      <c r="G53" s="15"/>
    </row>
    <row r="54" customFormat="false" ht="409.6" hidden="false" customHeight="false" outlineLevel="0" collapsed="false">
      <c r="A54" s="45" t="s">
        <v>227</v>
      </c>
      <c r="B54" s="53"/>
      <c r="C54" s="53"/>
      <c r="D54" s="53"/>
      <c r="E54" s="53"/>
      <c r="F54" s="31"/>
      <c r="G54" s="15"/>
    </row>
    <row r="55" customFormat="false" ht="409.6" hidden="false" customHeight="false" outlineLevel="0" collapsed="false">
      <c r="A55" s="45" t="s">
        <v>228</v>
      </c>
      <c r="B55" s="53"/>
      <c r="C55" s="53"/>
      <c r="D55" s="53"/>
      <c r="E55" s="53"/>
      <c r="F55" s="31"/>
      <c r="G55" s="15"/>
    </row>
    <row r="56" customFormat="false" ht="409.6" hidden="false" customHeight="false" outlineLevel="0" collapsed="false">
      <c r="A56" s="45" t="s">
        <v>229</v>
      </c>
      <c r="B56" s="53" t="n">
        <v>4.50802806075758</v>
      </c>
      <c r="C56" s="53" t="n">
        <v>1.07155117981085</v>
      </c>
      <c r="D56" s="53" t="n">
        <v>7.9</v>
      </c>
      <c r="E56" s="53" t="n">
        <v>0</v>
      </c>
      <c r="F56" s="31"/>
      <c r="G56" s="15"/>
    </row>
    <row r="57" customFormat="false" ht="409.6" hidden="false" customHeight="false" outlineLevel="0" collapsed="false">
      <c r="A57" s="45"/>
      <c r="B57" s="53"/>
      <c r="C57" s="53"/>
      <c r="D57" s="53"/>
      <c r="E57" s="53"/>
      <c r="F57" s="31"/>
      <c r="G57" s="15"/>
    </row>
    <row r="58" customFormat="false" ht="409.6" hidden="false" customHeight="false" outlineLevel="0" collapsed="false">
      <c r="A58" s="46" t="s">
        <v>212</v>
      </c>
      <c r="B58" s="59" t="n">
        <v>91.6760823480985</v>
      </c>
      <c r="C58" s="59" t="n">
        <v>93.8977377470831</v>
      </c>
      <c r="D58" s="59" t="n">
        <v>89.4</v>
      </c>
      <c r="E58" s="59" t="n">
        <v>100</v>
      </c>
      <c r="F58" s="31"/>
      <c r="G58" s="15"/>
    </row>
    <row r="59" customFormat="false" ht="409.6" hidden="false" customHeight="false" outlineLevel="0" collapsed="false">
      <c r="A59" s="15"/>
      <c r="B59" s="53"/>
      <c r="C59" s="53"/>
      <c r="D59" s="53"/>
      <c r="E59" s="53"/>
      <c r="F59" s="31"/>
      <c r="G59" s="15"/>
    </row>
    <row r="60" customFormat="false" ht="409.6" hidden="false" customHeight="false" outlineLevel="0" collapsed="false">
      <c r="A60" s="15"/>
      <c r="B60" s="59"/>
      <c r="C60" s="59"/>
      <c r="D60" s="59"/>
      <c r="E60" s="59"/>
      <c r="F60" s="31"/>
      <c r="G60" s="15"/>
    </row>
    <row r="61" customFormat="false" ht="409.6" hidden="false" customHeight="false" outlineLevel="0" collapsed="false">
      <c r="A61" s="15"/>
      <c r="B61" s="53"/>
      <c r="C61" s="53"/>
      <c r="D61" s="53"/>
      <c r="E61" s="53"/>
      <c r="F61" s="31"/>
      <c r="G61" s="15"/>
    </row>
    <row r="62" customFormat="false" ht="409.6" hidden="false" customHeight="false" outlineLevel="0" collapsed="false">
      <c r="A62" s="15"/>
      <c r="B62" s="60"/>
      <c r="C62" s="49"/>
      <c r="D62" s="60"/>
      <c r="E62" s="53"/>
      <c r="F62" s="31"/>
      <c r="G62" s="15"/>
    </row>
    <row r="63" customFormat="false" ht="409.6" hidden="false" customHeight="false" outlineLevel="0" collapsed="false">
      <c r="B63" s="59"/>
      <c r="C63" s="59"/>
      <c r="D63" s="59"/>
      <c r="E63" s="59"/>
      <c r="F63" s="31"/>
      <c r="G63" s="15"/>
    </row>
    <row r="64" customFormat="false" ht="409.6" hidden="false" customHeight="false" outlineLevel="0" collapsed="false">
      <c r="B64" s="60"/>
      <c r="C64" s="49"/>
      <c r="D64" s="60"/>
      <c r="E64" s="53"/>
      <c r="F64" s="31"/>
      <c r="G64" s="15"/>
    </row>
    <row r="65" customFormat="false" ht="409.6" hidden="false" customHeight="false" outlineLevel="0" collapsed="false">
      <c r="B65" s="60"/>
      <c r="C65" s="49"/>
      <c r="D65" s="60"/>
      <c r="E65" s="53"/>
    </row>
    <row r="66" customFormat="false" ht="409.6" hidden="false" customHeight="false" outlineLevel="0" collapsed="false">
      <c r="B66" s="53"/>
      <c r="C66" s="53"/>
      <c r="D66" s="53"/>
      <c r="E66" s="53"/>
    </row>
    <row r="67" customFormat="false" ht="409.6" hidden="false" customHeight="false" outlineLevel="0" collapsed="false">
      <c r="B67" s="60"/>
      <c r="C67" s="49"/>
      <c r="D67" s="60"/>
      <c r="E67" s="53"/>
    </row>
    <row r="68" customFormat="false" ht="409.6" hidden="false" customHeight="false" outlineLevel="0" collapsed="false">
      <c r="B68" s="59"/>
      <c r="C68" s="59"/>
      <c r="D68" s="59"/>
      <c r="E68" s="59"/>
    </row>
    <row r="69" customFormat="false" ht="409.6" hidden="false" customHeight="false" outlineLevel="0" collapsed="false">
      <c r="B69" s="15"/>
      <c r="C69" s="15"/>
      <c r="D69" s="15"/>
      <c r="E69" s="53"/>
    </row>
    <row r="70" customFormat="false" ht="409.6" hidden="false" customHeight="false" outlineLevel="0" collapsed="false">
      <c r="B70" s="15"/>
      <c r="C70" s="15"/>
      <c r="D70" s="15"/>
      <c r="E70" s="53"/>
    </row>
    <row r="71" customFormat="false" ht="409.6" hidden="false" customHeight="false" outlineLevel="0" collapsed="false">
      <c r="B71" s="15"/>
      <c r="C71" s="15"/>
      <c r="D71" s="15"/>
      <c r="E71" s="53"/>
    </row>
    <row r="72" customFormat="false" ht="409.6" hidden="false" customHeight="false" outlineLevel="0" collapsed="false">
      <c r="B72" s="15"/>
      <c r="C72" s="15"/>
      <c r="D72" s="15"/>
      <c r="E72" s="53"/>
    </row>
  </sheetData>
  <mergeCells count="10">
    <mergeCell ref="A1:E1"/>
    <mergeCell ref="A2:E2"/>
    <mergeCell ref="A4:A10"/>
    <mergeCell ref="B4:B10"/>
    <mergeCell ref="C4:E4"/>
    <mergeCell ref="C5:C10"/>
    <mergeCell ref="D5:D10"/>
    <mergeCell ref="E5:E10"/>
    <mergeCell ref="A12:E12"/>
    <mergeCell ref="A36:E36"/>
  </mergeCell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3" min="13" style="0" width="8.85"/>
  </cols>
  <sheetData>
    <row r="1" customFormat="false" ht="12.75" hidden="false" customHeight="true" outlineLevel="0" collapsed="false">
      <c r="A1" s="40" t="s">
        <v>231</v>
      </c>
      <c r="B1" s="40"/>
      <c r="C1" s="40"/>
      <c r="D1" s="40"/>
    </row>
    <row r="2" customFormat="false" ht="12.75" hidden="false" customHeight="true" outlineLevel="0" collapsed="false">
      <c r="A2" s="40" t="s">
        <v>232</v>
      </c>
      <c r="B2" s="40"/>
      <c r="C2" s="40"/>
      <c r="D2" s="40"/>
    </row>
    <row r="3" customFormat="false" ht="12.75" hidden="false" customHeight="false" outlineLevel="0" collapsed="false">
      <c r="A3" s="15"/>
      <c r="B3" s="15"/>
      <c r="C3" s="15"/>
      <c r="D3" s="15"/>
    </row>
    <row r="4" customFormat="false" ht="12.75" hidden="false" customHeight="true" outlineLevel="0" collapsed="false">
      <c r="A4" s="41" t="s">
        <v>233</v>
      </c>
      <c r="B4" s="56" t="s">
        <v>234</v>
      </c>
      <c r="C4" s="54" t="s">
        <v>235</v>
      </c>
      <c r="D4" s="54"/>
    </row>
    <row r="5" customFormat="false" ht="72" hidden="false" customHeight="false" outlineLevel="0" collapsed="false">
      <c r="A5" s="41"/>
      <c r="B5" s="56"/>
      <c r="C5" s="61" t="s">
        <v>236</v>
      </c>
      <c r="D5" s="62" t="s">
        <v>237</v>
      </c>
    </row>
    <row r="6" customFormat="false" ht="12.75" hidden="false" customHeight="true" outlineLevel="0" collapsed="false">
      <c r="A6" s="41"/>
      <c r="B6" s="63" t="s">
        <v>190</v>
      </c>
      <c r="C6" s="63"/>
      <c r="D6" s="63"/>
    </row>
    <row r="7" customFormat="false" ht="12.75" hidden="false" customHeight="false" outlineLevel="0" collapsed="false">
      <c r="A7" s="64"/>
      <c r="B7" s="15"/>
      <c r="C7" s="15"/>
      <c r="D7" s="15"/>
    </row>
    <row r="8" customFormat="false" ht="12.75" hidden="false" customHeight="false" outlineLevel="0" collapsed="false">
      <c r="A8" s="46" t="s">
        <v>238</v>
      </c>
      <c r="B8" s="53"/>
      <c r="C8" s="53"/>
      <c r="D8" s="53"/>
      <c r="E8" s="65"/>
      <c r="F8" s="65"/>
      <c r="G8" s="65"/>
      <c r="H8" s="66"/>
      <c r="I8" s="66"/>
      <c r="J8" s="66"/>
    </row>
    <row r="9" customFormat="false" ht="12.75" hidden="false" customHeight="false" outlineLevel="0" collapsed="false">
      <c r="A9" s="45"/>
      <c r="B9" s="53"/>
      <c r="C9" s="53"/>
      <c r="D9" s="53"/>
      <c r="E9" s="65"/>
      <c r="F9" s="65"/>
      <c r="G9" s="65"/>
      <c r="H9" s="66"/>
      <c r="I9" s="66"/>
      <c r="J9" s="66"/>
    </row>
    <row r="10" customFormat="false" ht="15" hidden="false" customHeight="true" outlineLevel="0" collapsed="false">
      <c r="A10" s="45" t="s">
        <v>239</v>
      </c>
      <c r="B10" s="53" t="n">
        <v>10311</v>
      </c>
      <c r="C10" s="53" t="n">
        <v>1737</v>
      </c>
      <c r="D10" s="53" t="n">
        <v>8575</v>
      </c>
      <c r="E10" s="65"/>
      <c r="F10" s="65"/>
      <c r="G10" s="65"/>
      <c r="H10" s="66"/>
      <c r="I10" s="66"/>
      <c r="J10" s="66"/>
      <c r="K10" s="49"/>
      <c r="L10" s="49"/>
      <c r="M10" s="49"/>
      <c r="N10" s="49"/>
      <c r="O10" s="49"/>
      <c r="P10" s="49"/>
    </row>
    <row r="11" customFormat="false" ht="12" hidden="false" customHeight="true" outlineLevel="0" collapsed="false">
      <c r="A11" s="45"/>
      <c r="E11" s="65"/>
      <c r="F11" s="65"/>
      <c r="G11" s="65"/>
      <c r="H11" s="66"/>
      <c r="I11" s="66"/>
      <c r="J11" s="66"/>
      <c r="K11" s="49"/>
      <c r="L11" s="49"/>
      <c r="M11" s="49"/>
      <c r="N11" s="49"/>
      <c r="O11" s="49"/>
      <c r="P11" s="49"/>
    </row>
    <row r="12" customFormat="false" ht="15" hidden="false" customHeight="true" outlineLevel="0" collapsed="false">
      <c r="A12" s="45" t="s">
        <v>240</v>
      </c>
      <c r="B12" s="53" t="n">
        <v>10017</v>
      </c>
      <c r="C12" s="53" t="n">
        <v>2478</v>
      </c>
      <c r="D12" s="53" t="n">
        <v>7539</v>
      </c>
      <c r="E12" s="65"/>
      <c r="F12" s="65"/>
      <c r="G12" s="65"/>
      <c r="H12" s="66"/>
      <c r="I12" s="66"/>
      <c r="J12" s="66"/>
      <c r="K12" s="49"/>
      <c r="L12" s="49"/>
      <c r="M12" s="49"/>
      <c r="N12" s="49"/>
      <c r="O12" s="49"/>
      <c r="P12" s="49"/>
    </row>
    <row r="13" customFormat="false" ht="15" hidden="false" customHeight="true" outlineLevel="0" collapsed="false">
      <c r="A13" s="45"/>
      <c r="B13" s="53"/>
      <c r="C13" s="53"/>
      <c r="D13" s="53"/>
      <c r="E13" s="65"/>
      <c r="F13" s="65"/>
      <c r="G13" s="65"/>
      <c r="H13" s="66"/>
      <c r="I13" s="66"/>
      <c r="J13" s="66"/>
      <c r="K13" s="49"/>
      <c r="L13" s="49"/>
      <c r="M13" s="49"/>
      <c r="N13" s="49"/>
      <c r="O13" s="49"/>
      <c r="P13" s="49"/>
    </row>
    <row r="14" customFormat="false" ht="15" hidden="false" customHeight="true" outlineLevel="0" collapsed="false">
      <c r="A14" s="45" t="s">
        <v>241</v>
      </c>
      <c r="E14" s="65"/>
      <c r="F14" s="65"/>
      <c r="G14" s="65"/>
      <c r="H14" s="66"/>
      <c r="I14" s="66"/>
      <c r="J14" s="66"/>
      <c r="K14" s="49"/>
      <c r="L14" s="49"/>
      <c r="M14" s="49"/>
      <c r="N14" s="49"/>
      <c r="O14" s="49"/>
      <c r="P14" s="49"/>
    </row>
    <row r="15" customFormat="false" ht="15" hidden="false" customHeight="true" outlineLevel="0" collapsed="false">
      <c r="A15" s="45" t="s">
        <v>242</v>
      </c>
      <c r="B15" s="53" t="n">
        <v>11260</v>
      </c>
      <c r="C15" s="53" t="n">
        <v>9307</v>
      </c>
      <c r="D15" s="53" t="n">
        <v>1953</v>
      </c>
      <c r="E15" s="65"/>
      <c r="F15" s="65"/>
      <c r="G15" s="65"/>
      <c r="H15" s="66"/>
      <c r="I15" s="66"/>
      <c r="J15" s="66"/>
      <c r="K15" s="49"/>
      <c r="L15" s="49"/>
      <c r="M15" s="49"/>
      <c r="N15" s="49"/>
      <c r="O15" s="49"/>
      <c r="P15" s="49"/>
    </row>
    <row r="16" customFormat="false" ht="15" hidden="false" customHeight="true" outlineLevel="0" collapsed="false">
      <c r="A16" s="45" t="s">
        <v>227</v>
      </c>
      <c r="B16" s="53"/>
      <c r="C16" s="53"/>
      <c r="D16" s="53"/>
      <c r="E16" s="65"/>
      <c r="F16" s="65"/>
      <c r="G16" s="65"/>
      <c r="H16" s="66"/>
      <c r="I16" s="66"/>
      <c r="J16" s="66"/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45" t="s">
        <v>243</v>
      </c>
      <c r="E17" s="65"/>
      <c r="F17" s="65"/>
      <c r="G17" s="65"/>
      <c r="H17" s="66"/>
      <c r="I17" s="66"/>
      <c r="J17" s="66"/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45" t="s">
        <v>244</v>
      </c>
      <c r="B18" s="53" t="n">
        <v>6456</v>
      </c>
      <c r="C18" s="53" t="n">
        <v>6456</v>
      </c>
      <c r="D18" s="53" t="n">
        <v>0</v>
      </c>
      <c r="E18" s="65"/>
      <c r="F18" s="65"/>
      <c r="G18" s="65"/>
      <c r="H18" s="66"/>
      <c r="I18" s="66"/>
      <c r="J18" s="66"/>
      <c r="K18" s="49"/>
      <c r="L18" s="49"/>
      <c r="M18" s="49"/>
      <c r="N18" s="49"/>
      <c r="O18" s="49"/>
      <c r="P18" s="49"/>
    </row>
    <row r="19" customFormat="false" ht="15" hidden="false" customHeight="true" outlineLevel="0" collapsed="false">
      <c r="A19" s="67"/>
      <c r="E19" s="65"/>
      <c r="F19" s="65"/>
      <c r="G19" s="65"/>
      <c r="H19" s="66"/>
      <c r="I19" s="66"/>
      <c r="J19" s="66"/>
      <c r="K19" s="49"/>
      <c r="L19" s="49"/>
      <c r="M19" s="49"/>
      <c r="N19" s="49"/>
      <c r="O19" s="49"/>
      <c r="P19" s="49"/>
    </row>
    <row r="20" customFormat="false" ht="15" hidden="false" customHeight="true" outlineLevel="0" collapsed="false">
      <c r="A20" s="45" t="s">
        <v>245</v>
      </c>
      <c r="E20" s="65"/>
      <c r="F20" s="65"/>
      <c r="G20" s="65"/>
      <c r="H20" s="66"/>
      <c r="I20" s="66"/>
      <c r="J20" s="66"/>
      <c r="K20" s="49"/>
      <c r="L20" s="49"/>
      <c r="M20" s="49"/>
      <c r="N20" s="49"/>
      <c r="O20" s="49"/>
      <c r="P20" s="49"/>
    </row>
    <row r="21" customFormat="false" ht="15" hidden="false" customHeight="true" outlineLevel="0" collapsed="false">
      <c r="A21" s="45" t="s">
        <v>246</v>
      </c>
      <c r="B21" s="53" t="n">
        <v>31882</v>
      </c>
      <c r="C21" s="53" t="n">
        <v>30690</v>
      </c>
      <c r="D21" s="53" t="n">
        <v>1192</v>
      </c>
      <c r="E21" s="65"/>
      <c r="F21" s="65"/>
      <c r="G21" s="65"/>
      <c r="H21" s="66"/>
      <c r="I21" s="66"/>
      <c r="J21" s="66"/>
      <c r="K21" s="49"/>
      <c r="L21" s="49"/>
      <c r="M21" s="49"/>
      <c r="N21" s="49"/>
      <c r="O21" s="49"/>
      <c r="P21" s="49"/>
    </row>
    <row r="22" customFormat="false" ht="15" hidden="false" customHeight="true" outlineLevel="0" collapsed="false">
      <c r="A22" s="45" t="s">
        <v>191</v>
      </c>
      <c r="B22" s="53"/>
      <c r="C22" s="53"/>
      <c r="D22" s="53"/>
      <c r="E22" s="65"/>
      <c r="F22" s="65"/>
      <c r="G22" s="65"/>
      <c r="H22" s="66"/>
      <c r="I22" s="66"/>
      <c r="J22" s="66"/>
      <c r="K22" s="49"/>
      <c r="L22" s="49"/>
      <c r="M22" s="49"/>
      <c r="N22" s="49"/>
      <c r="O22" s="49"/>
      <c r="P22" s="49"/>
    </row>
    <row r="23" customFormat="false" ht="15" hidden="false" customHeight="true" outlineLevel="0" collapsed="false">
      <c r="A23" s="45" t="s">
        <v>247</v>
      </c>
      <c r="B23" s="53" t="n">
        <v>24582</v>
      </c>
      <c r="C23" s="53" t="n">
        <v>23390</v>
      </c>
      <c r="D23" s="53" t="n">
        <v>1192</v>
      </c>
      <c r="E23" s="65"/>
      <c r="F23" s="65"/>
      <c r="G23" s="65"/>
      <c r="H23" s="66"/>
      <c r="I23" s="66"/>
      <c r="J23" s="66"/>
      <c r="K23" s="49"/>
      <c r="L23" s="49"/>
      <c r="M23" s="49"/>
      <c r="N23" s="49"/>
      <c r="O23" s="49"/>
      <c r="P23" s="49"/>
    </row>
    <row r="24" customFormat="false" ht="15" hidden="false" customHeight="true" outlineLevel="0" collapsed="false">
      <c r="A24" s="45" t="s">
        <v>248</v>
      </c>
      <c r="B24" s="53" t="n">
        <v>7301</v>
      </c>
      <c r="C24" s="53" t="n">
        <v>7301</v>
      </c>
      <c r="D24" s="53" t="n">
        <v>0</v>
      </c>
      <c r="E24" s="65"/>
      <c r="F24" s="65"/>
      <c r="G24" s="65"/>
      <c r="H24" s="66"/>
      <c r="I24" s="66"/>
      <c r="J24" s="66"/>
      <c r="K24" s="49"/>
      <c r="L24" s="49"/>
      <c r="M24" s="49"/>
      <c r="N24" s="49"/>
      <c r="O24" s="49"/>
      <c r="P24" s="49"/>
    </row>
    <row r="25" customFormat="false" ht="15" hidden="false" customHeight="true" outlineLevel="0" collapsed="false">
      <c r="A25" s="45"/>
      <c r="E25" s="65"/>
      <c r="F25" s="65"/>
      <c r="G25" s="65"/>
      <c r="H25" s="66"/>
      <c r="I25" s="66"/>
      <c r="J25" s="66"/>
      <c r="K25" s="49"/>
      <c r="L25" s="49"/>
      <c r="M25" s="49"/>
      <c r="N25" s="49"/>
      <c r="O25" s="49"/>
      <c r="P25" s="49"/>
    </row>
    <row r="26" customFormat="false" ht="15" hidden="false" customHeight="true" outlineLevel="0" collapsed="false">
      <c r="A26" s="45" t="s">
        <v>249</v>
      </c>
      <c r="B26" s="53" t="n">
        <v>119504</v>
      </c>
      <c r="C26" s="53" t="n">
        <v>113262</v>
      </c>
      <c r="D26" s="53" t="n">
        <v>6242</v>
      </c>
      <c r="E26" s="65"/>
      <c r="F26" s="65"/>
      <c r="G26" s="65"/>
      <c r="H26" s="66"/>
      <c r="I26" s="66"/>
      <c r="J26" s="66"/>
      <c r="K26" s="49"/>
      <c r="L26" s="49"/>
      <c r="M26" s="49"/>
      <c r="N26" s="49"/>
      <c r="O26" s="49"/>
      <c r="P26" s="49"/>
    </row>
    <row r="27" customFormat="false" ht="15" hidden="false" customHeight="true" outlineLevel="0" collapsed="false">
      <c r="A27" s="45" t="s">
        <v>191</v>
      </c>
      <c r="B27" s="53"/>
      <c r="C27" s="53"/>
      <c r="D27" s="53"/>
      <c r="E27" s="65"/>
      <c r="F27" s="65"/>
      <c r="G27" s="65"/>
      <c r="H27" s="66"/>
      <c r="I27" s="66"/>
      <c r="J27" s="66"/>
      <c r="K27" s="49"/>
      <c r="L27" s="49"/>
      <c r="M27" s="49"/>
      <c r="N27" s="49"/>
      <c r="O27" s="49"/>
      <c r="P27" s="49"/>
    </row>
    <row r="28" customFormat="false" ht="15" hidden="false" customHeight="true" outlineLevel="0" collapsed="false">
      <c r="A28" s="45" t="s">
        <v>250</v>
      </c>
      <c r="B28" s="53" t="n">
        <v>7969</v>
      </c>
      <c r="C28" s="53" t="n">
        <v>7179</v>
      </c>
      <c r="D28" s="53" t="n">
        <v>789</v>
      </c>
      <c r="E28" s="65"/>
      <c r="F28" s="65"/>
      <c r="G28" s="65"/>
      <c r="H28" s="66"/>
      <c r="I28" s="66"/>
      <c r="J28" s="66"/>
      <c r="K28" s="49"/>
      <c r="L28" s="49"/>
      <c r="M28" s="49"/>
      <c r="N28" s="49"/>
      <c r="O28" s="49"/>
      <c r="P28" s="49"/>
    </row>
    <row r="29" customFormat="false" ht="15" hidden="false" customHeight="true" outlineLevel="0" collapsed="false">
      <c r="A29" s="45" t="s">
        <v>251</v>
      </c>
      <c r="B29" s="53" t="n">
        <v>1854</v>
      </c>
      <c r="C29" s="53" t="n">
        <v>892</v>
      </c>
      <c r="D29" s="53" t="n">
        <v>962</v>
      </c>
      <c r="E29" s="65"/>
      <c r="F29" s="65"/>
      <c r="G29" s="65"/>
      <c r="H29" s="66"/>
      <c r="I29" s="66"/>
      <c r="J29" s="66"/>
      <c r="K29" s="49"/>
      <c r="L29" s="49"/>
      <c r="M29" s="49"/>
      <c r="N29" s="49"/>
      <c r="O29" s="49"/>
      <c r="P29" s="49"/>
    </row>
    <row r="30" customFormat="false" ht="15" hidden="false" customHeight="true" outlineLevel="0" collapsed="false">
      <c r="A30" s="45" t="s">
        <v>252</v>
      </c>
      <c r="B30" s="53" t="n">
        <v>1038</v>
      </c>
      <c r="C30" s="53" t="n">
        <v>674</v>
      </c>
      <c r="D30" s="53" t="n">
        <v>365</v>
      </c>
      <c r="E30" s="65"/>
      <c r="F30" s="65"/>
      <c r="G30" s="65"/>
      <c r="H30" s="66"/>
      <c r="I30" s="66"/>
      <c r="J30" s="66"/>
      <c r="K30" s="49"/>
      <c r="L30" s="49"/>
      <c r="M30" s="49"/>
      <c r="N30" s="49"/>
      <c r="O30" s="49"/>
      <c r="P30" s="49"/>
    </row>
    <row r="31" customFormat="false" ht="15" hidden="false" customHeight="true" outlineLevel="0" collapsed="false">
      <c r="A31" s="45" t="s">
        <v>253</v>
      </c>
      <c r="B31" s="53" t="n">
        <v>3103</v>
      </c>
      <c r="C31" s="53" t="n">
        <v>2440</v>
      </c>
      <c r="D31" s="53" t="n">
        <v>663</v>
      </c>
      <c r="E31" s="65"/>
      <c r="F31" s="65"/>
      <c r="G31" s="65"/>
      <c r="H31" s="66"/>
      <c r="I31" s="66"/>
      <c r="J31" s="66"/>
      <c r="K31" s="49"/>
      <c r="L31" s="49"/>
      <c r="M31" s="49"/>
      <c r="N31" s="49"/>
      <c r="O31" s="49"/>
      <c r="P31" s="49"/>
    </row>
    <row r="32" customFormat="false" ht="15" hidden="false" customHeight="true" outlineLevel="0" collapsed="false">
      <c r="A32" s="45" t="s">
        <v>254</v>
      </c>
      <c r="B32" s="53" t="n">
        <v>8232</v>
      </c>
      <c r="C32" s="53" t="n">
        <v>4769</v>
      </c>
      <c r="D32" s="53" t="n">
        <v>3463</v>
      </c>
      <c r="E32" s="65"/>
      <c r="F32" s="65"/>
      <c r="G32" s="65"/>
      <c r="H32" s="66"/>
      <c r="I32" s="66"/>
      <c r="J32" s="66"/>
      <c r="K32" s="49"/>
      <c r="L32" s="49"/>
      <c r="M32" s="49"/>
      <c r="N32" s="49"/>
      <c r="O32" s="49"/>
      <c r="P32" s="49"/>
    </row>
    <row r="33" customFormat="false" ht="15" hidden="false" customHeight="true" outlineLevel="0" collapsed="false">
      <c r="A33" s="45" t="s">
        <v>255</v>
      </c>
      <c r="B33" s="53" t="n">
        <v>7584</v>
      </c>
      <c r="C33" s="53" t="n">
        <v>7584</v>
      </c>
      <c r="D33" s="53" t="n">
        <v>0</v>
      </c>
      <c r="E33" s="65"/>
      <c r="F33" s="65"/>
      <c r="G33" s="65"/>
      <c r="H33" s="66"/>
      <c r="I33" s="66"/>
      <c r="J33" s="66"/>
      <c r="K33" s="49"/>
      <c r="L33" s="49"/>
      <c r="M33" s="49"/>
      <c r="N33" s="49"/>
      <c r="O33" s="49"/>
      <c r="P33" s="49"/>
    </row>
    <row r="34" customFormat="false" ht="15" hidden="false" customHeight="true" outlineLevel="0" collapsed="false">
      <c r="A34" s="45" t="s">
        <v>256</v>
      </c>
      <c r="B34" s="53" t="n">
        <v>19991</v>
      </c>
      <c r="C34" s="53" t="n">
        <v>19991</v>
      </c>
      <c r="D34" s="53" t="n">
        <v>0</v>
      </c>
      <c r="E34" s="65"/>
      <c r="F34" s="65"/>
      <c r="G34" s="65"/>
      <c r="H34" s="66"/>
      <c r="I34" s="66"/>
      <c r="J34" s="66"/>
      <c r="K34" s="49"/>
      <c r="L34" s="49"/>
      <c r="M34" s="49"/>
      <c r="N34" s="49"/>
      <c r="O34" s="49"/>
      <c r="P34" s="49"/>
    </row>
    <row r="35" customFormat="false" ht="15" hidden="false" customHeight="true" outlineLevel="0" collapsed="false">
      <c r="A35" s="45" t="s">
        <v>257</v>
      </c>
      <c r="B35" s="53" t="n">
        <v>67636</v>
      </c>
      <c r="C35" s="53" t="n">
        <v>67636</v>
      </c>
      <c r="D35" s="53" t="n">
        <v>0</v>
      </c>
      <c r="E35" s="65"/>
      <c r="F35" s="65"/>
      <c r="G35" s="65"/>
      <c r="H35" s="66"/>
      <c r="I35" s="66"/>
      <c r="J35" s="66"/>
      <c r="K35" s="49"/>
      <c r="L35" s="49"/>
      <c r="M35" s="49"/>
      <c r="N35" s="49"/>
      <c r="O35" s="49"/>
      <c r="P35" s="49"/>
    </row>
    <row r="36" customFormat="false" ht="15" hidden="false" customHeight="true" outlineLevel="0" collapsed="false">
      <c r="A36" s="45" t="s">
        <v>258</v>
      </c>
      <c r="E36" s="65"/>
      <c r="F36" s="65"/>
      <c r="G36" s="65"/>
      <c r="H36" s="66"/>
      <c r="I36" s="66"/>
      <c r="J36" s="66"/>
      <c r="K36" s="49"/>
      <c r="L36" s="49"/>
      <c r="M36" s="49"/>
      <c r="N36" s="49"/>
      <c r="O36" s="49"/>
      <c r="P36" s="49"/>
    </row>
    <row r="37" customFormat="false" ht="14.25" hidden="false" customHeight="true" outlineLevel="0" collapsed="false">
      <c r="A37" s="45" t="s">
        <v>259</v>
      </c>
      <c r="B37" s="53" t="n">
        <v>2097</v>
      </c>
      <c r="C37" s="53" t="n">
        <v>2097</v>
      </c>
      <c r="D37" s="53" t="n">
        <v>0</v>
      </c>
      <c r="E37" s="65"/>
      <c r="F37" s="65"/>
      <c r="G37" s="65"/>
      <c r="H37" s="66"/>
      <c r="I37" s="66"/>
      <c r="J37" s="66"/>
      <c r="K37" s="49"/>
      <c r="L37" s="49"/>
      <c r="M37" s="49"/>
      <c r="N37" s="49"/>
      <c r="O37" s="49"/>
      <c r="P37" s="49"/>
    </row>
    <row r="38" customFormat="false" ht="14.25" hidden="false" customHeight="true" outlineLevel="0" collapsed="false">
      <c r="A38" s="45"/>
      <c r="E38" s="65"/>
      <c r="F38" s="65"/>
      <c r="G38" s="65"/>
      <c r="H38" s="66"/>
      <c r="I38" s="66"/>
      <c r="J38" s="66"/>
      <c r="K38" s="49"/>
      <c r="L38" s="49"/>
      <c r="M38" s="49"/>
      <c r="N38" s="49"/>
      <c r="O38" s="49"/>
      <c r="P38" s="49"/>
    </row>
    <row r="39" customFormat="false" ht="14.25" hidden="false" customHeight="true" outlineLevel="0" collapsed="false">
      <c r="A39" s="45" t="s">
        <v>260</v>
      </c>
      <c r="E39" s="65"/>
      <c r="F39" s="65"/>
      <c r="G39" s="65"/>
      <c r="H39" s="66"/>
      <c r="I39" s="66"/>
      <c r="J39" s="66"/>
      <c r="K39" s="49"/>
      <c r="L39" s="49"/>
      <c r="M39" s="49"/>
      <c r="N39" s="49"/>
      <c r="O39" s="49"/>
      <c r="P39" s="49"/>
    </row>
    <row r="40" customFormat="false" ht="14.25" hidden="false" customHeight="true" outlineLevel="0" collapsed="false">
      <c r="A40" s="45" t="s">
        <v>261</v>
      </c>
      <c r="B40" s="53" t="n">
        <v>22091</v>
      </c>
      <c r="C40" s="53" t="n">
        <v>22091</v>
      </c>
      <c r="D40" s="53" t="n">
        <v>0</v>
      </c>
      <c r="E40" s="65"/>
      <c r="F40" s="65"/>
      <c r="G40" s="65"/>
      <c r="H40" s="66"/>
      <c r="I40" s="66"/>
      <c r="J40" s="66"/>
      <c r="K40" s="49"/>
      <c r="L40" s="49"/>
      <c r="M40" s="49"/>
      <c r="N40" s="49"/>
      <c r="O40" s="49"/>
      <c r="P40" s="49"/>
    </row>
    <row r="41" customFormat="false" ht="14.25" hidden="false" customHeight="true" outlineLevel="0" collapsed="false">
      <c r="A41" s="45"/>
      <c r="E41" s="65"/>
      <c r="F41" s="65"/>
      <c r="G41" s="65"/>
      <c r="H41" s="66"/>
      <c r="I41" s="66"/>
      <c r="J41" s="66"/>
      <c r="K41" s="49"/>
      <c r="L41" s="49"/>
      <c r="M41" s="49"/>
      <c r="N41" s="49"/>
      <c r="O41" s="49"/>
      <c r="P41" s="49"/>
    </row>
    <row r="42" customFormat="false" ht="14.25" hidden="false" customHeight="true" outlineLevel="0" collapsed="false">
      <c r="A42" s="45" t="s">
        <v>262</v>
      </c>
      <c r="B42" s="53" t="n">
        <v>3806</v>
      </c>
      <c r="C42" s="53" t="n">
        <v>3806</v>
      </c>
      <c r="D42" s="53" t="n">
        <v>0</v>
      </c>
      <c r="E42" s="65"/>
      <c r="F42" s="65"/>
      <c r="G42" s="65"/>
      <c r="H42" s="66"/>
      <c r="I42" s="66"/>
      <c r="J42" s="66"/>
      <c r="K42" s="49"/>
      <c r="L42" s="49"/>
      <c r="M42" s="49"/>
      <c r="N42" s="49"/>
      <c r="O42" s="49"/>
      <c r="P42" s="49"/>
    </row>
    <row r="43" customFormat="false" ht="14.25" hidden="false" customHeight="true" outlineLevel="0" collapsed="false">
      <c r="A43" s="45"/>
      <c r="E43" s="65"/>
      <c r="F43" s="65"/>
      <c r="G43" s="65"/>
      <c r="H43" s="66"/>
      <c r="I43" s="66"/>
      <c r="J43" s="66"/>
      <c r="K43" s="49"/>
      <c r="L43" s="49"/>
      <c r="M43" s="49"/>
      <c r="N43" s="49"/>
      <c r="O43" s="49"/>
      <c r="P43" s="49"/>
    </row>
    <row r="44" customFormat="false" ht="14.25" hidden="false" customHeight="true" outlineLevel="0" collapsed="false">
      <c r="A44" s="45" t="s">
        <v>263</v>
      </c>
      <c r="B44" s="53"/>
      <c r="C44" s="53"/>
      <c r="D44" s="53"/>
      <c r="E44" s="65"/>
      <c r="F44" s="65"/>
      <c r="G44" s="65"/>
      <c r="H44" s="66"/>
      <c r="I44" s="66"/>
      <c r="J44" s="66"/>
      <c r="K44" s="49"/>
      <c r="L44" s="49"/>
      <c r="M44" s="49"/>
      <c r="N44" s="49"/>
      <c r="O44" s="49"/>
      <c r="P44" s="49"/>
    </row>
    <row r="45" customFormat="false" ht="14.25" hidden="false" customHeight="true" outlineLevel="0" collapsed="false">
      <c r="A45" s="45" t="s">
        <v>264</v>
      </c>
      <c r="B45" s="53" t="n">
        <v>8621</v>
      </c>
      <c r="C45" s="53" t="n">
        <v>8431</v>
      </c>
      <c r="D45" s="53" t="n">
        <v>191</v>
      </c>
      <c r="E45" s="65"/>
      <c r="F45" s="65"/>
      <c r="G45" s="65"/>
      <c r="H45" s="66"/>
      <c r="I45" s="66"/>
      <c r="J45" s="66"/>
      <c r="K45" s="49"/>
      <c r="L45" s="49"/>
      <c r="M45" s="49"/>
      <c r="N45" s="49"/>
      <c r="O45" s="49"/>
      <c r="P45" s="49"/>
    </row>
    <row r="46" customFormat="false" ht="14.25" hidden="false" customHeight="true" outlineLevel="0" collapsed="false">
      <c r="A46" s="31"/>
      <c r="B46" s="49"/>
      <c r="C46" s="53"/>
      <c r="D46" s="53"/>
      <c r="E46" s="65"/>
      <c r="F46" s="65"/>
      <c r="G46" s="65"/>
      <c r="H46" s="66"/>
      <c r="I46" s="66"/>
      <c r="J46" s="66"/>
      <c r="K46" s="49"/>
      <c r="L46" s="49"/>
      <c r="M46" s="49"/>
      <c r="N46" s="49"/>
      <c r="O46" s="49"/>
      <c r="P46" s="49"/>
    </row>
    <row r="47" customFormat="false" ht="14.25" hidden="false" customHeight="true" outlineLevel="0" collapsed="false">
      <c r="A47" s="31"/>
      <c r="B47" s="49"/>
      <c r="C47" s="53"/>
      <c r="D47" s="53"/>
      <c r="E47" s="65"/>
      <c r="F47" s="65"/>
      <c r="G47" s="65"/>
      <c r="H47" s="66"/>
      <c r="I47" s="66"/>
      <c r="J47" s="66"/>
      <c r="K47" s="49"/>
      <c r="L47" s="49"/>
      <c r="M47" s="49"/>
      <c r="N47" s="49"/>
      <c r="O47" s="49"/>
      <c r="P47" s="49"/>
    </row>
    <row r="48" customFormat="false" ht="14.25" hidden="false" customHeight="true" outlineLevel="0" collapsed="false">
      <c r="A48" s="31"/>
      <c r="B48" s="49"/>
      <c r="C48" s="53"/>
      <c r="D48" s="53"/>
      <c r="E48" s="65"/>
      <c r="F48" s="65"/>
      <c r="G48" s="65"/>
      <c r="H48" s="66"/>
      <c r="I48" s="66"/>
      <c r="J48" s="66"/>
      <c r="K48" s="49"/>
      <c r="L48" s="49"/>
      <c r="M48" s="49"/>
      <c r="N48" s="49"/>
      <c r="O48" s="49"/>
      <c r="P48" s="49"/>
    </row>
    <row r="49" customFormat="false" ht="409.6" hidden="false" customHeight="true" outlineLevel="0" collapsed="false">
      <c r="A49" s="68" t="s">
        <v>265</v>
      </c>
      <c r="B49" s="68"/>
      <c r="C49" s="68"/>
      <c r="D49" s="68"/>
      <c r="E49" s="65"/>
      <c r="F49" s="65"/>
      <c r="G49" s="65"/>
      <c r="H49" s="66"/>
      <c r="I49" s="66"/>
      <c r="J49" s="66"/>
    </row>
    <row r="50" customFormat="false" ht="409.6" hidden="false" customHeight="true" outlineLevel="0" collapsed="false">
      <c r="A50" s="68" t="s">
        <v>232</v>
      </c>
      <c r="B50" s="68"/>
      <c r="C50" s="68"/>
      <c r="D50" s="68"/>
      <c r="E50" s="65"/>
      <c r="F50" s="65"/>
      <c r="G50" s="65"/>
      <c r="H50" s="66"/>
      <c r="I50" s="66"/>
      <c r="J50" s="66"/>
    </row>
    <row r="51" customFormat="false" ht="409.6" hidden="false" customHeight="false" outlineLevel="0" collapsed="false">
      <c r="A51" s="15"/>
      <c r="B51" s="15"/>
      <c r="C51" s="15"/>
      <c r="D51" s="15"/>
      <c r="E51" s="65"/>
      <c r="F51" s="65"/>
      <c r="G51" s="65"/>
      <c r="H51" s="66"/>
      <c r="I51" s="66"/>
      <c r="J51" s="66"/>
    </row>
    <row r="52" customFormat="false" ht="12.75" hidden="false" customHeight="true" outlineLevel="0" collapsed="false">
      <c r="A52" s="41" t="s">
        <v>233</v>
      </c>
      <c r="B52" s="56" t="s">
        <v>234</v>
      </c>
      <c r="C52" s="54" t="s">
        <v>216</v>
      </c>
      <c r="D52" s="54"/>
      <c r="E52" s="65"/>
      <c r="F52" s="65"/>
      <c r="G52" s="65"/>
      <c r="H52" s="66"/>
      <c r="I52" s="66"/>
      <c r="J52" s="66"/>
    </row>
    <row r="53" customFormat="false" ht="72" hidden="false" customHeight="false" outlineLevel="0" collapsed="false">
      <c r="A53" s="41"/>
      <c r="B53" s="56"/>
      <c r="C53" s="61" t="s">
        <v>236</v>
      </c>
      <c r="D53" s="62" t="s">
        <v>237</v>
      </c>
      <c r="E53" s="65"/>
      <c r="F53" s="65"/>
      <c r="G53" s="65"/>
      <c r="H53" s="66"/>
      <c r="I53" s="66"/>
      <c r="J53" s="66"/>
    </row>
    <row r="54" customFormat="false" ht="409.6" hidden="false" customHeight="true" outlineLevel="0" collapsed="false">
      <c r="A54" s="41"/>
      <c r="B54" s="63" t="s">
        <v>190</v>
      </c>
      <c r="C54" s="63"/>
      <c r="D54" s="63"/>
      <c r="E54" s="65"/>
      <c r="F54" s="65"/>
      <c r="G54" s="65"/>
      <c r="H54" s="66"/>
      <c r="I54" s="66"/>
      <c r="J54" s="66"/>
    </row>
    <row r="55" s="19" customFormat="true" ht="409.6" hidden="false" customHeight="false" outlineLevel="0" collapsed="false">
      <c r="A55" s="69"/>
      <c r="B55" s="70"/>
      <c r="C55" s="70"/>
      <c r="D55" s="70"/>
      <c r="E55" s="65"/>
      <c r="F55" s="65"/>
      <c r="G55" s="65"/>
      <c r="H55" s="66"/>
      <c r="I55" s="66"/>
      <c r="J55" s="66"/>
    </row>
    <row r="56" s="19" customFormat="true" ht="409.6" hidden="false" customHeight="false" outlineLevel="0" collapsed="false">
      <c r="A56" s="71" t="s">
        <v>266</v>
      </c>
      <c r="B56" s="70"/>
      <c r="C56" s="70"/>
      <c r="D56" s="70"/>
      <c r="E56" s="65"/>
      <c r="F56" s="65"/>
      <c r="G56" s="65"/>
      <c r="H56" s="66"/>
      <c r="I56" s="66"/>
      <c r="J56" s="66"/>
    </row>
    <row r="57" s="19" customFormat="true" ht="409.6" hidden="false" customHeight="false" outlineLevel="0" collapsed="false">
      <c r="A57" s="69"/>
      <c r="B57" s="70"/>
      <c r="C57" s="70"/>
      <c r="D57" s="70"/>
      <c r="E57" s="65"/>
      <c r="F57" s="65"/>
      <c r="G57" s="65"/>
      <c r="H57" s="66"/>
      <c r="I57" s="66"/>
      <c r="J57" s="66"/>
    </row>
    <row r="58" customFormat="false" ht="15" hidden="false" customHeight="true" outlineLevel="0" collapsed="false">
      <c r="A58" s="45" t="s">
        <v>267</v>
      </c>
      <c r="B58" s="49"/>
      <c r="C58" s="53"/>
      <c r="D58" s="53"/>
      <c r="E58" s="65"/>
      <c r="F58" s="65"/>
      <c r="G58" s="65"/>
      <c r="H58" s="66"/>
      <c r="I58" s="66"/>
      <c r="J58" s="66"/>
      <c r="K58" s="49"/>
      <c r="L58" s="49"/>
      <c r="M58" s="49"/>
      <c r="N58" s="49"/>
      <c r="O58" s="49"/>
      <c r="P58" s="49"/>
    </row>
    <row r="59" customFormat="false" ht="15" hidden="false" customHeight="true" outlineLevel="0" collapsed="false">
      <c r="A59" s="45" t="s">
        <v>268</v>
      </c>
      <c r="B59" s="53" t="n">
        <v>5412</v>
      </c>
      <c r="C59" s="53" t="n">
        <v>5085</v>
      </c>
      <c r="D59" s="53" t="n">
        <v>327</v>
      </c>
      <c r="E59" s="65"/>
      <c r="F59" s="65"/>
      <c r="G59" s="65"/>
      <c r="H59" s="66"/>
      <c r="I59" s="66"/>
      <c r="J59" s="66"/>
      <c r="K59" s="49"/>
      <c r="L59" s="49"/>
      <c r="M59" s="49"/>
      <c r="N59" s="49"/>
      <c r="O59" s="49"/>
      <c r="P59" s="49"/>
    </row>
    <row r="60" customFormat="false" ht="15" hidden="false" customHeight="true" outlineLevel="0" collapsed="false">
      <c r="A60" s="67"/>
      <c r="E60" s="65"/>
      <c r="F60" s="65"/>
      <c r="G60" s="65"/>
      <c r="H60" s="66"/>
      <c r="I60" s="66"/>
      <c r="J60" s="66"/>
      <c r="K60" s="49"/>
      <c r="L60" s="49"/>
      <c r="M60" s="49"/>
      <c r="N60" s="49"/>
      <c r="O60" s="49"/>
      <c r="P60" s="49"/>
    </row>
    <row r="61" customFormat="false" ht="15" hidden="false" customHeight="true" outlineLevel="0" collapsed="false">
      <c r="A61" s="45" t="s">
        <v>269</v>
      </c>
      <c r="B61" s="53" t="n">
        <v>167</v>
      </c>
      <c r="C61" s="53" t="n">
        <v>97</v>
      </c>
      <c r="D61" s="53" t="n">
        <v>70</v>
      </c>
      <c r="E61" s="65"/>
      <c r="F61" s="65"/>
      <c r="G61" s="65"/>
      <c r="H61" s="66"/>
      <c r="I61" s="66"/>
      <c r="J61" s="66"/>
      <c r="K61" s="49"/>
      <c r="L61" s="49"/>
      <c r="M61" s="49"/>
      <c r="N61" s="49"/>
      <c r="O61" s="49"/>
      <c r="P61" s="49"/>
    </row>
    <row r="62" customFormat="false" ht="15" hidden="false" customHeight="true" outlineLevel="0" collapsed="false">
      <c r="A62" s="45"/>
      <c r="E62" s="65"/>
      <c r="F62" s="65"/>
      <c r="G62" s="65"/>
      <c r="H62" s="66"/>
      <c r="I62" s="66"/>
      <c r="J62" s="66"/>
      <c r="K62" s="49"/>
      <c r="L62" s="49"/>
      <c r="M62" s="49"/>
      <c r="N62" s="49"/>
      <c r="O62" s="49"/>
      <c r="P62" s="49"/>
    </row>
    <row r="63" customFormat="false" ht="15" hidden="false" customHeight="true" outlineLevel="0" collapsed="false">
      <c r="A63" s="45" t="s">
        <v>270</v>
      </c>
      <c r="E63" s="65"/>
      <c r="F63" s="65"/>
      <c r="G63" s="65"/>
      <c r="H63" s="66"/>
      <c r="I63" s="66"/>
      <c r="J63" s="66"/>
      <c r="K63" s="49"/>
      <c r="L63" s="49"/>
      <c r="M63" s="49"/>
      <c r="N63" s="49"/>
      <c r="O63" s="49"/>
      <c r="P63" s="49"/>
    </row>
    <row r="64" customFormat="false" ht="15" hidden="false" customHeight="true" outlineLevel="0" collapsed="false">
      <c r="A64" s="45" t="s">
        <v>271</v>
      </c>
      <c r="B64" s="53" t="n">
        <v>4921</v>
      </c>
      <c r="C64" s="53" t="n">
        <v>2531</v>
      </c>
      <c r="D64" s="53" t="n">
        <v>2390</v>
      </c>
      <c r="E64" s="65"/>
      <c r="F64" s="65"/>
      <c r="G64" s="65"/>
      <c r="H64" s="66"/>
      <c r="I64" s="66"/>
      <c r="J64" s="66"/>
      <c r="K64" s="49"/>
      <c r="L64" s="49"/>
      <c r="M64" s="49"/>
      <c r="N64" s="49"/>
      <c r="O64" s="49"/>
      <c r="P64" s="49"/>
    </row>
    <row r="65" customFormat="false" ht="15" hidden="false" customHeight="true" outlineLevel="0" collapsed="false">
      <c r="A65" s="67"/>
      <c r="E65" s="65"/>
      <c r="F65" s="65"/>
      <c r="G65" s="65"/>
      <c r="H65" s="66"/>
      <c r="I65" s="66"/>
      <c r="J65" s="66"/>
      <c r="K65" s="49"/>
      <c r="L65" s="49"/>
      <c r="M65" s="49"/>
      <c r="N65" s="49"/>
      <c r="O65" s="49"/>
      <c r="P65" s="49"/>
    </row>
    <row r="66" customFormat="false" ht="15" hidden="false" customHeight="true" outlineLevel="0" collapsed="false">
      <c r="A66" s="46" t="s">
        <v>178</v>
      </c>
      <c r="B66" s="59" t="n">
        <v>227992</v>
      </c>
      <c r="C66" s="59" t="n">
        <v>199514</v>
      </c>
      <c r="D66" s="59" t="n">
        <v>28478</v>
      </c>
      <c r="E66" s="65"/>
      <c r="F66" s="65"/>
      <c r="G66" s="65"/>
      <c r="H66" s="66"/>
      <c r="I66" s="66"/>
      <c r="J66" s="66"/>
      <c r="K66" s="49"/>
      <c r="L66" s="49"/>
      <c r="M66" s="49"/>
      <c r="N66" s="49"/>
      <c r="O66" s="49"/>
      <c r="P66" s="49"/>
    </row>
    <row r="67" customFormat="false" ht="15" hidden="false" customHeight="true" outlineLevel="0" collapsed="false">
      <c r="A67" s="45" t="s">
        <v>191</v>
      </c>
      <c r="B67" s="53"/>
      <c r="C67" s="53"/>
      <c r="D67" s="53"/>
      <c r="E67" s="65"/>
      <c r="F67" s="65"/>
      <c r="G67" s="65"/>
      <c r="H67" s="66"/>
      <c r="I67" s="66"/>
      <c r="J67" s="66"/>
      <c r="K67" s="49"/>
      <c r="L67" s="49"/>
      <c r="M67" s="49"/>
      <c r="N67" s="49"/>
      <c r="O67" s="49"/>
      <c r="P67" s="49"/>
    </row>
    <row r="68" customFormat="false" ht="15" hidden="false" customHeight="true" outlineLevel="0" collapsed="false">
      <c r="A68" s="45" t="s">
        <v>272</v>
      </c>
      <c r="B68" s="53" t="n">
        <v>224176</v>
      </c>
      <c r="C68" s="53" t="n">
        <v>198828</v>
      </c>
      <c r="D68" s="53" t="n">
        <v>25349</v>
      </c>
      <c r="E68" s="65"/>
      <c r="F68" s="65"/>
      <c r="G68" s="65"/>
      <c r="H68" s="66"/>
      <c r="I68" s="66"/>
      <c r="J68" s="66"/>
      <c r="K68" s="49"/>
      <c r="L68" s="49"/>
      <c r="M68" s="49"/>
      <c r="N68" s="49"/>
      <c r="O68" s="49"/>
      <c r="P68" s="49"/>
    </row>
    <row r="69" customFormat="false" ht="15" hidden="false" customHeight="true" outlineLevel="0" collapsed="false">
      <c r="A69" s="45" t="s">
        <v>273</v>
      </c>
      <c r="E69" s="65"/>
      <c r="F69" s="65"/>
      <c r="G69" s="65"/>
      <c r="H69" s="66"/>
      <c r="I69" s="66"/>
      <c r="J69" s="66"/>
      <c r="K69" s="49"/>
      <c r="L69" s="49"/>
      <c r="M69" s="49"/>
      <c r="N69" s="49"/>
      <c r="O69" s="49"/>
      <c r="P69" s="49"/>
    </row>
    <row r="70" customFormat="false" ht="15" hidden="false" customHeight="true" outlineLevel="0" collapsed="false">
      <c r="A70" s="45" t="s">
        <v>274</v>
      </c>
      <c r="B70" s="53" t="n">
        <v>361</v>
      </c>
      <c r="C70" s="53" t="n">
        <v>202</v>
      </c>
      <c r="D70" s="53" t="n">
        <v>158</v>
      </c>
      <c r="E70" s="65"/>
      <c r="F70" s="65"/>
      <c r="G70" s="65"/>
      <c r="H70" s="66"/>
      <c r="I70" s="66"/>
      <c r="J70" s="66"/>
      <c r="K70" s="49"/>
      <c r="L70" s="49"/>
      <c r="M70" s="49"/>
      <c r="N70" s="49"/>
      <c r="O70" s="49"/>
      <c r="P70" s="49"/>
    </row>
    <row r="71" customFormat="false" ht="15" hidden="false" customHeight="true" outlineLevel="0" collapsed="false">
      <c r="A71" s="45" t="s">
        <v>275</v>
      </c>
      <c r="B71" s="53" t="n">
        <v>3455</v>
      </c>
      <c r="C71" s="53" t="n">
        <v>484</v>
      </c>
      <c r="D71" s="53" t="n">
        <v>2971</v>
      </c>
      <c r="E71" s="65"/>
      <c r="F71" s="65"/>
      <c r="G71" s="65"/>
      <c r="H71" s="66"/>
      <c r="I71" s="66"/>
      <c r="J71" s="66"/>
      <c r="K71" s="49"/>
      <c r="L71" s="49"/>
      <c r="M71" s="49"/>
      <c r="N71" s="49"/>
      <c r="O71" s="49"/>
      <c r="P71" s="49"/>
    </row>
    <row r="72" customFormat="false" ht="15" hidden="false" customHeight="true" outlineLevel="0" collapsed="false">
      <c r="A72" s="45"/>
      <c r="C72" s="53"/>
      <c r="D72" s="53"/>
      <c r="E72" s="65"/>
      <c r="F72" s="65"/>
      <c r="G72" s="65"/>
      <c r="H72" s="66"/>
      <c r="I72" s="66"/>
      <c r="J72" s="66"/>
      <c r="K72" s="49"/>
      <c r="L72" s="49"/>
      <c r="M72" s="49"/>
      <c r="N72" s="49"/>
      <c r="O72" s="49"/>
      <c r="P72" s="49"/>
    </row>
    <row r="73" customFormat="false" ht="15" hidden="false" customHeight="true" outlineLevel="0" collapsed="false">
      <c r="A73" s="46" t="s">
        <v>179</v>
      </c>
      <c r="B73" s="59" t="n">
        <v>15902</v>
      </c>
      <c r="C73" s="72" t="s">
        <v>22</v>
      </c>
      <c r="D73" s="72" t="s">
        <v>22</v>
      </c>
      <c r="E73" s="65"/>
      <c r="F73" s="65"/>
      <c r="G73" s="65"/>
      <c r="H73" s="66"/>
      <c r="I73" s="66"/>
      <c r="J73" s="66"/>
      <c r="K73" s="49"/>
      <c r="L73" s="49"/>
      <c r="M73" s="49"/>
      <c r="N73" s="49"/>
      <c r="O73" s="49"/>
      <c r="P73" s="49"/>
    </row>
    <row r="74" customFormat="false" ht="15" hidden="false" customHeight="true" outlineLevel="0" collapsed="false">
      <c r="A74" s="45" t="s">
        <v>191</v>
      </c>
      <c r="B74" s="53"/>
      <c r="C74" s="72"/>
      <c r="D74" s="72"/>
      <c r="E74" s="65"/>
      <c r="F74" s="65"/>
      <c r="G74" s="65"/>
      <c r="H74" s="66"/>
      <c r="I74" s="66"/>
      <c r="J74" s="66"/>
      <c r="K74" s="49"/>
      <c r="L74" s="49"/>
      <c r="M74" s="49"/>
      <c r="N74" s="49"/>
      <c r="O74" s="49"/>
      <c r="P74" s="49"/>
    </row>
    <row r="75" customFormat="false" ht="15" hidden="false" customHeight="true" outlineLevel="0" collapsed="false">
      <c r="A75" s="45" t="s">
        <v>276</v>
      </c>
      <c r="B75" s="53" t="n">
        <v>792</v>
      </c>
      <c r="C75" s="73" t="s">
        <v>22</v>
      </c>
      <c r="D75" s="73" t="s">
        <v>22</v>
      </c>
      <c r="E75" s="65"/>
      <c r="F75" s="65"/>
      <c r="G75" s="65"/>
      <c r="H75" s="66"/>
      <c r="I75" s="66"/>
      <c r="J75" s="66"/>
      <c r="K75" s="49"/>
      <c r="L75" s="49"/>
      <c r="M75" s="49"/>
      <c r="N75" s="49"/>
      <c r="O75" s="49"/>
      <c r="P75" s="49"/>
    </row>
    <row r="76" customFormat="false" ht="15" hidden="false" customHeight="true" outlineLevel="0" collapsed="false">
      <c r="A76" s="45" t="s">
        <v>277</v>
      </c>
      <c r="C76" s="73"/>
      <c r="D76" s="73"/>
      <c r="E76" s="65"/>
      <c r="F76" s="65"/>
      <c r="G76" s="65"/>
      <c r="H76" s="66"/>
      <c r="I76" s="66"/>
      <c r="J76" s="66"/>
      <c r="K76" s="49"/>
      <c r="L76" s="49"/>
      <c r="M76" s="49"/>
      <c r="N76" s="49"/>
      <c r="O76" s="49"/>
      <c r="P76" s="49"/>
    </row>
    <row r="77" customFormat="false" ht="15" hidden="false" customHeight="true" outlineLevel="0" collapsed="false">
      <c r="A77" s="45" t="s">
        <v>278</v>
      </c>
      <c r="C77" s="73"/>
      <c r="D77" s="73"/>
      <c r="E77" s="65"/>
      <c r="F77" s="65"/>
      <c r="G77" s="65"/>
      <c r="H77" s="66"/>
      <c r="I77" s="66"/>
      <c r="J77" s="66"/>
      <c r="K77" s="49"/>
      <c r="L77" s="49"/>
      <c r="M77" s="49"/>
      <c r="N77" s="49"/>
      <c r="O77" s="49"/>
      <c r="P77" s="49"/>
    </row>
    <row r="78" customFormat="false" ht="15" hidden="false" customHeight="true" outlineLevel="0" collapsed="false">
      <c r="A78" s="45" t="s">
        <v>279</v>
      </c>
      <c r="B78" s="53" t="n">
        <v>14722</v>
      </c>
      <c r="C78" s="73" t="s">
        <v>22</v>
      </c>
      <c r="D78" s="73" t="s">
        <v>22</v>
      </c>
      <c r="E78" s="65"/>
      <c r="F78" s="65"/>
      <c r="G78" s="65"/>
      <c r="H78" s="66"/>
      <c r="I78" s="66"/>
      <c r="J78" s="66"/>
      <c r="K78" s="49"/>
      <c r="L78" s="49"/>
      <c r="M78" s="49"/>
      <c r="N78" s="49"/>
      <c r="O78" s="49"/>
      <c r="P78" s="49"/>
    </row>
    <row r="79" customFormat="false" ht="15" hidden="false" customHeight="true" outlineLevel="0" collapsed="false">
      <c r="A79" s="45" t="s">
        <v>280</v>
      </c>
      <c r="B79" s="53" t="n">
        <v>388</v>
      </c>
      <c r="C79" s="73" t="s">
        <v>22</v>
      </c>
      <c r="D79" s="73" t="s">
        <v>22</v>
      </c>
      <c r="E79" s="65"/>
      <c r="F79" s="65"/>
      <c r="G79" s="65"/>
      <c r="H79" s="66"/>
      <c r="I79" s="66"/>
      <c r="J79" s="66"/>
      <c r="K79" s="49"/>
      <c r="L79" s="49"/>
      <c r="M79" s="49"/>
      <c r="N79" s="49"/>
      <c r="O79" s="49"/>
      <c r="P79" s="49"/>
    </row>
    <row r="80" customFormat="false" ht="15" hidden="false" customHeight="true" outlineLevel="0" collapsed="false">
      <c r="A80" s="45"/>
      <c r="C80" s="72"/>
      <c r="D80" s="72"/>
      <c r="E80" s="65"/>
      <c r="F80" s="65"/>
      <c r="G80" s="65"/>
      <c r="H80" s="66"/>
      <c r="I80" s="66"/>
      <c r="J80" s="66"/>
      <c r="K80" s="49"/>
      <c r="L80" s="49"/>
      <c r="M80" s="49"/>
      <c r="N80" s="49"/>
      <c r="O80" s="49"/>
      <c r="P80" s="49"/>
    </row>
    <row r="81" customFormat="false" ht="15" hidden="false" customHeight="true" outlineLevel="0" collapsed="false">
      <c r="A81" s="46" t="s">
        <v>212</v>
      </c>
      <c r="B81" s="59" t="n">
        <v>212090</v>
      </c>
      <c r="C81" s="72" t="s">
        <v>22</v>
      </c>
      <c r="D81" s="72" t="s">
        <v>22</v>
      </c>
      <c r="E81" s="65"/>
      <c r="F81" s="65"/>
      <c r="G81" s="65"/>
      <c r="H81" s="66"/>
      <c r="I81" s="66"/>
      <c r="J81" s="66"/>
      <c r="K81" s="49"/>
      <c r="L81" s="49"/>
      <c r="M81" s="49"/>
      <c r="N81" s="49"/>
      <c r="O81" s="49"/>
      <c r="P81" s="49"/>
    </row>
    <row r="82" customFormat="false" ht="15" hidden="false" customHeight="true" outlineLevel="0" collapsed="false">
      <c r="A82" s="45" t="s">
        <v>191</v>
      </c>
      <c r="B82" s="53"/>
      <c r="C82" s="72"/>
      <c r="D82" s="72"/>
      <c r="E82" s="65"/>
      <c r="F82" s="65"/>
      <c r="G82" s="65"/>
      <c r="H82" s="66"/>
      <c r="I82" s="66"/>
      <c r="J82" s="66"/>
      <c r="K82" s="49"/>
      <c r="L82" s="49"/>
      <c r="M82" s="49"/>
      <c r="N82" s="49"/>
      <c r="O82" s="49"/>
      <c r="P82" s="49"/>
    </row>
    <row r="83" customFormat="false" ht="15" hidden="false" customHeight="true" outlineLevel="0" collapsed="false">
      <c r="A83" s="45" t="s">
        <v>281</v>
      </c>
      <c r="B83" s="53" t="n">
        <v>208284</v>
      </c>
      <c r="C83" s="73" t="s">
        <v>22</v>
      </c>
      <c r="D83" s="73" t="s">
        <v>22</v>
      </c>
      <c r="E83" s="65"/>
      <c r="F83" s="65"/>
      <c r="G83" s="65"/>
      <c r="H83" s="66"/>
      <c r="I83" s="66"/>
      <c r="J83" s="66"/>
      <c r="K83" s="49"/>
      <c r="L83" s="49"/>
      <c r="M83" s="49"/>
      <c r="N83" s="49"/>
      <c r="O83" s="49"/>
      <c r="P83" s="49"/>
    </row>
    <row r="84" customFormat="false" ht="15" hidden="false" customHeight="true" outlineLevel="0" collapsed="false">
      <c r="A84" s="45" t="s">
        <v>273</v>
      </c>
      <c r="C84" s="73"/>
      <c r="D84" s="73"/>
      <c r="E84" s="65"/>
      <c r="F84" s="65"/>
      <c r="G84" s="65"/>
      <c r="H84" s="66"/>
      <c r="I84" s="66"/>
      <c r="J84" s="66"/>
      <c r="K84" s="49"/>
      <c r="L84" s="49"/>
      <c r="M84" s="49"/>
      <c r="N84" s="49"/>
      <c r="O84" s="49"/>
      <c r="P84" s="49"/>
    </row>
    <row r="85" customFormat="false" ht="15" hidden="false" customHeight="true" outlineLevel="0" collapsed="false">
      <c r="A85" s="45" t="s">
        <v>282</v>
      </c>
      <c r="B85" s="53" t="n">
        <v>351</v>
      </c>
      <c r="C85" s="73" t="s">
        <v>22</v>
      </c>
      <c r="D85" s="73" t="s">
        <v>22</v>
      </c>
      <c r="E85" s="65"/>
      <c r="F85" s="65"/>
      <c r="G85" s="65"/>
      <c r="H85" s="66"/>
      <c r="I85" s="66"/>
      <c r="J85" s="66"/>
      <c r="K85" s="49"/>
      <c r="L85" s="49"/>
      <c r="M85" s="49"/>
      <c r="N85" s="49"/>
      <c r="O85" s="49"/>
      <c r="P85" s="49"/>
    </row>
    <row r="86" customFormat="false" ht="15" hidden="false" customHeight="true" outlineLevel="0" collapsed="false">
      <c r="A86" s="45" t="s">
        <v>283</v>
      </c>
      <c r="B86" s="53" t="n">
        <v>3455</v>
      </c>
      <c r="C86" s="73" t="s">
        <v>22</v>
      </c>
      <c r="D86" s="73" t="s">
        <v>22</v>
      </c>
      <c r="E86" s="65"/>
      <c r="F86" s="65"/>
      <c r="G86" s="65"/>
      <c r="H86" s="66"/>
      <c r="I86" s="66"/>
      <c r="J86" s="66"/>
      <c r="K86" s="49"/>
      <c r="L86" s="49"/>
      <c r="M86" s="49"/>
      <c r="N86" s="49"/>
      <c r="O86" s="49"/>
      <c r="P86" s="49"/>
    </row>
    <row r="87" customFormat="false" ht="409.6" hidden="false" customHeight="false" outlineLevel="0" collapsed="false">
      <c r="B87" s="53"/>
      <c r="E87" s="65"/>
      <c r="F87" s="65"/>
      <c r="G87" s="65"/>
      <c r="H87" s="66"/>
      <c r="I87" s="66"/>
      <c r="J87" s="66"/>
    </row>
    <row r="88" s="66" customFormat="true" ht="409.6" hidden="false" customHeight="false" outlineLevel="0" collapsed="false">
      <c r="E88" s="65"/>
      <c r="F88" s="65"/>
      <c r="G88" s="65"/>
    </row>
    <row r="89" s="66" customFormat="true" ht="12.75" hidden="false" customHeight="true" outlineLevel="0" collapsed="false">
      <c r="A89" s="74"/>
      <c r="B89" s="74"/>
      <c r="C89" s="74"/>
      <c r="D89" s="74"/>
      <c r="E89" s="65"/>
      <c r="F89" s="65"/>
      <c r="G89" s="65"/>
    </row>
    <row r="90" s="66" customFormat="true" ht="12.75" hidden="false" customHeight="true" outlineLevel="0" collapsed="false">
      <c r="A90" s="75"/>
      <c r="B90" s="75"/>
      <c r="C90" s="75"/>
      <c r="D90" s="75"/>
      <c r="E90" s="76"/>
      <c r="F90" s="76"/>
      <c r="G90" s="76"/>
    </row>
    <row r="91" s="66" customFormat="true" ht="12.75" hidden="false" customHeight="true" outlineLevel="0" collapsed="false">
      <c r="A91" s="75"/>
      <c r="B91" s="75"/>
      <c r="C91" s="75"/>
      <c r="D91" s="75"/>
      <c r="E91" s="76"/>
      <c r="F91" s="76"/>
      <c r="G91" s="76"/>
    </row>
    <row r="92" s="66" customFormat="true" ht="12.75" hidden="false" customHeight="true" outlineLevel="0" collapsed="false">
      <c r="A92" s="75"/>
      <c r="B92" s="75"/>
      <c r="C92" s="75"/>
      <c r="D92" s="75"/>
      <c r="E92" s="76"/>
      <c r="F92" s="76"/>
      <c r="G92" s="76"/>
    </row>
    <row r="93" s="66" customFormat="true" ht="12.75" hidden="false" customHeight="true" outlineLevel="0" collapsed="false">
      <c r="A93" s="75"/>
      <c r="B93" s="75"/>
      <c r="C93" s="75"/>
      <c r="D93" s="75"/>
      <c r="E93" s="76"/>
      <c r="F93" s="76"/>
      <c r="G93" s="76"/>
    </row>
    <row r="94" s="66" customFormat="true" ht="12.75" hidden="false" customHeight="true" outlineLevel="0" collapsed="false">
      <c r="A94" s="75"/>
      <c r="B94" s="75"/>
      <c r="C94" s="75"/>
      <c r="D94" s="75"/>
      <c r="E94" s="76"/>
      <c r="F94" s="76"/>
      <c r="G94" s="76"/>
    </row>
    <row r="95" s="66" customFormat="true" ht="12.75" hidden="false" customHeight="true" outlineLevel="0" collapsed="false">
      <c r="A95" s="75"/>
      <c r="B95" s="75"/>
      <c r="C95" s="75"/>
      <c r="D95" s="75"/>
      <c r="E95" s="76"/>
      <c r="F95" s="76"/>
      <c r="G95" s="76"/>
    </row>
    <row r="96" s="66" customFormat="true" ht="409.6" hidden="false" customHeight="false" outlineLevel="0" collapsed="false">
      <c r="A96" s="77"/>
      <c r="B96" s="77"/>
      <c r="C96" s="77"/>
      <c r="D96" s="77"/>
      <c r="E96" s="77"/>
      <c r="F96" s="77"/>
      <c r="G96" s="77"/>
    </row>
    <row r="97" customFormat="false" ht="409.6" hidden="false" customHeight="false" outlineLevel="0" collapsed="false">
      <c r="A97" s="78"/>
      <c r="B97" s="78"/>
      <c r="C97" s="78"/>
      <c r="D97" s="78"/>
      <c r="E97" s="78"/>
      <c r="F97" s="78"/>
      <c r="G97" s="78"/>
    </row>
  </sheetData>
  <mergeCells count="12">
    <mergeCell ref="A1:D1"/>
    <mergeCell ref="A2:D2"/>
    <mergeCell ref="A4:A6"/>
    <mergeCell ref="B4:B5"/>
    <mergeCell ref="C4:D4"/>
    <mergeCell ref="B6:D6"/>
    <mergeCell ref="A49:D49"/>
    <mergeCell ref="A50:D50"/>
    <mergeCell ref="A52:A54"/>
    <mergeCell ref="B52:B53"/>
    <mergeCell ref="C52:D52"/>
    <mergeCell ref="B54:D54"/>
  </mergeCell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5" min="3" style="0" width="13.28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11.85"/>
    <col collapsed="false" customWidth="true" hidden="false" outlineLevel="0" max="15" min="15" style="0" width="9.14"/>
    <col collapsed="false" customWidth="true" hidden="false" outlineLevel="0" max="16" min="16" style="0" width="4.14"/>
    <col collapsed="false" customWidth="true" hidden="false" outlineLevel="0" max="17" min="17" style="49" width="15.56"/>
    <col collapsed="false" customWidth="true" hidden="false" outlineLevel="0" max="22" min="18" style="49" width="12.42"/>
    <col collapsed="false" customWidth="true" hidden="true" outlineLevel="0" max="23" min="23" style="48" width="12.42"/>
    <col collapsed="false" customWidth="true" hidden="false" outlineLevel="0" max="25" min="24" style="49" width="12.42"/>
    <col collapsed="false" customWidth="true" hidden="false" outlineLevel="0" max="29" min="26" style="49" width="11.56"/>
    <col collapsed="false" customWidth="true" hidden="false" outlineLevel="0" max="33" min="30" style="49" width="12.42"/>
    <col collapsed="false" customWidth="true" hidden="false" outlineLevel="0" max="39" min="34" style="49" width="11.56"/>
    <col collapsed="false" customWidth="true" hidden="false" outlineLevel="0" max="40" min="40" style="49" width="12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79" t="s">
        <v>284</v>
      </c>
      <c r="G1" s="50" t="s">
        <v>285</v>
      </c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79" t="s">
        <v>286</v>
      </c>
      <c r="G2" s="50" t="s">
        <v>287</v>
      </c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41" t="s">
        <v>288</v>
      </c>
      <c r="B4" s="56" t="s">
        <v>289</v>
      </c>
      <c r="C4" s="56" t="s">
        <v>290</v>
      </c>
      <c r="D4" s="80" t="s">
        <v>291</v>
      </c>
      <c r="E4" s="80"/>
      <c r="F4" s="80"/>
      <c r="G4" s="41" t="s">
        <v>292</v>
      </c>
      <c r="H4" s="41"/>
      <c r="I4" s="41"/>
      <c r="J4" s="56" t="s">
        <v>293</v>
      </c>
      <c r="K4" s="56" t="s">
        <v>294</v>
      </c>
      <c r="L4" s="56"/>
      <c r="M4" s="56"/>
      <c r="N4" s="56" t="s">
        <v>295</v>
      </c>
      <c r="O4" s="56" t="s">
        <v>296</v>
      </c>
      <c r="P4" s="80" t="s">
        <v>297</v>
      </c>
    </row>
    <row r="5" customFormat="false" ht="12.75" hidden="false" customHeight="false" outlineLevel="0" collapsed="false">
      <c r="A5" s="41"/>
      <c r="B5" s="56"/>
      <c r="C5" s="56"/>
      <c r="D5" s="80"/>
      <c r="E5" s="80"/>
      <c r="F5" s="80"/>
      <c r="G5" s="41"/>
      <c r="H5" s="41"/>
      <c r="I5" s="41"/>
      <c r="J5" s="56"/>
      <c r="K5" s="56"/>
      <c r="L5" s="56"/>
      <c r="M5" s="56"/>
      <c r="N5" s="56"/>
      <c r="O5" s="56"/>
      <c r="P5" s="80"/>
    </row>
    <row r="6" customFormat="false" ht="12.75" hidden="false" customHeight="true" outlineLevel="0" collapsed="false">
      <c r="A6" s="41"/>
      <c r="B6" s="56"/>
      <c r="C6" s="56"/>
      <c r="D6" s="42" t="s">
        <v>298</v>
      </c>
      <c r="E6" s="54" t="s">
        <v>299</v>
      </c>
      <c r="F6" s="54"/>
      <c r="G6" s="81" t="s">
        <v>298</v>
      </c>
      <c r="H6" s="82" t="s">
        <v>299</v>
      </c>
      <c r="I6" s="82"/>
      <c r="J6" s="56"/>
      <c r="K6" s="42" t="s">
        <v>298</v>
      </c>
      <c r="L6" s="82" t="s">
        <v>299</v>
      </c>
      <c r="M6" s="82"/>
      <c r="N6" s="56"/>
      <c r="O6" s="56"/>
      <c r="P6" s="80"/>
    </row>
    <row r="7" customFormat="false" ht="12.75" hidden="false" customHeight="true" outlineLevel="0" collapsed="false">
      <c r="A7" s="41"/>
      <c r="B7" s="56"/>
      <c r="C7" s="56"/>
      <c r="D7" s="42"/>
      <c r="E7" s="56" t="s">
        <v>300</v>
      </c>
      <c r="F7" s="80" t="s">
        <v>301</v>
      </c>
      <c r="G7" s="81"/>
      <c r="H7" s="56" t="s">
        <v>302</v>
      </c>
      <c r="I7" s="56" t="s">
        <v>303</v>
      </c>
      <c r="J7" s="56"/>
      <c r="K7" s="42"/>
      <c r="L7" s="56" t="s">
        <v>304</v>
      </c>
      <c r="M7" s="56" t="s">
        <v>305</v>
      </c>
      <c r="N7" s="56"/>
      <c r="O7" s="56"/>
      <c r="P7" s="80"/>
    </row>
    <row r="8" customFormat="false" ht="12.75" hidden="false" customHeight="false" outlineLevel="0" collapsed="false">
      <c r="A8" s="41"/>
      <c r="B8" s="56"/>
      <c r="C8" s="56"/>
      <c r="D8" s="42"/>
      <c r="E8" s="56"/>
      <c r="F8" s="80"/>
      <c r="G8" s="81"/>
      <c r="H8" s="56"/>
      <c r="I8" s="56"/>
      <c r="J8" s="56"/>
      <c r="K8" s="42"/>
      <c r="L8" s="56"/>
      <c r="M8" s="56"/>
      <c r="N8" s="56"/>
      <c r="O8" s="56"/>
      <c r="P8" s="80"/>
    </row>
    <row r="9" customFormat="false" ht="12.75" hidden="false" customHeight="false" outlineLevel="0" collapsed="false">
      <c r="A9" s="41"/>
      <c r="B9" s="56"/>
      <c r="C9" s="56"/>
      <c r="D9" s="42"/>
      <c r="E9" s="56"/>
      <c r="F9" s="80"/>
      <c r="G9" s="81"/>
      <c r="H9" s="56"/>
      <c r="I9" s="56"/>
      <c r="J9" s="56"/>
      <c r="K9" s="42"/>
      <c r="L9" s="56"/>
      <c r="M9" s="56"/>
      <c r="N9" s="56"/>
      <c r="O9" s="56"/>
      <c r="P9" s="80"/>
    </row>
    <row r="10" customFormat="false" ht="12.75" hidden="false" customHeight="false" outlineLevel="0" collapsed="false">
      <c r="A10" s="41"/>
      <c r="B10" s="56"/>
      <c r="C10" s="56"/>
      <c r="D10" s="42"/>
      <c r="E10" s="56"/>
      <c r="F10" s="80"/>
      <c r="G10" s="81"/>
      <c r="H10" s="56"/>
      <c r="I10" s="56"/>
      <c r="J10" s="56"/>
      <c r="K10" s="42"/>
      <c r="L10" s="56"/>
      <c r="M10" s="56"/>
      <c r="N10" s="56"/>
      <c r="O10" s="56"/>
      <c r="P10" s="80"/>
    </row>
    <row r="11" customFormat="false" ht="12" hidden="false" customHeight="true" outlineLevel="0" collapsed="false">
      <c r="A11" s="41"/>
      <c r="B11" s="56"/>
      <c r="C11" s="56"/>
      <c r="D11" s="42"/>
      <c r="E11" s="56"/>
      <c r="F11" s="80"/>
      <c r="G11" s="81"/>
      <c r="H11" s="56"/>
      <c r="I11" s="56"/>
      <c r="J11" s="56"/>
      <c r="K11" s="42"/>
      <c r="L11" s="56"/>
      <c r="M11" s="56"/>
      <c r="N11" s="56"/>
      <c r="O11" s="56"/>
      <c r="P11" s="80"/>
    </row>
    <row r="12" customFormat="false" ht="12.75" hidden="false" customHeight="true" outlineLevel="0" collapsed="false">
      <c r="A12" s="41"/>
      <c r="B12" s="56"/>
      <c r="C12" s="83" t="s">
        <v>190</v>
      </c>
      <c r="D12" s="83"/>
      <c r="E12" s="83"/>
      <c r="F12" s="83"/>
      <c r="G12" s="84" t="s">
        <v>190</v>
      </c>
      <c r="H12" s="84"/>
      <c r="I12" s="84"/>
      <c r="J12" s="84"/>
      <c r="K12" s="84"/>
      <c r="L12" s="84"/>
      <c r="M12" s="84"/>
      <c r="N12" s="84"/>
      <c r="O12" s="84"/>
      <c r="P12" s="80"/>
    </row>
    <row r="13" customFormat="false" ht="12.75" hidden="false" customHeight="false" outlineLevel="0" collapsed="false">
      <c r="A13" s="85"/>
      <c r="B13" s="6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86"/>
    </row>
    <row r="14" s="19" customFormat="true" ht="12.75" hidden="false" customHeight="false" outlineLevel="0" collapsed="false">
      <c r="A14" s="87" t="n">
        <v>1</v>
      </c>
      <c r="B14" s="45" t="s">
        <v>183</v>
      </c>
      <c r="C14" s="88" t="n">
        <v>19577</v>
      </c>
      <c r="D14" s="88" t="n">
        <v>8687</v>
      </c>
      <c r="E14" s="88" t="n">
        <v>7959</v>
      </c>
      <c r="F14" s="88" t="n">
        <v>728</v>
      </c>
      <c r="G14" s="88" t="n">
        <v>10890</v>
      </c>
      <c r="H14" s="88" t="n">
        <v>10383</v>
      </c>
      <c r="I14" s="88" t="n">
        <v>507</v>
      </c>
      <c r="J14" s="88" t="n">
        <v>1233</v>
      </c>
      <c r="K14" s="88" t="n">
        <v>1013</v>
      </c>
      <c r="L14" s="88" t="n">
        <v>99</v>
      </c>
      <c r="M14" s="88" t="n">
        <v>914</v>
      </c>
      <c r="N14" s="88" t="n">
        <v>221</v>
      </c>
      <c r="O14" s="88" t="n">
        <v>18344</v>
      </c>
      <c r="P14" s="89" t="n">
        <v>1</v>
      </c>
      <c r="Q14" s="60"/>
      <c r="R14" s="60"/>
      <c r="S14" s="60"/>
      <c r="T14" s="60"/>
      <c r="U14" s="60"/>
      <c r="V14" s="60"/>
      <c r="W14" s="9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Q14" s="60"/>
      <c r="AR14" s="60"/>
      <c r="AS14" s="60"/>
      <c r="AT14" s="60"/>
      <c r="AU14" s="60"/>
      <c r="AV14" s="60"/>
      <c r="AW14" s="60"/>
      <c r="AX14" s="60"/>
      <c r="AY14" s="60"/>
    </row>
    <row r="15" customFormat="false" ht="12.75" hidden="false" customHeight="false" outlineLevel="0" collapsed="false">
      <c r="A15" s="87"/>
      <c r="B15" s="45"/>
      <c r="P15" s="89"/>
      <c r="AQ15" s="49"/>
      <c r="AR15" s="49"/>
      <c r="AS15" s="49"/>
      <c r="AT15" s="49"/>
      <c r="AU15" s="49"/>
      <c r="AV15" s="49"/>
    </row>
    <row r="16" customFormat="false" ht="12.75" hidden="false" customHeight="false" outlineLevel="0" collapsed="false">
      <c r="A16" s="87" t="n">
        <v>2</v>
      </c>
      <c r="B16" s="45" t="s">
        <v>306</v>
      </c>
      <c r="P16" s="89"/>
      <c r="AQ16" s="49"/>
      <c r="AR16" s="49"/>
      <c r="AS16" s="49"/>
      <c r="AT16" s="49"/>
      <c r="AU16" s="49"/>
      <c r="AV16" s="49"/>
    </row>
    <row r="17" customFormat="false" ht="12.75" hidden="false" customHeight="false" outlineLevel="0" collapsed="false">
      <c r="A17" s="87"/>
      <c r="B17" s="45" t="s">
        <v>307</v>
      </c>
      <c r="P17" s="89"/>
      <c r="AQ17" s="49"/>
      <c r="AR17" s="49"/>
      <c r="AS17" s="49"/>
      <c r="AT17" s="49"/>
      <c r="AU17" s="49"/>
      <c r="AV17" s="49"/>
    </row>
    <row r="18" customFormat="false" ht="12.75" hidden="false" customHeight="false" outlineLevel="0" collapsed="false">
      <c r="A18" s="87"/>
      <c r="B18" s="45" t="s">
        <v>308</v>
      </c>
      <c r="P18" s="89"/>
      <c r="AQ18" s="49"/>
      <c r="AR18" s="49"/>
      <c r="AS18" s="49"/>
      <c r="AT18" s="49"/>
      <c r="AU18" s="49"/>
      <c r="AV18" s="49"/>
    </row>
    <row r="19" customFormat="false" ht="12.75" hidden="false" customHeight="false" outlineLevel="0" collapsed="false">
      <c r="A19" s="87"/>
      <c r="B19" s="45" t="s">
        <v>309</v>
      </c>
      <c r="C19" s="88" t="n">
        <v>404</v>
      </c>
      <c r="D19" s="88" t="n">
        <v>404</v>
      </c>
      <c r="E19" s="88" t="n">
        <v>398</v>
      </c>
      <c r="F19" s="88" t="n">
        <v>6</v>
      </c>
      <c r="G19" s="88" t="n">
        <v>0</v>
      </c>
      <c r="H19" s="88" t="n">
        <v>0</v>
      </c>
      <c r="I19" s="88" t="n">
        <v>0</v>
      </c>
      <c r="J19" s="88" t="n">
        <v>96</v>
      </c>
      <c r="K19" s="88" t="n">
        <v>96</v>
      </c>
      <c r="L19" s="88" t="n">
        <v>95</v>
      </c>
      <c r="M19" s="88" t="n">
        <v>1</v>
      </c>
      <c r="N19" s="88" t="n">
        <v>0</v>
      </c>
      <c r="O19" s="88" t="n">
        <v>308</v>
      </c>
      <c r="P19" s="89" t="n">
        <v>2</v>
      </c>
      <c r="AQ19" s="49"/>
      <c r="AR19" s="49"/>
      <c r="AS19" s="49"/>
      <c r="AT19" s="49"/>
      <c r="AU19" s="49"/>
      <c r="AV19" s="49"/>
    </row>
    <row r="20" customFormat="false" ht="12.75" hidden="false" customHeight="false" outlineLevel="0" collapsed="false">
      <c r="A20" s="87"/>
      <c r="B20" s="45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AQ20" s="49"/>
      <c r="AR20" s="49"/>
      <c r="AS20" s="49"/>
      <c r="AT20" s="49"/>
      <c r="AU20" s="49"/>
      <c r="AV20" s="49"/>
    </row>
    <row r="21" customFormat="false" ht="12.75" hidden="false" customHeight="false" outlineLevel="0" collapsed="false">
      <c r="A21" s="87" t="n">
        <v>3</v>
      </c>
      <c r="B21" s="45" t="s">
        <v>310</v>
      </c>
      <c r="P21" s="89"/>
      <c r="AQ21" s="49"/>
      <c r="AR21" s="49"/>
      <c r="AS21" s="49"/>
      <c r="AT21" s="49"/>
      <c r="AU21" s="49"/>
      <c r="AV21" s="49"/>
    </row>
    <row r="22" customFormat="false" ht="12.75" hidden="false" customHeight="false" outlineLevel="0" collapsed="false">
      <c r="A22" s="87"/>
      <c r="B22" s="45" t="s">
        <v>311</v>
      </c>
      <c r="C22" s="88" t="n">
        <v>1195</v>
      </c>
      <c r="D22" s="88" t="n">
        <v>96</v>
      </c>
      <c r="E22" s="88" t="n">
        <v>94</v>
      </c>
      <c r="F22" s="88" t="n">
        <v>2</v>
      </c>
      <c r="G22" s="88" t="n">
        <v>1099</v>
      </c>
      <c r="H22" s="88" t="n">
        <v>1075</v>
      </c>
      <c r="I22" s="88" t="n">
        <v>24</v>
      </c>
      <c r="J22" s="88" t="n">
        <v>52</v>
      </c>
      <c r="K22" s="88" t="n">
        <v>52</v>
      </c>
      <c r="L22" s="88" t="n">
        <v>7</v>
      </c>
      <c r="M22" s="88" t="n">
        <v>45</v>
      </c>
      <c r="N22" s="88" t="n">
        <v>0</v>
      </c>
      <c r="O22" s="88" t="n">
        <v>1143</v>
      </c>
      <c r="P22" s="89" t="n">
        <v>3</v>
      </c>
      <c r="AQ22" s="49"/>
      <c r="AR22" s="49"/>
      <c r="AS22" s="49"/>
      <c r="AT22" s="49"/>
      <c r="AU22" s="49"/>
      <c r="AV22" s="49"/>
    </row>
    <row r="23" customFormat="false" ht="12.75" hidden="false" customHeight="false" outlineLevel="0" collapsed="false">
      <c r="A23" s="87"/>
      <c r="B23" s="45"/>
      <c r="P23" s="89"/>
      <c r="AQ23" s="49"/>
      <c r="AR23" s="49"/>
      <c r="AS23" s="49"/>
      <c r="AT23" s="49"/>
      <c r="AU23" s="49"/>
      <c r="AV23" s="49"/>
    </row>
    <row r="24" customFormat="false" ht="12.75" hidden="false" customHeight="false" outlineLevel="0" collapsed="false">
      <c r="A24" s="87" t="n">
        <v>4</v>
      </c>
      <c r="B24" s="45" t="s">
        <v>312</v>
      </c>
      <c r="P24" s="89"/>
      <c r="AQ24" s="49"/>
      <c r="AR24" s="49"/>
      <c r="AS24" s="49"/>
      <c r="AT24" s="49"/>
      <c r="AU24" s="49"/>
      <c r="AV24" s="49"/>
    </row>
    <row r="25" customFormat="false" ht="12.75" hidden="false" customHeight="false" outlineLevel="0" collapsed="false">
      <c r="A25" s="87"/>
      <c r="B25" s="45" t="s">
        <v>313</v>
      </c>
      <c r="C25" s="88" t="n">
        <v>125</v>
      </c>
      <c r="D25" s="88" t="n">
        <v>0</v>
      </c>
      <c r="E25" s="88" t="n">
        <v>0</v>
      </c>
      <c r="F25" s="88" t="n">
        <v>0</v>
      </c>
      <c r="G25" s="88" t="n">
        <v>125</v>
      </c>
      <c r="H25" s="88" t="n">
        <v>125</v>
      </c>
      <c r="I25" s="88" t="n">
        <v>0</v>
      </c>
      <c r="J25" s="88" t="n">
        <v>6</v>
      </c>
      <c r="K25" s="88" t="n">
        <v>0</v>
      </c>
      <c r="L25" s="88" t="n">
        <v>0</v>
      </c>
      <c r="M25" s="88" t="n">
        <v>0</v>
      </c>
      <c r="N25" s="88" t="n">
        <v>6</v>
      </c>
      <c r="O25" s="88" t="n">
        <v>119</v>
      </c>
      <c r="P25" s="89" t="n">
        <v>4</v>
      </c>
      <c r="AQ25" s="49"/>
      <c r="AR25" s="49"/>
      <c r="AS25" s="49"/>
      <c r="AT25" s="49"/>
      <c r="AU25" s="49"/>
      <c r="AV25" s="49"/>
    </row>
    <row r="26" customFormat="false" ht="12.75" hidden="false" customHeight="false" outlineLevel="0" collapsed="false">
      <c r="A26" s="87"/>
      <c r="B26" s="45"/>
      <c r="P26" s="89"/>
      <c r="AQ26" s="49"/>
      <c r="AR26" s="49"/>
      <c r="AS26" s="49"/>
      <c r="AT26" s="49"/>
      <c r="AU26" s="49"/>
      <c r="AV26" s="49"/>
    </row>
    <row r="27" s="19" customFormat="true" ht="12.75" hidden="false" customHeight="false" outlineLevel="0" collapsed="false">
      <c r="A27" s="87" t="n">
        <v>5</v>
      </c>
      <c r="B27" s="45" t="s">
        <v>181</v>
      </c>
      <c r="C27" s="88" t="n">
        <v>604279</v>
      </c>
      <c r="D27" s="88" t="n">
        <v>253031</v>
      </c>
      <c r="E27" s="88" t="n">
        <v>232814</v>
      </c>
      <c r="F27" s="88" t="n">
        <v>20217</v>
      </c>
      <c r="G27" s="88" t="n">
        <v>351248</v>
      </c>
      <c r="H27" s="88" t="n">
        <v>345820</v>
      </c>
      <c r="I27" s="88" t="n">
        <v>5428</v>
      </c>
      <c r="J27" s="88" t="n">
        <v>54641</v>
      </c>
      <c r="K27" s="88" t="n">
        <v>49615</v>
      </c>
      <c r="L27" s="88" t="n">
        <v>37050</v>
      </c>
      <c r="M27" s="88" t="n">
        <v>12565</v>
      </c>
      <c r="N27" s="88" t="n">
        <v>5026</v>
      </c>
      <c r="O27" s="88" t="n">
        <v>549638</v>
      </c>
      <c r="P27" s="89" t="n">
        <v>5</v>
      </c>
      <c r="Q27" s="60"/>
      <c r="R27" s="60"/>
      <c r="S27" s="60"/>
      <c r="T27" s="60"/>
      <c r="U27" s="60"/>
      <c r="V27" s="60"/>
      <c r="W27" s="9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Q27" s="60"/>
      <c r="AR27" s="60"/>
      <c r="AS27" s="60"/>
      <c r="AT27" s="60"/>
      <c r="AU27" s="60"/>
      <c r="AV27" s="60"/>
    </row>
    <row r="28" customFormat="false" ht="12.75" hidden="false" customHeight="false" outlineLevel="0" collapsed="false">
      <c r="A28" s="87"/>
      <c r="B28" s="45"/>
      <c r="P28" s="89"/>
      <c r="AQ28" s="49"/>
      <c r="AR28" s="49"/>
      <c r="AS28" s="49"/>
      <c r="AT28" s="49"/>
      <c r="AU28" s="49"/>
      <c r="AV28" s="49"/>
    </row>
    <row r="29" customFormat="false" ht="12.75" hidden="false" customHeight="false" outlineLevel="0" collapsed="false">
      <c r="A29" s="87" t="n">
        <v>6</v>
      </c>
      <c r="B29" s="45" t="s">
        <v>314</v>
      </c>
      <c r="P29" s="89"/>
      <c r="AQ29" s="49"/>
      <c r="AR29" s="49"/>
      <c r="AS29" s="49"/>
      <c r="AT29" s="49"/>
      <c r="AU29" s="49"/>
      <c r="AV29" s="49"/>
    </row>
    <row r="30" customFormat="false" ht="12.75" hidden="false" customHeight="false" outlineLevel="0" collapsed="false">
      <c r="A30" s="87"/>
      <c r="B30" s="45" t="s">
        <v>315</v>
      </c>
      <c r="C30" s="88" t="n">
        <v>5171</v>
      </c>
      <c r="D30" s="88" t="n">
        <v>541</v>
      </c>
      <c r="E30" s="88" t="n">
        <v>540</v>
      </c>
      <c r="F30" s="91" t="n">
        <v>1</v>
      </c>
      <c r="G30" s="88" t="n">
        <v>4630</v>
      </c>
      <c r="H30" s="88" t="n">
        <v>4620</v>
      </c>
      <c r="I30" s="88" t="n">
        <v>10</v>
      </c>
      <c r="J30" s="88" t="n">
        <v>46</v>
      </c>
      <c r="K30" s="88" t="n">
        <v>15</v>
      </c>
      <c r="L30" s="88" t="n">
        <v>0</v>
      </c>
      <c r="M30" s="88" t="n">
        <v>15</v>
      </c>
      <c r="N30" s="88" t="n">
        <v>31</v>
      </c>
      <c r="O30" s="88" t="n">
        <v>5125</v>
      </c>
      <c r="P30" s="89" t="n">
        <v>6</v>
      </c>
      <c r="AQ30" s="49"/>
      <c r="AR30" s="49"/>
      <c r="AS30" s="49"/>
      <c r="AT30" s="49"/>
      <c r="AU30" s="49"/>
      <c r="AV30" s="49"/>
    </row>
    <row r="31" customFormat="false" ht="12.75" hidden="false" customHeight="false" outlineLevel="0" collapsed="false">
      <c r="A31" s="87"/>
      <c r="B31" s="45"/>
      <c r="P31" s="89"/>
      <c r="AQ31" s="49"/>
      <c r="AR31" s="49"/>
      <c r="AS31" s="49"/>
      <c r="AT31" s="49"/>
      <c r="AU31" s="49"/>
      <c r="AV31" s="49"/>
    </row>
    <row r="32" customFormat="false" ht="12.75" hidden="false" customHeight="false" outlineLevel="0" collapsed="false">
      <c r="A32" s="87" t="n">
        <v>7</v>
      </c>
      <c r="B32" s="45" t="s">
        <v>31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89"/>
      <c r="AQ32" s="49"/>
      <c r="AR32" s="49"/>
      <c r="AS32" s="49"/>
      <c r="AT32" s="49"/>
      <c r="AU32" s="49"/>
      <c r="AV32" s="49"/>
    </row>
    <row r="33" customFormat="false" ht="12.75" hidden="false" customHeight="false" outlineLevel="0" collapsed="false">
      <c r="A33" s="87"/>
      <c r="B33" s="45" t="s">
        <v>31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89"/>
      <c r="AQ33" s="49"/>
      <c r="AR33" s="49"/>
      <c r="AS33" s="49"/>
      <c r="AT33" s="49"/>
      <c r="AU33" s="49"/>
      <c r="AV33" s="49"/>
    </row>
    <row r="34" customFormat="false" ht="12.75" hidden="false" customHeight="false" outlineLevel="0" collapsed="false">
      <c r="A34" s="87"/>
      <c r="B34" s="45" t="s">
        <v>31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89"/>
      <c r="AQ34" s="49"/>
      <c r="AR34" s="49"/>
      <c r="AS34" s="49"/>
      <c r="AT34" s="49"/>
      <c r="AU34" s="49"/>
      <c r="AV34" s="49"/>
    </row>
    <row r="35" customFormat="false" ht="12.75" hidden="false" customHeight="false" outlineLevel="0" collapsed="false">
      <c r="A35" s="87"/>
      <c r="B35" s="45" t="s">
        <v>319</v>
      </c>
      <c r="C35" s="88" t="n">
        <v>2552</v>
      </c>
      <c r="D35" s="88" t="n">
        <v>2389</v>
      </c>
      <c r="E35" s="88" t="n">
        <v>2210</v>
      </c>
      <c r="F35" s="88" t="n">
        <v>179</v>
      </c>
      <c r="G35" s="88" t="n">
        <v>164</v>
      </c>
      <c r="H35" s="88" t="n">
        <v>164</v>
      </c>
      <c r="I35" s="88" t="n">
        <v>0</v>
      </c>
      <c r="J35" s="88" t="n">
        <v>2218</v>
      </c>
      <c r="K35" s="88" t="n">
        <v>2203</v>
      </c>
      <c r="L35" s="88" t="n">
        <v>1917</v>
      </c>
      <c r="M35" s="88" t="n">
        <v>287</v>
      </c>
      <c r="N35" s="88" t="n">
        <v>15</v>
      </c>
      <c r="O35" s="88" t="n">
        <v>334</v>
      </c>
      <c r="P35" s="89" t="n">
        <v>7</v>
      </c>
      <c r="AQ35" s="49"/>
      <c r="AR35" s="49"/>
      <c r="AS35" s="49"/>
      <c r="AT35" s="49"/>
      <c r="AU35" s="49"/>
      <c r="AV35" s="49"/>
    </row>
    <row r="36" customFormat="false" ht="12.75" hidden="false" customHeight="false" outlineLevel="0" collapsed="false">
      <c r="A36" s="87"/>
      <c r="B36" s="45"/>
      <c r="P36" s="89"/>
      <c r="AQ36" s="49"/>
      <c r="AR36" s="49"/>
      <c r="AS36" s="49"/>
      <c r="AT36" s="49"/>
      <c r="AU36" s="49"/>
      <c r="AV36" s="49"/>
    </row>
    <row r="37" customFormat="false" ht="409.6" hidden="false" customHeight="false" outlineLevel="0" collapsed="false">
      <c r="A37" s="87" t="n">
        <v>8</v>
      </c>
      <c r="B37" s="45" t="s">
        <v>320</v>
      </c>
      <c r="P37" s="89"/>
      <c r="AQ37" s="49"/>
      <c r="AR37" s="49"/>
      <c r="AS37" s="49"/>
      <c r="AT37" s="49"/>
      <c r="AU37" s="49"/>
      <c r="AV37" s="49"/>
    </row>
    <row r="38" customFormat="false" ht="409.6" hidden="false" customHeight="false" outlineLevel="0" collapsed="false">
      <c r="A38" s="87"/>
      <c r="B38" s="45" t="s">
        <v>321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9" t="n">
        <v>8</v>
      </c>
      <c r="AQ38" s="49"/>
      <c r="AR38" s="49"/>
      <c r="AS38" s="49"/>
      <c r="AT38" s="49"/>
      <c r="AU38" s="49"/>
      <c r="AV38" s="49"/>
    </row>
    <row r="39" customFormat="false" ht="409.6" hidden="false" customHeight="false" outlineLevel="0" collapsed="false">
      <c r="A39" s="87"/>
      <c r="B39" s="45"/>
      <c r="P39" s="89"/>
      <c r="AQ39" s="49"/>
      <c r="AR39" s="49"/>
      <c r="AS39" s="49"/>
      <c r="AT39" s="49"/>
      <c r="AU39" s="49"/>
      <c r="AV39" s="49"/>
    </row>
    <row r="40" s="19" customFormat="true" ht="409.6" hidden="false" customHeight="false" outlineLevel="0" collapsed="false">
      <c r="A40" s="87" t="n">
        <v>9</v>
      </c>
      <c r="B40" s="45" t="s">
        <v>322</v>
      </c>
      <c r="C40" s="88" t="n">
        <v>250</v>
      </c>
      <c r="D40" s="88" t="n">
        <v>94</v>
      </c>
      <c r="E40" s="88" t="n">
        <v>94</v>
      </c>
      <c r="F40" s="88" t="n">
        <v>0</v>
      </c>
      <c r="G40" s="88" t="n">
        <v>156</v>
      </c>
      <c r="H40" s="88" t="n">
        <v>156</v>
      </c>
      <c r="I40" s="88" t="n">
        <v>0</v>
      </c>
      <c r="J40" s="88" t="n">
        <v>15</v>
      </c>
      <c r="K40" s="88" t="n">
        <v>15</v>
      </c>
      <c r="L40" s="88" t="n">
        <v>0</v>
      </c>
      <c r="M40" s="88" t="n">
        <v>14</v>
      </c>
      <c r="N40" s="88" t="n">
        <v>1</v>
      </c>
      <c r="O40" s="88" t="n">
        <v>235</v>
      </c>
      <c r="P40" s="89" t="n">
        <v>9</v>
      </c>
      <c r="Q40" s="60"/>
      <c r="R40" s="60"/>
      <c r="S40" s="60"/>
      <c r="T40" s="60"/>
      <c r="U40" s="60"/>
      <c r="V40" s="60"/>
      <c r="W40" s="9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Q40" s="60"/>
      <c r="AR40" s="60"/>
      <c r="AS40" s="60"/>
      <c r="AT40" s="60"/>
      <c r="AU40" s="60"/>
      <c r="AV40" s="60"/>
    </row>
    <row r="41" customFormat="false" ht="409.6" hidden="false" customHeight="false" outlineLevel="0" collapsed="false">
      <c r="A41" s="87"/>
      <c r="B41" s="45"/>
      <c r="P41" s="89"/>
      <c r="AQ41" s="49"/>
      <c r="AR41" s="49"/>
      <c r="AS41" s="49"/>
      <c r="AT41" s="49"/>
      <c r="AU41" s="49"/>
      <c r="AV41" s="49"/>
    </row>
    <row r="42" s="19" customFormat="true" ht="409.6" hidden="false" customHeight="false" outlineLevel="0" collapsed="false">
      <c r="A42" s="92" t="n">
        <v>10</v>
      </c>
      <c r="B42" s="46" t="s">
        <v>323</v>
      </c>
      <c r="C42" s="93" t="n">
        <v>633552</v>
      </c>
      <c r="D42" s="93" t="n">
        <v>265241</v>
      </c>
      <c r="E42" s="93" t="n">
        <v>244108</v>
      </c>
      <c r="F42" s="93" t="n">
        <v>21133</v>
      </c>
      <c r="G42" s="93" t="n">
        <v>368311</v>
      </c>
      <c r="H42" s="93" t="n">
        <v>362343</v>
      </c>
      <c r="I42" s="93" t="n">
        <v>5968</v>
      </c>
      <c r="J42" s="93" t="n">
        <v>58307</v>
      </c>
      <c r="K42" s="93" t="n">
        <v>53008</v>
      </c>
      <c r="L42" s="93" t="n">
        <v>39169</v>
      </c>
      <c r="M42" s="93" t="n">
        <v>13839</v>
      </c>
      <c r="N42" s="93" t="n">
        <v>5299</v>
      </c>
      <c r="O42" s="93" t="n">
        <v>575246</v>
      </c>
      <c r="P42" s="94" t="n">
        <v>10</v>
      </c>
      <c r="Q42" s="60"/>
      <c r="R42" s="60"/>
      <c r="S42" s="60"/>
      <c r="T42" s="60"/>
      <c r="U42" s="60"/>
      <c r="V42" s="60"/>
      <c r="W42" s="9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Q42" s="60"/>
      <c r="AR42" s="60"/>
      <c r="AS42" s="60"/>
      <c r="AT42" s="60"/>
      <c r="AU42" s="60"/>
      <c r="AV42" s="60"/>
    </row>
    <row r="43" customFormat="false" ht="409.6" hidden="false" customHeight="false" outlineLevel="0" collapsed="false">
      <c r="A43" s="87"/>
      <c r="B43" s="45"/>
      <c r="P43" s="89"/>
      <c r="AQ43" s="49"/>
      <c r="AR43" s="49"/>
      <c r="AS43" s="49"/>
      <c r="AT43" s="49"/>
      <c r="AU43" s="49"/>
      <c r="AV43" s="49"/>
    </row>
    <row r="44" customFormat="false" ht="409.6" hidden="false" customHeight="false" outlineLevel="0" collapsed="false">
      <c r="A44" s="87" t="n">
        <v>11</v>
      </c>
      <c r="B44" s="45" t="s">
        <v>324</v>
      </c>
      <c r="P44" s="89"/>
      <c r="AQ44" s="49"/>
      <c r="AR44" s="49"/>
      <c r="AS44" s="49"/>
      <c r="AT44" s="49"/>
      <c r="AU44" s="49"/>
      <c r="AV44" s="49"/>
    </row>
    <row r="45" customFormat="false" ht="13.5" hidden="false" customHeight="false" outlineLevel="0" collapsed="false">
      <c r="A45" s="87"/>
      <c r="B45" s="45" t="s">
        <v>325</v>
      </c>
      <c r="C45" s="88" t="n">
        <v>32539</v>
      </c>
      <c r="D45" s="88" t="n">
        <v>32539</v>
      </c>
      <c r="E45" s="88" t="n">
        <v>32539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32539</v>
      </c>
      <c r="P45" s="89" t="n">
        <v>11</v>
      </c>
      <c r="AQ45" s="49"/>
      <c r="AR45" s="49"/>
      <c r="AS45" s="49"/>
      <c r="AT45" s="49"/>
      <c r="AU45" s="49"/>
      <c r="AV45" s="49"/>
    </row>
    <row r="46" customFormat="false" ht="409.6" hidden="false" customHeight="false" outlineLevel="0" collapsed="false">
      <c r="A46" s="87"/>
      <c r="B46" s="45"/>
      <c r="P46" s="89"/>
      <c r="AQ46" s="49"/>
      <c r="AR46" s="49"/>
      <c r="AS46" s="49"/>
      <c r="AT46" s="49"/>
      <c r="AU46" s="49"/>
      <c r="AV46" s="49"/>
    </row>
    <row r="47" s="19" customFormat="true" ht="409.6" hidden="false" customHeight="false" outlineLevel="0" collapsed="false">
      <c r="A47" s="92" t="n">
        <v>12</v>
      </c>
      <c r="B47" s="46" t="s">
        <v>326</v>
      </c>
      <c r="C47" s="93" t="n">
        <v>666092</v>
      </c>
      <c r="D47" s="93" t="n">
        <v>297781</v>
      </c>
      <c r="E47" s="93" t="n">
        <v>276647</v>
      </c>
      <c r="F47" s="93" t="n">
        <v>21133</v>
      </c>
      <c r="G47" s="93" t="n">
        <v>368311</v>
      </c>
      <c r="H47" s="93" t="n">
        <v>362343</v>
      </c>
      <c r="I47" s="93" t="n">
        <v>5968</v>
      </c>
      <c r="J47" s="93" t="n">
        <v>58307</v>
      </c>
      <c r="K47" s="93" t="n">
        <v>53008</v>
      </c>
      <c r="L47" s="93" t="n">
        <v>39169</v>
      </c>
      <c r="M47" s="93" t="n">
        <v>13839</v>
      </c>
      <c r="N47" s="93" t="n">
        <v>5299</v>
      </c>
      <c r="O47" s="93" t="n">
        <v>607785</v>
      </c>
      <c r="P47" s="94" t="n">
        <v>12</v>
      </c>
      <c r="Q47" s="60"/>
      <c r="R47" s="60"/>
      <c r="S47" s="60"/>
      <c r="T47" s="60"/>
      <c r="U47" s="60"/>
      <c r="V47" s="60"/>
      <c r="W47" s="9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Q47" s="60"/>
      <c r="AR47" s="60"/>
      <c r="AS47" s="60"/>
      <c r="AT47" s="60"/>
      <c r="AU47" s="60"/>
      <c r="AV47" s="60"/>
    </row>
    <row r="48" customFormat="false" ht="409.6" hidden="false" customHeight="false" outlineLevel="0" collapsed="false">
      <c r="A48" s="87"/>
      <c r="B48" s="45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89"/>
      <c r="AQ48" s="49"/>
      <c r="AR48" s="49"/>
      <c r="AS48" s="49"/>
      <c r="AT48" s="49"/>
      <c r="AU48" s="49"/>
      <c r="AV48" s="49"/>
    </row>
    <row r="49" customFormat="false" ht="409.6" hidden="false" customHeight="false" outlineLevel="0" collapsed="false">
      <c r="A49" s="87"/>
      <c r="B49" s="45" t="s">
        <v>327</v>
      </c>
      <c r="P49" s="89"/>
      <c r="AQ49" s="49"/>
      <c r="AR49" s="49"/>
      <c r="AS49" s="49"/>
      <c r="AT49" s="49"/>
      <c r="AU49" s="49"/>
      <c r="AV49" s="49"/>
    </row>
    <row r="50" customFormat="false" ht="409.6" hidden="false" customHeight="false" outlineLevel="0" collapsed="false">
      <c r="A50" s="87" t="n">
        <v>13</v>
      </c>
      <c r="B50" s="45" t="s">
        <v>328</v>
      </c>
      <c r="C50" s="88" t="n">
        <v>210614</v>
      </c>
      <c r="D50" s="88" t="n">
        <v>70277</v>
      </c>
      <c r="E50" s="88" t="n">
        <v>63058</v>
      </c>
      <c r="F50" s="88" t="n">
        <v>7220</v>
      </c>
      <c r="G50" s="88" t="n">
        <v>140336</v>
      </c>
      <c r="H50" s="88" t="n">
        <v>138353</v>
      </c>
      <c r="I50" s="88" t="n">
        <v>1983</v>
      </c>
      <c r="J50" s="88" t="n">
        <v>10640</v>
      </c>
      <c r="K50" s="88" t="n">
        <v>9142</v>
      </c>
      <c r="L50" s="88" t="n">
        <v>3875</v>
      </c>
      <c r="M50" s="88" t="n">
        <v>5267</v>
      </c>
      <c r="N50" s="88" t="n">
        <v>1498</v>
      </c>
      <c r="O50" s="88" t="n">
        <v>199974</v>
      </c>
      <c r="P50" s="89" t="n">
        <v>13</v>
      </c>
      <c r="AQ50" s="49"/>
      <c r="AR50" s="49"/>
      <c r="AS50" s="49"/>
      <c r="AT50" s="49"/>
      <c r="AU50" s="49"/>
      <c r="AV50" s="49"/>
    </row>
    <row r="51" s="19" customFormat="true" ht="409.6" hidden="false" customHeight="false" outlineLevel="0" collapsed="false">
      <c r="A51" s="87" t="n">
        <v>14</v>
      </c>
      <c r="B51" s="45" t="s">
        <v>329</v>
      </c>
      <c r="P51" s="89"/>
      <c r="Q51" s="60"/>
      <c r="R51" s="60"/>
      <c r="S51" s="60"/>
      <c r="T51" s="60"/>
      <c r="U51" s="60"/>
      <c r="V51" s="60"/>
      <c r="W51" s="9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Q51" s="60"/>
      <c r="AR51" s="60"/>
      <c r="AS51" s="60"/>
      <c r="AT51" s="60"/>
      <c r="AU51" s="60"/>
      <c r="AV51" s="60"/>
    </row>
    <row r="52" s="19" customFormat="true" ht="409.6" hidden="false" customHeight="false" outlineLevel="0" collapsed="false">
      <c r="A52" s="87"/>
      <c r="B52" s="45" t="s">
        <v>282</v>
      </c>
      <c r="C52" s="88" t="n">
        <v>448608</v>
      </c>
      <c r="D52" s="88" t="n">
        <v>227503</v>
      </c>
      <c r="E52" s="88" t="n">
        <v>213590</v>
      </c>
      <c r="F52" s="88" t="n">
        <v>13914</v>
      </c>
      <c r="G52" s="88" t="n">
        <v>221105</v>
      </c>
      <c r="H52" s="88" t="n">
        <v>217621</v>
      </c>
      <c r="I52" s="88" t="n">
        <v>3484</v>
      </c>
      <c r="J52" s="88" t="n">
        <v>47667</v>
      </c>
      <c r="K52" s="88" t="n">
        <v>43866</v>
      </c>
      <c r="L52" s="88" t="n">
        <v>35294</v>
      </c>
      <c r="M52" s="88" t="n">
        <v>8572</v>
      </c>
      <c r="N52" s="88" t="n">
        <v>3801</v>
      </c>
      <c r="O52" s="88" t="n">
        <v>400942</v>
      </c>
      <c r="P52" s="89" t="n">
        <v>14</v>
      </c>
      <c r="Q52" s="60"/>
      <c r="R52" s="60"/>
      <c r="S52" s="60"/>
      <c r="T52" s="60"/>
      <c r="U52" s="60"/>
      <c r="V52" s="60"/>
      <c r="W52" s="9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Q52" s="60"/>
      <c r="AR52" s="60"/>
      <c r="AS52" s="60"/>
      <c r="AT52" s="60"/>
      <c r="AU52" s="60"/>
      <c r="AV52" s="60"/>
    </row>
    <row r="53" customFormat="false" ht="409.6" hidden="false" customHeight="false" outlineLevel="0" collapsed="false">
      <c r="A53" s="87" t="n">
        <v>15</v>
      </c>
      <c r="B53" s="45" t="s">
        <v>330</v>
      </c>
      <c r="C53" s="88" t="n">
        <v>6870</v>
      </c>
      <c r="D53" s="88" t="n">
        <v>0</v>
      </c>
      <c r="E53" s="88" t="n">
        <v>0</v>
      </c>
      <c r="F53" s="88" t="n">
        <v>0</v>
      </c>
      <c r="G53" s="88" t="n">
        <v>6870</v>
      </c>
      <c r="H53" s="88" t="n">
        <v>6368</v>
      </c>
      <c r="I53" s="88" t="n">
        <v>502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6870</v>
      </c>
      <c r="P53" s="89" t="n">
        <v>15</v>
      </c>
      <c r="AQ53" s="49"/>
      <c r="AR53" s="49"/>
      <c r="AS53" s="49"/>
      <c r="AT53" s="49"/>
      <c r="AU53" s="49"/>
      <c r="AV53" s="49"/>
    </row>
    <row r="54" customFormat="false" ht="409.6" hidden="false" customHeight="false" outlineLevel="0" collapsed="false">
      <c r="A54" s="31" t="s">
        <v>331</v>
      </c>
      <c r="B54" s="3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95"/>
      <c r="AQ54" s="49"/>
      <c r="AR54" s="49"/>
      <c r="AS54" s="49"/>
      <c r="AT54" s="49"/>
      <c r="AU54" s="49"/>
      <c r="AV54" s="49"/>
    </row>
    <row r="55" customFormat="false" ht="409.6" hidden="false" customHeight="false" outlineLevel="0" collapsed="false">
      <c r="A55" s="15" t="s">
        <v>33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AD55" s="53"/>
      <c r="AO55" s="49"/>
      <c r="AP55" s="49"/>
      <c r="AQ55" s="49"/>
      <c r="AR55" s="49"/>
      <c r="AS55" s="49"/>
      <c r="AT55" s="49"/>
      <c r="AU55" s="49"/>
      <c r="AV55" s="49"/>
    </row>
    <row r="56" customFormat="false" ht="409.6" hidden="false" customHeight="false" outlineLevel="0" collapsed="false">
      <c r="A56" s="15"/>
      <c r="B56" s="15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15"/>
      <c r="AO56" s="49"/>
      <c r="AP56" s="49"/>
      <c r="AQ56" s="49"/>
      <c r="AR56" s="49"/>
      <c r="AS56" s="49"/>
      <c r="AT56" s="49"/>
      <c r="AU56" s="49"/>
    </row>
    <row r="57" customFormat="false" ht="409.6" hidden="false" customHeight="false" outlineLevel="0" collapsed="false">
      <c r="A57" s="15"/>
      <c r="B57" s="15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15"/>
    </row>
    <row r="58" customFormat="false" ht="409.6" hidden="false" customHeight="false" outlineLevel="0" collapsed="false">
      <c r="A58" s="15"/>
      <c r="B58" s="15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15"/>
    </row>
    <row r="59" customFormat="false" ht="409.6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409.6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409.6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409.6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409.6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409.6" hidden="false" customHeight="false" outlineLevel="0" collapsed="false">
      <c r="C64" s="53"/>
      <c r="D64" s="53"/>
      <c r="E64" s="53"/>
      <c r="F64" s="53"/>
      <c r="G64" s="53"/>
      <c r="H64" s="53"/>
      <c r="I64" s="53"/>
      <c r="J64" s="96"/>
      <c r="K64" s="96"/>
      <c r="L64" s="53"/>
      <c r="M64" s="96"/>
      <c r="N64" s="53"/>
      <c r="O64" s="53"/>
    </row>
    <row r="65" customFormat="false" ht="409.6" hidden="false" customHeight="false" outlineLevel="0" collapsed="false"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409.6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409.6" hidden="false" customHeight="fals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409.6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409.6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409.6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409.6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409.6" hidden="false" customHeight="false" outlineLevel="0" collapsed="false">
      <c r="C72" s="53"/>
      <c r="D72" s="53"/>
      <c r="E72" s="53"/>
      <c r="F72" s="53"/>
      <c r="G72" s="53"/>
      <c r="H72" s="53"/>
      <c r="I72" s="53"/>
      <c r="J72" s="53"/>
      <c r="K72" s="97"/>
      <c r="L72" s="53"/>
      <c r="M72" s="97"/>
      <c r="N72" s="53"/>
      <c r="O72" s="53"/>
    </row>
    <row r="73" customFormat="false" ht="409.6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409.6" hidden="false" customHeight="false" outlineLevel="0" collapsed="false"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409.6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409.6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409.6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98"/>
      <c r="O77" s="99"/>
    </row>
    <row r="78" customFormat="false" ht="409.6" hidden="false" customHeight="fals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409.6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409.6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409.6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409.6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409.6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409.6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409.6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409.6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409.6" hidden="false" customHeight="fals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409.6" hidden="false" customHeight="fals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409.6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409.6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409.6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409.6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409.6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409.6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409.6" hidden="false" customHeight="false" outlineLevel="0" collapsed="false"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409.6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8" customFormat="false" ht="409.6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409.6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409.6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409.6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409.6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409.6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409.6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409.6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409.6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409.6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409.6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409.6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409.6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409.6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409.6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409.6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409.6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409.6" hidden="false" customHeight="false" outlineLevel="0" collapsed="false"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409.6" hidden="false" customHeight="false" outlineLevel="0" collapsed="false"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409.6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409.6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409.6" hidden="false" customHeight="false" outlineLevel="0" collapsed="false"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409.6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409.6" hidden="false" customHeight="false" outlineLevel="0" collapsed="false"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409.6" hidden="false" customHeight="false" outlineLevel="0" collapsed="false"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409.6" hidden="false" customHeight="false" outlineLevel="0" collapsed="false"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409.6" hidden="fals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409.6" hidden="false" customHeight="false" outlineLevel="0" collapsed="false"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409.6" hidden="false" customHeight="false" outlineLevel="0" collapsed="false"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409.6" hidden="false" customHeight="false" outlineLevel="0" collapsed="false"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409.6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409.6" hidden="false" customHeight="false" outlineLevel="0" collapsed="false"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409.6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409.6" hidden="false" customHeight="false" outlineLevel="0" collapsed="false"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409.6" hidden="false" customHeight="false" outlineLevel="0" collapsed="false"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409.6" hidden="false" customHeight="false" outlineLevel="0" collapsed="false"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409.6" hidden="false" customHeight="false" outlineLevel="0" collapsed="false"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409.6" hidden="false" customHeight="false" outlineLevel="0" collapsed="false"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409.6" hidden="false" customHeight="false" outlineLevel="0" collapsed="false"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409.6" hidden="false" customHeight="false" outlineLevel="0" collapsed="false"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409.6" hidden="false" customHeight="false" outlineLevel="0" collapsed="false"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409.6" hidden="false" customHeight="false" outlineLevel="0" collapsed="false">
      <c r="C139" s="49"/>
    </row>
    <row r="140" customFormat="false" ht="409.6" hidden="false" customHeight="false" outlineLevel="0" collapsed="false">
      <c r="C140" s="49"/>
    </row>
    <row r="141" customFormat="false" ht="409.6" hidden="false" customHeight="false" outlineLevel="0" collapsed="false">
      <c r="C141" s="49"/>
    </row>
    <row r="142" customFormat="false" ht="409.6" hidden="false" customHeight="false" outlineLevel="0" collapsed="false">
      <c r="C142" s="49"/>
    </row>
    <row r="143" customFormat="false" ht="409.6" hidden="false" customHeight="false" outlineLevel="0" collapsed="false">
      <c r="C143" s="49"/>
    </row>
    <row r="144" customFormat="false" ht="409.6" hidden="false" customHeight="false" outlineLevel="0" collapsed="false">
      <c r="C144" s="49"/>
    </row>
    <row r="145" customFormat="false" ht="409.6" hidden="false" customHeight="false" outlineLevel="0" collapsed="false">
      <c r="C145" s="49"/>
    </row>
    <row r="146" customFormat="false" ht="409.6" hidden="false" customHeight="false" outlineLevel="0" collapsed="false">
      <c r="C146" s="49"/>
    </row>
    <row r="147" customFormat="false" ht="409.6" hidden="false" customHeight="false" outlineLevel="0" collapsed="false">
      <c r="C147" s="49"/>
    </row>
    <row r="148" customFormat="false" ht="409.6" hidden="false" customHeight="false" outlineLevel="0" collapsed="false">
      <c r="C148" s="49"/>
    </row>
    <row r="149" customFormat="false" ht="409.6" hidden="false" customHeight="false" outlineLevel="0" collapsed="false">
      <c r="C149" s="49"/>
    </row>
    <row r="150" customFormat="false" ht="409.6" hidden="false" customHeight="false" outlineLevel="0" collapsed="false">
      <c r="C150" s="49"/>
    </row>
    <row r="151" customFormat="false" ht="409.6" hidden="false" customHeight="false" outlineLevel="0" collapsed="false">
      <c r="C151" s="49"/>
    </row>
    <row r="152" customFormat="false" ht="409.6" hidden="false" customHeight="false" outlineLevel="0" collapsed="false">
      <c r="C152" s="49"/>
    </row>
    <row r="153" customFormat="false" ht="409.6" hidden="false" customHeight="false" outlineLevel="0" collapsed="false">
      <c r="C153" s="49"/>
    </row>
    <row r="154" customFormat="false" ht="409.6" hidden="false" customHeight="false" outlineLevel="0" collapsed="false">
      <c r="C154" s="49"/>
    </row>
    <row r="155" customFormat="false" ht="409.6" hidden="false" customHeight="false" outlineLevel="0" collapsed="false">
      <c r="C155" s="49"/>
    </row>
    <row r="156" customFormat="false" ht="409.6" hidden="false" customHeight="false" outlineLevel="0" collapsed="false">
      <c r="C156" s="49"/>
    </row>
    <row r="157" customFormat="false" ht="409.6" hidden="false" customHeight="false" outlineLevel="0" collapsed="false">
      <c r="C157" s="49"/>
    </row>
  </sheetData>
  <mergeCells count="24">
    <mergeCell ref="A4:A12"/>
    <mergeCell ref="B4:B12"/>
    <mergeCell ref="C4:C11"/>
    <mergeCell ref="D4:F5"/>
    <mergeCell ref="G4:I5"/>
    <mergeCell ref="J4:J11"/>
    <mergeCell ref="K4:M5"/>
    <mergeCell ref="N4:N11"/>
    <mergeCell ref="O4:O11"/>
    <mergeCell ref="P4:P12"/>
    <mergeCell ref="D6:D11"/>
    <mergeCell ref="E6:F6"/>
    <mergeCell ref="G6:G11"/>
    <mergeCell ref="H6:I6"/>
    <mergeCell ref="K6:K11"/>
    <mergeCell ref="L6:M6"/>
    <mergeCell ref="E7:E11"/>
    <mergeCell ref="F7:F11"/>
    <mergeCell ref="H7:H11"/>
    <mergeCell ref="I7:I11"/>
    <mergeCell ref="L7:L11"/>
    <mergeCell ref="M7:M11"/>
    <mergeCell ref="C12:F12"/>
    <mergeCell ref="G12:O12"/>
  </mergeCells>
  <printOptions headings="false" gridLines="false" gridLinesSet="true" horizontalCentered="true" verticalCentered="false"/>
  <pageMargins left="0.59027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- &amp;P -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1:36:22Z</dcterms:created>
  <dc:creator>slt5h8</dc:creator>
  <dc:description/>
  <dc:language>en-US</dc:language>
  <cp:lastModifiedBy>TLS</cp:lastModifiedBy>
  <cp:lastPrinted>2017-12-21T10:42:54Z</cp:lastPrinted>
  <dcterms:modified xsi:type="dcterms:W3CDTF">2018-02-19T12:18:03Z</dcterms:modified>
  <cp:revision>0</cp:revision>
  <dc:subject/>
  <dc:title/>
</cp:coreProperties>
</file>