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essum" sheetId="1" state="visible" r:id="rId2"/>
    <sheet name="Zeichenerklärg." sheetId="2" state="visible" r:id="rId3"/>
    <sheet name="Inhaltsverz." sheetId="3" state="visible" r:id="rId4"/>
    <sheet name="Vorbemerk." sheetId="4" state="visible" r:id="rId5"/>
    <sheet name="TAB1" sheetId="5" state="visible" r:id="rId6"/>
    <sheet name="TAB2" sheetId="6" state="visible" r:id="rId7"/>
    <sheet name="TAB3" sheetId="7" state="visible" r:id="rId8"/>
    <sheet name="TAB4" sheetId="8" state="visible" r:id="rId9"/>
    <sheet name="TAB5" sheetId="9" state="visible" r:id="rId10"/>
    <sheet name="TAB6" sheetId="10" state="visible" r:id="rId11"/>
    <sheet name="TAB7" sheetId="11" state="visible" r:id="rId12"/>
    <sheet name="TAB8" sheetId="12" state="visible" r:id="rId13"/>
    <sheet name="TAB9" sheetId="13" state="visible" r:id="rId14"/>
    <sheet name="GRAF1" sheetId="14" state="visible" r:id="rId15"/>
    <sheet name="GRAF2" sheetId="15" state="visible" r:id="rId16"/>
    <sheet name="GRAF3" sheetId="16" state="visible" r:id="rId17"/>
    <sheet name="GRAF4-5" sheetId="17" state="visible" r:id="rId18"/>
    <sheet name="GRAF6-7" sheetId="18" state="visible" r:id="rId19"/>
  </sheets>
  <externalReferences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5" name="_xlnm.Print_Area" vbProcedure="false">TAB2!$A$1:$J$86</definedName>
    <definedName function="false" hidden="false" localSheetId="11" name="_xlnm.Print_Area" vbProcedure="false">TAB8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574">
  <si>
    <t xml:space="preserve">Impressum</t>
  </si>
  <si>
    <t xml:space="preserve">Strafgefangene und Verwahrte in den Justizvollzugsanstalten Thüringens am 31.3.2008</t>
  </si>
  <si>
    <t xml:space="preserve">• Die Datei ist gespeichert im Format EXCEL für MS Windows XP</t>
  </si>
  <si>
    <t xml:space="preserve">Erscheinungsweise: jährlich</t>
  </si>
  <si>
    <t xml:space="preserve">Preis: 0,00 EUR </t>
  </si>
  <si>
    <t xml:space="preserve">Herausgeber: Thüringer Landesamt für Statistik, 99091 Erfurt, Europaplatz 3</t>
  </si>
  <si>
    <t xml:space="preserve">Postanschrift:</t>
  </si>
  <si>
    <t xml:space="preserve">Thüringer Landesamt für Statistik</t>
  </si>
  <si>
    <t xml:space="preserve">Referat Auskunftsdienst und Veröffentlichungen</t>
  </si>
  <si>
    <t xml:space="preserve">Postfach 900163</t>
  </si>
  <si>
    <t xml:space="preserve">99104 Erfurt</t>
  </si>
  <si>
    <t xml:space="preserve">Nutzungsrechte:</t>
  </si>
  <si>
    <r>
      <rPr>
        <sz val="10"/>
        <rFont val="Arial"/>
        <family val="0"/>
      </rPr>
      <t xml:space="preserve">Der Nutzer hat das Recht zur uneingeschränkten einfachen und </t>
    </r>
    <r>
      <rPr>
        <sz val="10"/>
        <rFont val="Arial"/>
        <family val="2"/>
      </rPr>
      <t xml:space="preserve">Mehrfachnutzung für den</t>
    </r>
    <r>
      <rPr>
        <b val="true"/>
        <sz val="10"/>
        <rFont val="Arial"/>
        <family val="2"/>
      </rPr>
      <t xml:space="preserve"> eigenen Gebrauch</t>
    </r>
    <r>
      <rPr>
        <sz val="10"/>
        <rFont val="Arial"/>
        <family val="0"/>
      </rPr>
      <t xml:space="preserve">. Eine gewerbliche Weitergabe dieses Rechts an Dritte ist hiernach jedoch </t>
    </r>
    <r>
      <rPr>
        <b val="true"/>
        <sz val="10"/>
        <rFont val="Arial"/>
        <family val="2"/>
      </rPr>
      <t xml:space="preserve">nicht gestattet</t>
    </r>
    <r>
      <rPr>
        <sz val="10"/>
        <rFont val="Arial"/>
        <family val="0"/>
      </rPr>
      <t xml:space="preserve">. Dies bedarf der vorherigen Zustimmung.</t>
    </r>
  </si>
  <si>
    <r>
      <rPr>
        <b val="true"/>
        <sz val="10"/>
        <rFont val="Arial"/>
        <family val="2"/>
      </rPr>
      <t xml:space="preserve">Copyright</t>
    </r>
    <r>
      <rPr>
        <sz val="10"/>
        <rFont val="Arial"/>
        <family val="0"/>
      </rPr>
      <t xml:space="preserve">: Thüringer Landesamt für Statistik, Erfurt, 2008</t>
    </r>
  </si>
  <si>
    <t xml:space="preserve">Für nichtgewerbliche Zwecke sind Vervielfältigung und unentgeltliche Verbreitung, auch auszugsweise, mit Quellenangabe gestattet. Die Verbreitung, auch auszugsweise, über elektronische Systeme/Datenträger bedarf der vorherigen Zustimmung. Alle übrigen Rechte bleiben vorbehalten.</t>
  </si>
  <si>
    <t xml:space="preserve"> </t>
  </si>
  <si>
    <t xml:space="preserve">Zeichenerklärung</t>
  </si>
  <si>
    <t xml:space="preserve">weniger als die Hälfte von 1 in der letzten besetzten Stelle,</t>
  </si>
  <si>
    <t xml:space="preserve">jedoch mehr als nichts</t>
  </si>
  <si>
    <t xml:space="preserve">-</t>
  </si>
  <si>
    <t xml:space="preserve">nichts vorhanden (genau Null)</t>
  </si>
  <si>
    <t xml:space="preserve">.</t>
  </si>
  <si>
    <t xml:space="preserve">Zahlenwert unbekannt oder geheim zu halten</t>
  </si>
  <si>
    <t xml:space="preserve">…</t>
  </si>
  <si>
    <t xml:space="preserve">Angabe fällt später an</t>
  </si>
  <si>
    <t xml:space="preserve">/</t>
  </si>
  <si>
    <t xml:space="preserve">Zahlenwert nicht sicher genug</t>
  </si>
  <si>
    <t xml:space="preserve">x</t>
  </si>
  <si>
    <t xml:space="preserve">Tabellenfach gesperrt, weil Aussage nicht sinnvoll</t>
  </si>
  <si>
    <t xml:space="preserve">( )</t>
  </si>
  <si>
    <t xml:space="preserve">Aussagewert eingeschränkt</t>
  </si>
  <si>
    <t xml:space="preserve">r</t>
  </si>
  <si>
    <t xml:space="preserve">berichtigte Zahl</t>
  </si>
  <si>
    <t xml:space="preserve">p</t>
  </si>
  <si>
    <t xml:space="preserve">vorläufige Zahl</t>
  </si>
  <si>
    <t xml:space="preserve">Anmerkung: </t>
  </si>
  <si>
    <t xml:space="preserve">Abweichungen in den Summen erklären sich</t>
  </si>
  <si>
    <t xml:space="preserve">         </t>
  </si>
  <si>
    <t xml:space="preserve">aus dem Runden von Einzelwerten</t>
  </si>
  <si>
    <t xml:space="preserve">Inhaltsverzeichnis</t>
  </si>
  <si>
    <t xml:space="preserve">Seite</t>
  </si>
  <si>
    <t xml:space="preserve">Vorbemerkungen</t>
  </si>
  <si>
    <t xml:space="preserve">Tabellen</t>
  </si>
  <si>
    <t xml:space="preserve">1. Strafgefangene und Sicherungsverwahrte 1993 bis 2008 nach Altersgruppe, Art und Dauer</t>
  </si>
  <si>
    <t xml:space="preserve">    des Vollzugs - Stichtag: 31.3. -</t>
  </si>
  <si>
    <t xml:space="preserve">2. Strafgefangene und Sicherungsverwahrte nach Art des Freiheitsentzugs und</t>
  </si>
  <si>
    <t xml:space="preserve">    Hauptdeliktgruppen - Stichtag: 31.3. -</t>
  </si>
  <si>
    <t xml:space="preserve">3. Strafgefangene nach Art des Strafvollzugs - Stichtag: 31.3. -</t>
  </si>
  <si>
    <t xml:space="preserve">4. Strafgefangene und Sicherungsverwahrte am 31.3.2008 nach der Vollzugsart</t>
  </si>
  <si>
    <t xml:space="preserve">    und der strafbaren Handlung</t>
  </si>
  <si>
    <t xml:space="preserve">5. Strafgefangene und Sicherungsverwahrte am 31.3.2008 nach der voraussichtlichen</t>
  </si>
  <si>
    <t xml:space="preserve">    Vollzugsdauer und Altersgruppen</t>
  </si>
  <si>
    <t xml:space="preserve">6. Strafgefangene im Vollzug von Freiheitsstrafe am 31.3.2008 nach der voraussichtlichen</t>
  </si>
  <si>
    <t xml:space="preserve">7. Strafgefangene im Vollzug von Jugendstrafe und Sicherungsverwahrung am 31.3.2008</t>
  </si>
  <si>
    <t xml:space="preserve">    nach der voraussichtlichen Vollzugsdauer und Altersgruppen</t>
  </si>
  <si>
    <t xml:space="preserve">8. Strafgefangene und Sicherungsverwahrte am 31.3.2008 nach persönlichen Merkmalen</t>
  </si>
  <si>
    <t xml:space="preserve">    und der Vollzugsart</t>
  </si>
  <si>
    <t xml:space="preserve">9. Strafgefangene und Sicherungsverwahrte am 31.3.2008 nach Art und Häufigkeit der</t>
  </si>
  <si>
    <t xml:space="preserve">    Vorstrafen sowie nach Wiedereinlieferungsabstand</t>
  </si>
  <si>
    <t xml:space="preserve">Grafiken</t>
  </si>
  <si>
    <t xml:space="preserve">1. Strafgefangene am 31.3. nach ausgewählten Merkmalen</t>
  </si>
  <si>
    <t xml:space="preserve">2. Strafgefangene am 31.3. nach Altersgruppen</t>
  </si>
  <si>
    <t xml:space="preserve">3. Strafgefangene am 31.3. nach Straftaten - ausgewählte Hauptdeliktgruppen -</t>
  </si>
  <si>
    <t xml:space="preserve">4. Anteil der Vorbestraften im Jahre 2008 nach der Anzahl der Vorstrafen - Stichtag: 31.3. -</t>
  </si>
  <si>
    <t xml:space="preserve">5. Anteil der Vorbestraften im Jahre 2008 nach Art der Vorstrafe - Stichtag: 31.3. -</t>
  </si>
  <si>
    <t xml:space="preserve">6. Anteil der Strafgefangenen am 31.3.2008 nach Hauptdeliktgruppen</t>
  </si>
  <si>
    <t xml:space="preserve">7. Anteil der Strafgefangenen am 31.3.2008 nach der voraussichtlichen Dauer der Strafe</t>
  </si>
  <si>
    <t xml:space="preserve">Rechtsgrundlage und Erhebungsbereich</t>
  </si>
  <si>
    <t xml:space="preserve">Die Strafvollzugsstatistik erfasst die Gefangenen und Verwahrten in den Justizvollzugsanstalten auf der Grundla-</t>
  </si>
  <si>
    <t xml:space="preserve">ge ihres so genannten Buchwerkes, getrennt für Männer und Frauen sowie im offenen und geschlossenen Voll-</t>
  </si>
  <si>
    <t xml:space="preserve">zug einschließlich Jugendstrafvollzug. Thüringen verfügt zur Zeit über insgesamt fünf Justizvollzugsanstalten sowie</t>
  </si>
  <si>
    <t xml:space="preserve">eine Jugendstrafanstalt und eine Jugendarrestanstalt. Außerdem besteht bei vier Justizvollzugsanstalten und der</t>
  </si>
  <si>
    <t xml:space="preserve">Jugendstrafanstalt eine Abteilung des offenen Vollzugs.</t>
  </si>
  <si>
    <t xml:space="preserve">Weibliche Strafgefangene in den Justizvollzugsanstalten Thüringens werden nur bis zum Jahre 1994 gesondert</t>
  </si>
  <si>
    <t xml:space="preserve">nachgewiesen. Ab 1995 werden die weiblichen Gefangenen auf der Grundlage einer Vereinbarung zwischen den</t>
  </si>
  <si>
    <t xml:space="preserve">Freistaaten Sachsen und Thüringen zum Vollzug der Freiheitsstrafe vorwiegend nach Sachsen verlegt.</t>
  </si>
  <si>
    <t xml:space="preserve">Rechtsgrundlage dieser Erhebung sind die Nummern 72 Abs. 1-3 und 73 der Vollzugsgeschäftsordnung (VGO).</t>
  </si>
  <si>
    <t xml:space="preserve">Zum Stichtag 31. März eines jeden Jahres werden Strukturdaten nach verschiedenen demographischen und</t>
  </si>
  <si>
    <t xml:space="preserve">kriminologischen Aspekten aller wegen Verbüßung einer Freiheitsstrafe (einschließlich Ersatzfreiheitsstrafe)</t>
  </si>
  <si>
    <t xml:space="preserve">oder Jugendstrafe einsitzenden Gefangenen erfasst.</t>
  </si>
  <si>
    <t xml:space="preserve">Erste Veröffentlichungen dazu erfolgten im Februar 1995 für die Berichtsjahre 1991 bis 1994. Im vorliegenden</t>
  </si>
  <si>
    <t xml:space="preserve">Bericht werden diese Ergebnisse für das Jahr 2008 dokumentiert. Weitere Veröffentlichungen erscheinen im</t>
  </si>
  <si>
    <t xml:space="preserve">September eines jeden Jahres.</t>
  </si>
  <si>
    <t xml:space="preserve">Alle im Laufe eines Jahres eingewiesenen und entlassenen Personen (Gefangenenbewegung) werden in einem</t>
  </si>
  <si>
    <t xml:space="preserve">gesonderten statistischen Bericht jeweils im Februar eines jeden Jahres veröffentlicht.  </t>
  </si>
  <si>
    <t xml:space="preserve">Begriffserläuterungen</t>
  </si>
  <si>
    <t xml:space="preserve">Strafgefangene</t>
  </si>
  <si>
    <t xml:space="preserve">Rechtskräftig zu Freiheitsstrafe (nach allgemeinem Strafrecht) oder zu Jugendstrafe (nach Jugendstrafrecht) </t>
  </si>
  <si>
    <t xml:space="preserve">Verurteilte.</t>
  </si>
  <si>
    <t xml:space="preserve">Freiheitsstrafe</t>
  </si>
  <si>
    <t xml:space="preserve">Der Begriff "Freiheitsstrafe" wurde durch das 1. Strafrechts-Reformgesetz (StrRG) an Stelle von Haft, Gefäng-</t>
  </si>
  <si>
    <t xml:space="preserve">nis und Zuchthaus neu in die Rechtsprechung eingeführt. Diese Strafe ist eine zeitige, sofern die Strafvorschrif-</t>
  </si>
  <si>
    <t xml:space="preserve">ten nicht lebenslange Freiheitsstrafe androhen (§ 38 StGB Abs. 1). Höchstmaß der zeitigen Freiheitsstrafe ist 15</t>
  </si>
  <si>
    <t xml:space="preserve">Jahre, das Mindestmaß ein Monat (§ 38 Abs. 2 StGB).</t>
  </si>
  <si>
    <t xml:space="preserve">Ersatzfreiheitsstrafe</t>
  </si>
  <si>
    <t xml:space="preserve">Sie wird in der Regel vollstreckt, wenn der zu Geldstrafe Verurteilte diese nicht zahlte und die Beitreibung der</t>
  </si>
  <si>
    <t xml:space="preserve">Geldstrafe erfolglos endete oder die Vollstreckung deshalb unterblieb, weil zu erwarten war, dass sie in absehba- </t>
  </si>
  <si>
    <t xml:space="preserve">rer Zeit zu keinem Erfolg führen würde.</t>
  </si>
  <si>
    <t xml:space="preserve">An die Stelle der uneinbringlichen Geldstrafe tritt dann die Freiheitsstrafe. Einem Tagessatz der verhängten</t>
  </si>
  <si>
    <t xml:space="preserve">Geldstrafe entspricht ein Tag Freiheitsentziehung (§ 43 StGB).</t>
  </si>
  <si>
    <t xml:space="preserve">Jugendstrafe</t>
  </si>
  <si>
    <t xml:space="preserve">Sie ist die einzige Strafe des Jugendgerichtsgesetzes (JGG) und findet bei Jugendlichen und Heranwachsen-</t>
  </si>
  <si>
    <t xml:space="preserve">den Anwendung, die eine Tat begehen, die nach allgemeinen Vorschriften mit Strafe bedroht ist.</t>
  </si>
  <si>
    <t xml:space="preserve">Die übrigen "Maßnahmen nach dem JGG" (Zuchtmittel, Erziehungsmaßregeln) haben nicht die Rechtswirkung</t>
  </si>
  <si>
    <t xml:space="preserve">einer Strafe und führen zu keiner Eintragung in das Strafregister. Das Mindestmaß der Jugendstrafe (Freiheits-</t>
  </si>
  <si>
    <t xml:space="preserve">entzug in einer Jugendstrafanstalt) beträgt sechs Monate, das Höchstmaß fünf Jahre. Für begangene Verbre-</t>
  </si>
  <si>
    <t xml:space="preserve">chen, für die nach allgemeinem Strafrecht eine Freiheitsstrafe von mehr als zehn Jahren angedroht ist, beträgt </t>
  </si>
  <si>
    <t xml:space="preserve">das Höchstmaß der Jugendstrafe zehn Jahre (§ 18 JGG).</t>
  </si>
  <si>
    <t xml:space="preserve">Vollzugsdauer</t>
  </si>
  <si>
    <t xml:space="preserve">Grundsätzlich ist die Dauer einer zu verbüßenden Strafe gleich bedeutend mit dem Strafmaß, das in dem erken- </t>
  </si>
  <si>
    <t xml:space="preserve">nenden Urteil bestimmt wurde (ausschließlich einer angerechneten Untersuchungshaft).</t>
  </si>
  <si>
    <t xml:space="preserve">Wiedereinlieferungsabstand</t>
  </si>
  <si>
    <t xml:space="preserve">Differenz zwischen letzter Entlassung aus Strafhaft oder aus Sicherungsverwahrung (auch bedingte Entlassung)</t>
  </si>
  <si>
    <t xml:space="preserve">und der erneuten Einlieferung in die Justizvollzugsanstalt. Bei der bedingten Entlassung gilt dies jedoch nur</t>
  </si>
  <si>
    <t xml:space="preserve">dann, wenn eine andere Strafe als die der bedingten Entlassung zu Grunde liegenden Strafe am Stichtag zu</t>
  </si>
  <si>
    <t xml:space="preserve">verbüßen ist.</t>
  </si>
  <si>
    <t xml:space="preserve">Offener und geschlossener Vollzug</t>
  </si>
  <si>
    <t xml:space="preserve">Beim "offenen Vollzug" handelt es sich um eine Lockerung des Vollzugs bis hin zum Freigänger.</t>
  </si>
  <si>
    <t xml:space="preserve">Es besteht die Möglichkeit, dass die Vollstreckungsbehörde den Verurteilten zum Strafantritt direkt in eine Anstalt</t>
  </si>
  <si>
    <t xml:space="preserve">mit offenem Vollzug lädt. Außerdem ist es möglich, dass ein Gefangener, der im geschlossenen Vollzug unterge- </t>
  </si>
  <si>
    <t xml:space="preserve">bracht ist, mit seiner Zustimmung in eine Anstalt des offenen Vollzugs verlegt wird. Darüber befindet der Anstalts-</t>
  </si>
  <si>
    <t xml:space="preserve">leiter (der Anstalt des geschlossenen Vollzugs) nach vorangegangener Prüfung der hierfür erforderlichen Vor-</t>
  </si>
  <si>
    <t xml:space="preserve">aussetzungen.</t>
  </si>
  <si>
    <t xml:space="preserve">Sicherungsverwahrung</t>
  </si>
  <si>
    <t xml:space="preserve">Sie zählt nach § 61 StGB zu den Maßregeln der Besserung und Sicherung. § 66 Abs. 1 StGB enthält die Voraus-</t>
  </si>
  <si>
    <t xml:space="preserve">setzungen, die zur Anordnung von Sicherungsverwahrung führen. Neben der Höhe der daneben ausgesproche-</t>
  </si>
  <si>
    <t xml:space="preserve">nen Strafe (mindestens zwei Jahre) sowie der Verurteilung zu Vorstrafen und deren Verbüßung ist hier beson-</t>
  </si>
  <si>
    <t xml:space="preserve">ders die Allgemeingefährlichkeit des Straftäters von Bedeutung.</t>
  </si>
  <si>
    <t xml:space="preserve">Jugendliche</t>
  </si>
  <si>
    <t xml:space="preserve">Sie sind 14 bis unter 18 Jahre alt (§ 1 JGG). Ihre Aburteilung erfolgt nach Jugendstrafrecht. Die Zuordnung </t>
  </si>
  <si>
    <t xml:space="preserve">erfolgt nach dem Alter zur Tatzeit.</t>
  </si>
  <si>
    <t xml:space="preserve">Heranwachsende</t>
  </si>
  <si>
    <t xml:space="preserve">Sie sind 18 bis unter 21 Jahre alt (§ 1 JGG). Sie können je nach Reifegrad entweder nach allgemeinem oder</t>
  </si>
  <si>
    <t xml:space="preserve">nach Jugendstrafrecht abgeurteilt werden. Die Zuordnung erfolgt nach dem Alter zur Tatzeit.</t>
  </si>
  <si>
    <t xml:space="preserve">Erwachsene</t>
  </si>
  <si>
    <t xml:space="preserve">Sie sind 21 Jahre oder älter. Sie werden nach allgemeinem Strafrecht abgeurteilt. Die Zuordnung erfolgt nach</t>
  </si>
  <si>
    <t xml:space="preserve">dem Alter zur Tatzeit.</t>
  </si>
  <si>
    <t xml:space="preserve">Abkürzungen</t>
  </si>
  <si>
    <t xml:space="preserve">Abs.    Absatz</t>
  </si>
  <si>
    <t xml:space="preserve">BtMG  Betäubungsmittelgesetz</t>
  </si>
  <si>
    <t xml:space="preserve">JGG   Jugendgerichtsgesetz</t>
  </si>
  <si>
    <t xml:space="preserve">StGB  Strafgesetzbuch</t>
  </si>
  <si>
    <t xml:space="preserve">StVG  Straßenverkehrsgesetz</t>
  </si>
  <si>
    <t xml:space="preserve">WStG Wehrstrafgesetz</t>
  </si>
  <si>
    <t xml:space="preserve">1. Strafgefangene und Sicherungsverwahrte 1993 bis 2008 nach Altersgruppe, Art und Dauer des Vollzugs</t>
  </si>
  <si>
    <t xml:space="preserve"> - Stichtag: 31.3. -</t>
  </si>
  <si>
    <t xml:space="preserve">Merkmal</t>
  </si>
  <si>
    <t xml:space="preserve">Insgesamt</t>
  </si>
  <si>
    <t xml:space="preserve">  davon</t>
  </si>
  <si>
    <t xml:space="preserve">  nach dem Alter</t>
  </si>
  <si>
    <t xml:space="preserve">  unter 25 Jahre</t>
  </si>
  <si>
    <t xml:space="preserve">  25 bis unter 40 Jahre</t>
  </si>
  <si>
    <t xml:space="preserve">  40 Jahre und älter</t>
  </si>
  <si>
    <t xml:space="preserve">  nach Art des Strafvollzugs</t>
  </si>
  <si>
    <r>
      <rPr>
        <sz val="8"/>
        <rFont val="Arial"/>
        <family val="2"/>
      </rPr>
      <t xml:space="preserve">  Freiheitsstrafe</t>
    </r>
    <r>
      <rPr>
        <vertAlign val="superscript"/>
        <sz val="8"/>
        <rFont val="Arial"/>
        <family val="0"/>
      </rPr>
      <t xml:space="preserve">1)</t>
    </r>
  </si>
  <si>
    <t xml:space="preserve">    davon nach der Dauer</t>
  </si>
  <si>
    <t xml:space="preserve">    bis einschließlich 9 Monate </t>
  </si>
  <si>
    <t xml:space="preserve">    mehr als 9 Monate bis einschließlich 2 Jahre</t>
  </si>
  <si>
    <t xml:space="preserve">    mehr als 2 bis einschließlich 5 Jahre</t>
  </si>
  <si>
    <t xml:space="preserve">    mehr als 5 bis einschließlich 15 Jahre</t>
  </si>
  <si>
    <t xml:space="preserve">    lebenslang</t>
  </si>
  <si>
    <t xml:space="preserve">    unbestimmte Dauer</t>
  </si>
  <si>
    <t xml:space="preserve">       -</t>
  </si>
  <si>
    <r>
      <rPr>
        <sz val="8"/>
        <rFont val="Arial"/>
        <family val="2"/>
      </rPr>
      <t xml:space="preserve">  Jugendstrafe</t>
    </r>
    <r>
      <rPr>
        <vertAlign val="superscript"/>
        <sz val="8"/>
        <rFont val="Arial"/>
        <family val="0"/>
      </rPr>
      <t xml:space="preserve">2)</t>
    </r>
  </si>
  <si>
    <t xml:space="preserve">    mehr als 5 bis einschließlich 10 Jahre</t>
  </si>
  <si>
    <r>
      <rPr>
        <sz val="8"/>
        <rFont val="Arial"/>
        <family val="2"/>
      </rPr>
      <t xml:space="preserve">  </t>
    </r>
    <r>
      <rPr>
        <sz val="7.5"/>
        <rFont val="Arial"/>
        <family val="2"/>
      </rPr>
      <t xml:space="preserve">Sicherungsverwahrung</t>
    </r>
  </si>
  <si>
    <t xml:space="preserve">_______</t>
  </si>
  <si>
    <t xml:space="preserve">1)  einschließlich Jugendstrafe bei Verurteilten, die gem. § 92 JGG aus dem Jugendstrafvollzug ausgenommen sind</t>
  </si>
  <si>
    <t xml:space="preserve">2)  einschließlich Freiheitsstrafe bei Verurteilten, die gem. § 114 JGG in der Jugendstrafanstalt vollzogen wird</t>
  </si>
  <si>
    <r>
      <rPr>
        <b val="true"/>
        <sz val="11"/>
        <rFont val="Arial"/>
        <family val="2"/>
      </rPr>
      <t xml:space="preserve">2. Strafgefangene und Sicherungsverwahrte nach Art des Freiheitsentzugs und Hauptdeliktgruppen </t>
    </r>
    <r>
      <rPr>
        <b val="true"/>
        <vertAlign val="superscript"/>
        <sz val="11"/>
        <rFont val="Arial"/>
        <family val="0"/>
      </rPr>
      <t xml:space="preserve">*) </t>
    </r>
    <r>
      <rPr>
        <b val="true"/>
        <sz val="11"/>
        <rFont val="Arial"/>
        <family val="2"/>
      </rPr>
      <t xml:space="preserve">   </t>
    </r>
  </si>
  <si>
    <t xml:space="preserve"> - Stichtag: 31.3. -   </t>
  </si>
  <si>
    <t xml:space="preserve">Geschlecht</t>
  </si>
  <si>
    <t xml:space="preserve">Strafgefangene im Vollzug</t>
  </si>
  <si>
    <t xml:space="preserve">insgesamt</t>
  </si>
  <si>
    <r>
      <rPr>
        <sz val="9"/>
        <rFont val="Arial"/>
        <family val="2"/>
      </rPr>
      <t xml:space="preserve">   von Freiheitsstrafe </t>
    </r>
    <r>
      <rPr>
        <b val="true"/>
        <vertAlign val="superscript"/>
        <sz val="9"/>
        <rFont val="Arial"/>
        <family val="2"/>
      </rPr>
      <t xml:space="preserve">1)</t>
    </r>
  </si>
  <si>
    <t xml:space="preserve">männlich</t>
  </si>
  <si>
    <t xml:space="preserve">weiblich</t>
  </si>
  <si>
    <t xml:space="preserve">            -</t>
  </si>
  <si>
    <t xml:space="preserve">   darunter</t>
  </si>
  <si>
    <t xml:space="preserve">   Nichtdeutsche</t>
  </si>
  <si>
    <t xml:space="preserve">   Vorbestrafte</t>
  </si>
  <si>
    <r>
      <rPr>
        <sz val="9"/>
        <rFont val="Arial"/>
        <family val="2"/>
      </rPr>
      <t xml:space="preserve">   von Jugendstrafe</t>
    </r>
    <r>
      <rPr>
        <vertAlign val="superscript"/>
        <sz val="9"/>
        <rFont val="Arial"/>
        <family val="2"/>
      </rPr>
      <t xml:space="preserve"> </t>
    </r>
    <r>
      <rPr>
        <b val="true"/>
        <vertAlign val="superscript"/>
        <sz val="9"/>
        <rFont val="Arial"/>
        <family val="2"/>
      </rPr>
      <t xml:space="preserve">2)</t>
    </r>
  </si>
  <si>
    <t xml:space="preserve"> Sicherungsverwahrte</t>
  </si>
  <si>
    <t xml:space="preserve">Strafgefangene und Sicherungs-</t>
  </si>
  <si>
    <t xml:space="preserve">   verwahrte insgesamt</t>
  </si>
  <si>
    <t xml:space="preserve">   davon </t>
  </si>
  <si>
    <t xml:space="preserve">   Straftaten gegen den Staat,</t>
  </si>
  <si>
    <t xml:space="preserve">     die öffentliche Ordnung</t>
  </si>
  <si>
    <t xml:space="preserve">     und im Amte</t>
  </si>
  <si>
    <t xml:space="preserve">   Straftaten gegen die sexuelle</t>
  </si>
  <si>
    <t xml:space="preserve">     Selbstbestimmung</t>
  </si>
  <si>
    <t xml:space="preserve">   andere Straftaten gegen die Person,</t>
  </si>
  <si>
    <t xml:space="preserve">     außer im Straßenverkehr</t>
  </si>
  <si>
    <t xml:space="preserve">   Diebstahl und Unterschlagung</t>
  </si>
  <si>
    <t xml:space="preserve">   Raub und Erpressung, räuberischer</t>
  </si>
  <si>
    <t xml:space="preserve">     Angriff auf Kraftfahrer</t>
  </si>
  <si>
    <t xml:space="preserve">   andere Vermögens- und Eigentums-</t>
  </si>
  <si>
    <t xml:space="preserve">     delikte; Urkundendelikte </t>
  </si>
  <si>
    <t xml:space="preserve">   gemeingefährliche einschließlich </t>
  </si>
  <si>
    <t xml:space="preserve">     Umwelt-Straftaten</t>
  </si>
  <si>
    <t xml:space="preserve">     (außer im Straßenverkehr)</t>
  </si>
  <si>
    <t xml:space="preserve">   Straftaten nach anderen Bundes-</t>
  </si>
  <si>
    <t xml:space="preserve">     und Landesgesetzen </t>
  </si>
  <si>
    <t xml:space="preserve">     (außer StGB und StVG)</t>
  </si>
  <si>
    <t xml:space="preserve">   Straftaten im Straßenverkehr</t>
  </si>
  <si>
    <t xml:space="preserve">__________</t>
  </si>
  <si>
    <t xml:space="preserve">*) Die nach DDR-Recht verurteilten Strafgefangenen wurden den nach bundesdeutschem Recht gültigen Hauptdeliktgruppen zugeordnet.</t>
  </si>
  <si>
    <t xml:space="preserve">1) einschließlich Jugendstrafe bei Verurteilten, die gem. § 92 JGG aus dem Jugendstrafvollzug ausgenommen sind</t>
  </si>
  <si>
    <t xml:space="preserve">2) einschließlich Freiheitsstrafe bei Verurteilten, die gem. § 114 JGG in der Jugendstrafanstalt vollzogen wird</t>
  </si>
  <si>
    <t xml:space="preserve">3. Strafgefangene nach Art des Strafvollzugs </t>
  </si>
  <si>
    <t xml:space="preserve">Darunter im offenen Vollzug</t>
  </si>
  <si>
    <t xml:space="preserve">  insgesamt</t>
  </si>
  <si>
    <t xml:space="preserve">   weiblich</t>
  </si>
  <si>
    <t xml:space="preserve">          -</t>
  </si>
  <si>
    <t xml:space="preserve">        -</t>
  </si>
  <si>
    <t xml:space="preserve">         -</t>
  </si>
  <si>
    <t xml:space="preserve">   im Vollzug von</t>
  </si>
  <si>
    <r>
      <rPr>
        <sz val="9"/>
        <rFont val="Arial"/>
        <family val="2"/>
      </rPr>
      <t xml:space="preserve">   Freiheitsstrafe</t>
    </r>
    <r>
      <rPr>
        <vertAlign val="superscript"/>
        <sz val="9"/>
        <rFont val="Arial"/>
        <family val="2"/>
      </rPr>
      <t xml:space="preserve"> </t>
    </r>
    <r>
      <rPr>
        <b val="true"/>
        <vertAlign val="superscript"/>
        <sz val="9"/>
        <rFont val="Arial"/>
        <family val="0"/>
      </rPr>
      <t xml:space="preserve">1)</t>
    </r>
  </si>
  <si>
    <t xml:space="preserve">     insgesamt</t>
  </si>
  <si>
    <t xml:space="preserve">     weiblich</t>
  </si>
  <si>
    <t xml:space="preserve">     Nichtdeutsche</t>
  </si>
  <si>
    <r>
      <rPr>
        <sz val="9"/>
        <rFont val="Arial"/>
        <family val="2"/>
      </rPr>
      <t xml:space="preserve">   Jugendstrafe</t>
    </r>
    <r>
      <rPr>
        <vertAlign val="superscript"/>
        <sz val="9"/>
        <rFont val="Arial"/>
        <family val="2"/>
      </rPr>
      <t xml:space="preserve"> </t>
    </r>
    <r>
      <rPr>
        <b val="true"/>
        <vertAlign val="superscript"/>
        <sz val="9"/>
        <rFont val="Arial"/>
        <family val="0"/>
      </rPr>
      <t xml:space="preserve">2)</t>
    </r>
  </si>
  <si>
    <t xml:space="preserve">   Sicherungs-</t>
  </si>
  <si>
    <t xml:space="preserve">   verwahrung</t>
  </si>
  <si>
    <t xml:space="preserve">           -</t>
  </si>
  <si>
    <t xml:space="preserve"> 4. Strafgefangene und Sicherungsverwahrte am 31.3.2008  nach der Vollzugsart und der strafbaren Handlung</t>
  </si>
  <si>
    <t xml:space="preserve">Strafgefangene und Sicherungsverwahrte</t>
  </si>
  <si>
    <t xml:space="preserve">Davon im Vollzug von</t>
  </si>
  <si>
    <r>
      <rPr>
        <sz val="9"/>
        <rFont val="Arial"/>
        <family val="0"/>
      </rPr>
      <t xml:space="preserve">Freiheitsstrafe</t>
    </r>
    <r>
      <rPr>
        <vertAlign val="superscript"/>
        <sz val="9"/>
        <rFont val="Arial"/>
        <family val="0"/>
      </rPr>
      <t xml:space="preserve">1)</t>
    </r>
  </si>
  <si>
    <r>
      <rPr>
        <sz val="9"/>
        <rFont val="Arial"/>
        <family val="2"/>
      </rPr>
      <t xml:space="preserve">Jugendstrafe</t>
    </r>
    <r>
      <rPr>
        <vertAlign val="superscript"/>
        <sz val="9"/>
        <rFont val="Arial"/>
        <family val="0"/>
      </rPr>
      <t xml:space="preserve">2)</t>
    </r>
  </si>
  <si>
    <t xml:space="preserve">Sicherungs-verwahrung</t>
  </si>
  <si>
    <t xml:space="preserve">Para-</t>
  </si>
  <si>
    <t xml:space="preserve">graphen</t>
  </si>
  <si>
    <t xml:space="preserve">ins-gesamt</t>
  </si>
  <si>
    <t xml:space="preserve">darunter im offenen Vollzug</t>
  </si>
  <si>
    <t xml:space="preserve">dar. im</t>
  </si>
  <si>
    <t xml:space="preserve">davon im Alter</t>
  </si>
  <si>
    <t xml:space="preserve">des </t>
  </si>
  <si>
    <t xml:space="preserve">Alter von</t>
  </si>
  <si>
    <t xml:space="preserve">von . . . Jahren</t>
  </si>
  <si>
    <t xml:space="preserve">StGB</t>
  </si>
  <si>
    <t xml:space="preserve">18 bis</t>
  </si>
  <si>
    <t xml:space="preserve">14 bis unter 18</t>
  </si>
  <si>
    <t xml:space="preserve">18 bis unter 21</t>
  </si>
  <si>
    <t xml:space="preserve">21 und mehr</t>
  </si>
  <si>
    <t xml:space="preserve">unter 21</t>
  </si>
  <si>
    <t xml:space="preserve">Jahren</t>
  </si>
  <si>
    <t xml:space="preserve">Straftaten gegen den Staat, die</t>
  </si>
  <si>
    <t xml:space="preserve">   öffentliche Ordnung und im Amte</t>
  </si>
  <si>
    <t xml:space="preserve"> -</t>
  </si>
  <si>
    <t xml:space="preserve">   Widerstand gegen die Staatsgewalt</t>
  </si>
  <si>
    <t xml:space="preserve">111 - 121</t>
  </si>
  <si>
    <t xml:space="preserve">   Straftaten gegen die </t>
  </si>
  <si>
    <t xml:space="preserve">123 - 140,</t>
  </si>
  <si>
    <t xml:space="preserve">     öffentliche Ordnung</t>
  </si>
  <si>
    <t xml:space="preserve">143-145d</t>
  </si>
  <si>
    <t xml:space="preserve">   Geld- und Wertzeichenfälschung</t>
  </si>
  <si>
    <t xml:space="preserve">146 - 152b</t>
  </si>
  <si>
    <t xml:space="preserve">   falsche uneidliche Aussage</t>
  </si>
  <si>
    <t xml:space="preserve">     und Meineid</t>
  </si>
  <si>
    <t xml:space="preserve">153 - 163</t>
  </si>
  <si>
    <t xml:space="preserve">   falsche Verdächtigung</t>
  </si>
  <si>
    <t xml:space="preserve">164, 165</t>
  </si>
  <si>
    <t xml:space="preserve">   Straftaten im Amt</t>
  </si>
  <si>
    <t xml:space="preserve">331 - 358</t>
  </si>
  <si>
    <t xml:space="preserve">Straftaten gegen die sexuelle</t>
  </si>
  <si>
    <t xml:space="preserve">   Selbstbestimmung</t>
  </si>
  <si>
    <t xml:space="preserve">   sexueller Missbrauch von</t>
  </si>
  <si>
    <t xml:space="preserve">     Schutzbefohlenen</t>
  </si>
  <si>
    <t xml:space="preserve">174</t>
  </si>
  <si>
    <t xml:space="preserve">   sexueller Missbrauch von Kindern</t>
  </si>
  <si>
    <t xml:space="preserve">176, 176a </t>
  </si>
  <si>
    <t xml:space="preserve">   sexueller Missbrauch mit Todesfolge</t>
  </si>
  <si>
    <t xml:space="preserve">176b, 178</t>
  </si>
  <si>
    <t xml:space="preserve">   Vergewaltigung</t>
  </si>
  <si>
    <t xml:space="preserve">177 Abs. 2 </t>
  </si>
  <si>
    <t xml:space="preserve">Nr.1</t>
  </si>
  <si>
    <t xml:space="preserve">   schwere sexuelle Nötigung,</t>
  </si>
  <si>
    <t xml:space="preserve">177 Abs. 2 Nr. 2,</t>
  </si>
  <si>
    <t xml:space="preserve">    Vergewaltigung</t>
  </si>
  <si>
    <t xml:space="preserve">Abs. 3 u. 4</t>
  </si>
  <si>
    <t xml:space="preserve">   sexuelle Nötigung und sexueller</t>
  </si>
  <si>
    <t xml:space="preserve">177 Abs.1,</t>
  </si>
  <si>
    <t xml:space="preserve">     Missbrauch Widerstandsunfähiger</t>
  </si>
  <si>
    <t xml:space="preserve">   Exhibitionistische Handlungen</t>
  </si>
  <si>
    <t xml:space="preserve">     sowie Verbreitung pornographischer</t>
  </si>
  <si>
    <t xml:space="preserve">     Schriften</t>
  </si>
  <si>
    <t xml:space="preserve">183, 184</t>
  </si>
  <si>
    <t xml:space="preserve">Andere Straftaten gegen die Person,</t>
  </si>
  <si>
    <t xml:space="preserve">   außer im Straßenverkehr</t>
  </si>
  <si>
    <t xml:space="preserve">   Verletzung der Unterhaltspflicht</t>
  </si>
  <si>
    <t xml:space="preserve">170 Abs. 1</t>
  </si>
  <si>
    <t xml:space="preserve">   Beleidigung</t>
  </si>
  <si>
    <t xml:space="preserve">   vollendeter Mord</t>
  </si>
  <si>
    <t xml:space="preserve">   versuchter Mord</t>
  </si>
  <si>
    <t xml:space="preserve">211 i.V.m. §23</t>
  </si>
  <si>
    <t xml:space="preserve">Noch: 4. Strafgefangene  und Sicherungsverwahrte am 31.3.2008  nach der Vollzugsart und der strafbaren Handlung</t>
  </si>
  <si>
    <r>
      <rPr>
        <sz val="9"/>
        <rFont val="Arial"/>
        <family val="2"/>
      </rPr>
      <t xml:space="preserve">Freiheitsstrafe</t>
    </r>
    <r>
      <rPr>
        <vertAlign val="superscript"/>
        <sz val="9"/>
        <rFont val="Arial"/>
        <family val="0"/>
      </rPr>
      <t xml:space="preserve">1)</t>
    </r>
  </si>
  <si>
    <t xml:space="preserve">Noch: Andere Straftaten gegen die</t>
  </si>
  <si>
    <t xml:space="preserve">   Person, außer im Straßenverkehr</t>
  </si>
  <si>
    <t xml:space="preserve">   Totschlag</t>
  </si>
  <si>
    <t xml:space="preserve">212, 213</t>
  </si>
  <si>
    <t xml:space="preserve">   -  </t>
  </si>
  <si>
    <t xml:space="preserve">   fahrlässige Tötung</t>
  </si>
  <si>
    <t xml:space="preserve">      -</t>
  </si>
  <si>
    <t xml:space="preserve">      -  </t>
  </si>
  <si>
    <t xml:space="preserve">    -</t>
  </si>
  <si>
    <t xml:space="preserve">   Körperverletzung</t>
  </si>
  <si>
    <t xml:space="preserve">   gefährliche Körperverletzung,</t>
  </si>
  <si>
    <t xml:space="preserve">224 Abs. 1</t>
  </si>
  <si>
    <t xml:space="preserve">     Vergiftung</t>
  </si>
  <si>
    <t xml:space="preserve">Nr. 1-5</t>
  </si>
  <si>
    <t xml:space="preserve">   Misshandlung von Schutzbefohlenen</t>
  </si>
  <si>
    <t xml:space="preserve">   schwere Körperverletzung</t>
  </si>
  <si>
    <t xml:space="preserve">226 Abs. 1,2</t>
  </si>
  <si>
    <t xml:space="preserve">   Körperverletzung mit Todesfolge</t>
  </si>
  <si>
    <t xml:space="preserve">   fahrlässige Körperverletzung</t>
  </si>
  <si>
    <t xml:space="preserve">   Straftaten gegen die</t>
  </si>
  <si>
    <t xml:space="preserve">     persönliche Freiheit</t>
  </si>
  <si>
    <t xml:space="preserve">232 - 241a</t>
  </si>
  <si>
    <t xml:space="preserve">Diebstahl und Unterschlagung</t>
  </si>
  <si>
    <t xml:space="preserve">   Diebstahl</t>
  </si>
  <si>
    <t xml:space="preserve">   Einbruchdiebstahl</t>
  </si>
  <si>
    <t xml:space="preserve">243 Abs. 1</t>
  </si>
  <si>
    <t xml:space="preserve">Nr. 1</t>
  </si>
  <si>
    <t xml:space="preserve">   sonstiger Diebstahl in besonders</t>
  </si>
  <si>
    <t xml:space="preserve">     schweren Fällen</t>
  </si>
  <si>
    <t xml:space="preserve">Nrn. 2 - 7</t>
  </si>
  <si>
    <t xml:space="preserve">   Diebstahl mit  Waffen</t>
  </si>
  <si>
    <t xml:space="preserve">244 Abs. 1</t>
  </si>
  <si>
    <t xml:space="preserve">   Wohnungseinbruchdiebstahl</t>
  </si>
  <si>
    <t xml:space="preserve">Nr. 3</t>
  </si>
  <si>
    <t xml:space="preserve">   schwerer Bandendiebstahl</t>
  </si>
  <si>
    <t xml:space="preserve">244a</t>
  </si>
  <si>
    <t xml:space="preserve">   Unterschlagung</t>
  </si>
  <si>
    <t xml:space="preserve">   unbefugter Gebrauch eines</t>
  </si>
  <si>
    <t xml:space="preserve">     Fahrzeuges</t>
  </si>
  <si>
    <t xml:space="preserve">248b</t>
  </si>
  <si>
    <t xml:space="preserve">Raub und Erpressung, räuberischer</t>
  </si>
  <si>
    <t xml:space="preserve">   Angriff auf Kraftfahrer</t>
  </si>
  <si>
    <t xml:space="preserve">   Raub</t>
  </si>
  <si>
    <t xml:space="preserve">   schwerer Raub</t>
  </si>
  <si>
    <t xml:space="preserve">   Raub mit Todesfolge</t>
  </si>
  <si>
    <t xml:space="preserve">   räuberischer Diebstahl und</t>
  </si>
  <si>
    <t xml:space="preserve">     räuberische Erpressung</t>
  </si>
  <si>
    <t xml:space="preserve">252, 255</t>
  </si>
  <si>
    <t xml:space="preserve">   räuberischer Angriff auf Kraftfahrer</t>
  </si>
  <si>
    <t xml:space="preserve">316a</t>
  </si>
  <si>
    <t xml:space="preserve">Noch: 4. Strafgefangene und Sicherungsverwahrte am 31.3.2008 nach der Vollzugsart und der strafbaren Handlung</t>
  </si>
  <si>
    <t xml:space="preserve">ins- gesamt</t>
  </si>
  <si>
    <t xml:space="preserve">Andere Vermögens- und Eigentums-</t>
  </si>
  <si>
    <t xml:space="preserve">  -</t>
  </si>
  <si>
    <t xml:space="preserve">   delikte; Urkundendelikte</t>
  </si>
  <si>
    <t xml:space="preserve">   Begünstigung und Hehlerei</t>
  </si>
  <si>
    <t xml:space="preserve">257 - 261</t>
  </si>
  <si>
    <t xml:space="preserve">   Betrug</t>
  </si>
  <si>
    <t xml:space="preserve">263 - 265b </t>
  </si>
  <si>
    <t xml:space="preserve">   Untreue</t>
  </si>
  <si>
    <t xml:space="preserve">   Urkundenfälschung</t>
  </si>
  <si>
    <t xml:space="preserve">267 - 281</t>
  </si>
  <si>
    <t xml:space="preserve">             -</t>
  </si>
  <si>
    <t xml:space="preserve">   Sachbeschädigung</t>
  </si>
  <si>
    <t xml:space="preserve">303 - 305a</t>
  </si>
  <si>
    <t xml:space="preserve">Gemeingefährliche einschließlich</t>
  </si>
  <si>
    <t xml:space="preserve">   Umwelt-Straftaten</t>
  </si>
  <si>
    <t xml:space="preserve">   (außer im Straßenverkehr)</t>
  </si>
  <si>
    <t xml:space="preserve">   vorsätzliche Brandstiftung</t>
  </si>
  <si>
    <t xml:space="preserve">306,</t>
  </si>
  <si>
    <t xml:space="preserve">306a - c</t>
  </si>
  <si>
    <t xml:space="preserve">   Herbeiführen einer Explosion</t>
  </si>
  <si>
    <t xml:space="preserve">307, 308</t>
  </si>
  <si>
    <t xml:space="preserve">   Gefährdung des Bahn-, Schiffs-</t>
  </si>
  <si>
    <t xml:space="preserve">      u. Luftverkehrs</t>
  </si>
  <si>
    <t xml:space="preserve">315, 315a</t>
  </si>
  <si>
    <t xml:space="preserve">   Vollrausch ohne Verkehrsunfall</t>
  </si>
  <si>
    <t xml:space="preserve">323a</t>
  </si>
  <si>
    <t xml:space="preserve">Straftaten nach anderen Bundes- und</t>
  </si>
  <si>
    <t xml:space="preserve">   Landesgesetzen (ohne StVG)</t>
  </si>
  <si>
    <t xml:space="preserve">   Straftaten nach dem WStG</t>
  </si>
  <si>
    <t xml:space="preserve">   Straftaten nach dem Betäubungs-</t>
  </si>
  <si>
    <t xml:space="preserve">     mittelgesetz (BtMG)</t>
  </si>
  <si>
    <t xml:space="preserve">     darunter</t>
  </si>
  <si>
    <t xml:space="preserve">     Straftaten nach § 29 </t>
  </si>
  <si>
    <t xml:space="preserve">       Abs. 3, 30 BtMG</t>
  </si>
  <si>
    <t xml:space="preserve">      Straftaten nach § 29 a</t>
  </si>
  <si>
    <t xml:space="preserve">      andere vorsätzliche Straftaten</t>
  </si>
  <si>
    <t xml:space="preserve">        nach § 29 Abs. 1 BtMG</t>
  </si>
  <si>
    <t xml:space="preserve">      Straftaten nach § 30 a</t>
  </si>
  <si>
    <t xml:space="preserve">   Straftaten gegen das Aufenthaltsgesetz</t>
  </si>
  <si>
    <t xml:space="preserve">   Straftaten nach der Abgabenordnung</t>
  </si>
  <si>
    <t xml:space="preserve">   Straftaten nach dem Asyl-</t>
  </si>
  <si>
    <t xml:space="preserve">     verfahrensgesetz</t>
  </si>
  <si>
    <t xml:space="preserve">   -</t>
  </si>
  <si>
    <t xml:space="preserve">Straftaten im Straßenverkehr</t>
  </si>
  <si>
    <t xml:space="preserve">     in Trunkenheit</t>
  </si>
  <si>
    <t xml:space="preserve">     Trunkenheit im Verkehr </t>
  </si>
  <si>
    <t xml:space="preserve">       ohne Fremdschaden</t>
  </si>
  <si>
    <t xml:space="preserve">Noch: 4. Strafgefangene und Sicherungsverwahrte am 31.3.2008  nach der Vollzugsart und der strafbaren Handlung</t>
  </si>
  <si>
    <r>
      <rPr>
        <sz val="9"/>
        <rFont val="Arial"/>
        <family val="0"/>
      </rPr>
      <t xml:space="preserve">Freiheitsstrafe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0"/>
      </rPr>
      <t xml:space="preserve">Jugendstrafe</t>
    </r>
    <r>
      <rPr>
        <vertAlign val="superscript"/>
        <sz val="9"/>
        <rFont val="Arial"/>
        <family val="2"/>
      </rPr>
      <t xml:space="preserve">2)</t>
    </r>
  </si>
  <si>
    <t xml:space="preserve">   Noch: Straftaten im Straßenverkehr</t>
  </si>
  <si>
    <t xml:space="preserve">     fahrlässige Tötung und fahr-</t>
  </si>
  <si>
    <t xml:space="preserve">       lässige Körperverletzung</t>
  </si>
  <si>
    <t xml:space="preserve">222, 229</t>
  </si>
  <si>
    <t xml:space="preserve">     -</t>
  </si>
  <si>
    <t xml:space="preserve">     Gefährdung des Straßenverkehrs</t>
  </si>
  <si>
    <t xml:space="preserve">315c, Abs. 1</t>
  </si>
  <si>
    <t xml:space="preserve">Nr. 1a</t>
  </si>
  <si>
    <t xml:space="preserve">     unerlaubtes Entfernen vom</t>
  </si>
  <si>
    <t xml:space="preserve">       Unfallort ohne Personenschaden</t>
  </si>
  <si>
    <t xml:space="preserve">     ohne Trunkenheit</t>
  </si>
  <si>
    <t xml:space="preserve">     gefährliche Eingriffe in den Straßen- </t>
  </si>
  <si>
    <t xml:space="preserve">315b, 315c,</t>
  </si>
  <si>
    <t xml:space="preserve">       verkehr und Gefährdung des</t>
  </si>
  <si>
    <t xml:space="preserve">ohne 315c</t>
  </si>
  <si>
    <t xml:space="preserve">         Straßenverkehrs</t>
  </si>
  <si>
    <t xml:space="preserve">Abs. 1 Nr. 1a</t>
  </si>
  <si>
    <t xml:space="preserve">  Straftaten nach dem Straßen-</t>
  </si>
  <si>
    <t xml:space="preserve">     verkehrsgesetz</t>
  </si>
  <si>
    <t xml:space="preserve">     Fahren ohne Fahrerlaubnis</t>
  </si>
  <si>
    <t xml:space="preserve">       oder trotz Fahrverbotes</t>
  </si>
  <si>
    <t xml:space="preserve">21 StVG</t>
  </si>
  <si>
    <t xml:space="preserve">Straftaten insgesamt</t>
  </si>
  <si>
    <t xml:space="preserve">   nach dem Strafgesetzbuch</t>
  </si>
  <si>
    <t xml:space="preserve"> 5. Strafgefangene und Sicherungsverwahrte am 31.3.2008  nach  der voraussichtlichen Vollzugsdauer </t>
  </si>
  <si>
    <t xml:space="preserve">und Altersgruppen</t>
  </si>
  <si>
    <t xml:space="preserve">Strafge-</t>
  </si>
  <si>
    <t xml:space="preserve">Davon mit einer voraussichtlichen Vollzugsdauer von</t>
  </si>
  <si>
    <t xml:space="preserve">fangene</t>
  </si>
  <si>
    <t xml:space="preserve">unter       1 Monat</t>
  </si>
  <si>
    <t xml:space="preserve">1 bis unter           3 Monate</t>
  </si>
  <si>
    <t xml:space="preserve">3 bis             unter           6 Monate</t>
  </si>
  <si>
    <t xml:space="preserve">6 bis einschl.       9 Monate</t>
  </si>
  <si>
    <t xml:space="preserve">mehr als</t>
  </si>
  <si>
    <t xml:space="preserve">mehr als    1 bis einschl.      2 Jahre</t>
  </si>
  <si>
    <t xml:space="preserve">mehr als    2 bis einschl.      5 Jahre</t>
  </si>
  <si>
    <t xml:space="preserve">mehr als    5 bis einschl.      10 Jahre</t>
  </si>
  <si>
    <t xml:space="preserve">mehr als    10 bis einschl.      15 Jahre</t>
  </si>
  <si>
    <t xml:space="preserve">lebens- lang</t>
  </si>
  <si>
    <t xml:space="preserve">unbe- stimmte Dauer</t>
  </si>
  <si>
    <t xml:space="preserve">Altersgruppe</t>
  </si>
  <si>
    <t xml:space="preserve">und</t>
  </si>
  <si>
    <t xml:space="preserve">9 Monate</t>
  </si>
  <si>
    <t xml:space="preserve">in Jahren</t>
  </si>
  <si>
    <t xml:space="preserve">Siche-</t>
  </si>
  <si>
    <t xml:space="preserve">bis</t>
  </si>
  <si>
    <t xml:space="preserve">rungsver-</t>
  </si>
  <si>
    <t xml:space="preserve">einschl.</t>
  </si>
  <si>
    <t xml:space="preserve">wahrte</t>
  </si>
  <si>
    <t xml:space="preserve">1 Jahr</t>
  </si>
  <si>
    <t xml:space="preserve">14 bis unter 16</t>
  </si>
  <si>
    <t xml:space="preserve">16 bis unter 17</t>
  </si>
  <si>
    <t xml:space="preserve">17 bis unter 18</t>
  </si>
  <si>
    <t xml:space="preserve">18 bis unter 19</t>
  </si>
  <si>
    <t xml:space="preserve">19 bis unter 20</t>
  </si>
  <si>
    <t xml:space="preserve">20 bis unter 21</t>
  </si>
  <si>
    <t xml:space="preserve">21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und mehr</t>
  </si>
  <si>
    <t xml:space="preserve">  und Sicherungs-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0"/>
      </rPr>
      <t xml:space="preserve"> verwahrte</t>
    </r>
  </si>
  <si>
    <t xml:space="preserve">  Jugendliche</t>
  </si>
  <si>
    <t xml:space="preserve">  Heranwachsende</t>
  </si>
  <si>
    <t xml:space="preserve">  Erwachsene</t>
  </si>
  <si>
    <r>
      <rPr>
        <b val="true"/>
        <sz val="11"/>
        <rFont val="Arial"/>
        <family val="2"/>
      </rPr>
      <t xml:space="preserve"> 6. Strafgefangene im Vollzug von Freiheitsstrafe </t>
    </r>
    <r>
      <rPr>
        <b val="true"/>
        <vertAlign val="superscript"/>
        <sz val="11"/>
        <rFont val="Arial"/>
        <family val="0"/>
      </rPr>
      <t xml:space="preserve">*)</t>
    </r>
    <r>
      <rPr>
        <b val="true"/>
        <sz val="11"/>
        <rFont val="Arial"/>
        <family val="2"/>
      </rPr>
      <t xml:space="preserve">  am 31.3.2008  nach der voraussichtlichen Vollzugsdauer</t>
    </r>
  </si>
  <si>
    <t xml:space="preserve">unter 1 Monat</t>
  </si>
  <si>
    <t xml:space="preserve">mehr als 1 bis einschl. 2 Jahre</t>
  </si>
  <si>
    <t xml:space="preserve">mehr als 2 bis einschl. 5 Jahre</t>
  </si>
  <si>
    <t xml:space="preserve">mehr als 5 bis einschl. 10 Jahre</t>
  </si>
  <si>
    <t xml:space="preserve">mehr als 10 bis einschl. 15 Jahre</t>
  </si>
  <si>
    <t xml:space="preserve"> Strafge- </t>
  </si>
  <si>
    <t xml:space="preserve">1 bis</t>
  </si>
  <si>
    <t xml:space="preserve">3 bis</t>
  </si>
  <si>
    <t xml:space="preserve">6 bis</t>
  </si>
  <si>
    <t xml:space="preserve">unter</t>
  </si>
  <si>
    <t xml:space="preserve">3 Monate</t>
  </si>
  <si>
    <t xml:space="preserve">6 Monate</t>
  </si>
  <si>
    <t xml:space="preserve">darunter gemäß § 92 JGG aus dem Jugendstrafvollzug ausgenommen</t>
  </si>
  <si>
    <t xml:space="preserve">30 und mehr</t>
  </si>
  <si>
    <t xml:space="preserve">*) einschließlich Jugendstrafe bei Verurteilten, die gem. § 92 JGG aus dem Jugendstrafvollzug ausgenommen sind</t>
  </si>
  <si>
    <r>
      <rPr>
        <b val="true"/>
        <sz val="11"/>
        <rFont val="Arial"/>
        <family val="2"/>
      </rPr>
      <t xml:space="preserve"> 7. Strafgefangene im Vollzug von Jugendstrafe </t>
    </r>
    <r>
      <rPr>
        <b val="true"/>
        <vertAlign val="superscript"/>
        <sz val="11"/>
        <rFont val="Arial"/>
        <family val="2"/>
      </rPr>
      <t xml:space="preserve">*)</t>
    </r>
    <r>
      <rPr>
        <b val="true"/>
        <sz val="11"/>
        <rFont val="Arial"/>
        <family val="2"/>
      </rPr>
      <t xml:space="preserve"> und Sicherungsverwahrung am 31.3.2008 nach der </t>
    </r>
  </si>
  <si>
    <t xml:space="preserve"> voraussichtlichen Vollzugsdauer und Altersgruppen</t>
  </si>
  <si>
    <t xml:space="preserve">Insge- samt</t>
  </si>
  <si>
    <t xml:space="preserve">Altersgruppe </t>
  </si>
  <si>
    <t xml:space="preserve">14 bis unter 15</t>
  </si>
  <si>
    <t xml:space="preserve">15 bis unter 16</t>
  </si>
  <si>
    <t xml:space="preserve">21 Jahre und älter</t>
  </si>
  <si>
    <t xml:space="preserve">Strafgefangene im</t>
  </si>
  <si>
    <t xml:space="preserve">  Jugendstrafvollzug</t>
  </si>
  <si>
    <t xml:space="preserve">*) einschließlich Freiheitsstrafe bei Verurteilten, die gem. § 114 JGG in der Jugendstrafanstalt vollzogen wird</t>
  </si>
  <si>
    <t xml:space="preserve"> 8. Strafgefangene und Sicherungsverwahrte am 31.3.2008  nach persönlichen Merkmalen</t>
  </si>
  <si>
    <t xml:space="preserve">und der Vollzugsart</t>
  </si>
  <si>
    <t xml:space="preserve">Straf- gefangene und Sicherungs- verwahrte</t>
  </si>
  <si>
    <t xml:space="preserve">Und zwar</t>
  </si>
  <si>
    <t xml:space="preserve">Vollzugsart</t>
  </si>
  <si>
    <t xml:space="preserve">Religionszugehörigkeit</t>
  </si>
  <si>
    <t xml:space="preserve">Familienstand</t>
  </si>
  <si>
    <t xml:space="preserve">Staatsangehörigkeit</t>
  </si>
  <si>
    <t xml:space="preserve">_________</t>
  </si>
  <si>
    <t xml:space="preserve">ohne</t>
  </si>
  <si>
    <t xml:space="preserve">ledig</t>
  </si>
  <si>
    <t xml:space="preserve">Deutsche</t>
  </si>
  <si>
    <t xml:space="preserve">Ausländer oder Staatenlose</t>
  </si>
  <si>
    <t xml:space="preserve">evange-</t>
  </si>
  <si>
    <t xml:space="preserve">katho-</t>
  </si>
  <si>
    <t xml:space="preserve">sonstige</t>
  </si>
  <si>
    <t xml:space="preserve">Bekenntnis</t>
  </si>
  <si>
    <t xml:space="preserve">ver-</t>
  </si>
  <si>
    <t xml:space="preserve">ge-</t>
  </si>
  <si>
    <t xml:space="preserve">lisch</t>
  </si>
  <si>
    <t xml:space="preserve">Religion</t>
  </si>
  <si>
    <t xml:space="preserve">oder ohne</t>
  </si>
  <si>
    <t xml:space="preserve">heiratet</t>
  </si>
  <si>
    <t xml:space="preserve">witwet</t>
  </si>
  <si>
    <t xml:space="preserve">schieden</t>
  </si>
  <si>
    <t xml:space="preserve">Angabe</t>
  </si>
  <si>
    <r>
      <rPr>
        <b val="true"/>
        <sz val="9"/>
        <rFont val="Arial"/>
        <family val="2"/>
      </rPr>
      <t xml:space="preserve">Vollzug von Freiheitsstrafe </t>
    </r>
    <r>
      <rPr>
        <b val="true"/>
        <vertAlign val="superscript"/>
        <sz val="9"/>
        <rFont val="Arial"/>
        <family val="2"/>
      </rPr>
      <t xml:space="preserve">1)</t>
    </r>
  </si>
  <si>
    <t xml:space="preserve">30 bis unter 40</t>
  </si>
  <si>
    <t xml:space="preserve">40 bis unter 50</t>
  </si>
  <si>
    <t xml:space="preserve">50 bis unter 60</t>
  </si>
  <si>
    <t xml:space="preserve">60 und mehr</t>
  </si>
  <si>
    <r>
      <rPr>
        <b val="true"/>
        <sz val="9"/>
        <rFont val="Arial"/>
        <family val="2"/>
      </rPr>
      <t xml:space="preserve">Vollzug von Jugendstrafe </t>
    </r>
    <r>
      <rPr>
        <b val="true"/>
        <vertAlign val="superscript"/>
        <sz val="9"/>
        <rFont val="Arial"/>
        <family val="2"/>
      </rPr>
      <t xml:space="preserve">2)</t>
    </r>
  </si>
  <si>
    <t xml:space="preserve"> 9. Strafgefangene und Sicherungsverwahrte am 31.3.2008 nach Art und Häufigkeit der Vorstrafen </t>
  </si>
  <si>
    <t xml:space="preserve">sowie nach Wiedereinlieferungsabstand</t>
  </si>
  <si>
    <t xml:space="preserve">Davon im Vollzug von                      </t>
  </si>
  <si>
    <t xml:space="preserve">        Jugendstrafe</t>
  </si>
  <si>
    <t xml:space="preserve">Sicherungs- verwahrung</t>
  </si>
  <si>
    <t xml:space="preserve">darunter</t>
  </si>
  <si>
    <t xml:space="preserve">      ins-</t>
  </si>
  <si>
    <t xml:space="preserve">im Alter von ... Jahren</t>
  </si>
  <si>
    <t xml:space="preserve">Freiheits-</t>
  </si>
  <si>
    <t xml:space="preserve">gesamt</t>
  </si>
  <si>
    <t xml:space="preserve">21 bis</t>
  </si>
  <si>
    <t xml:space="preserve">30 bis</t>
  </si>
  <si>
    <t xml:space="preserve">40 oder</t>
  </si>
  <si>
    <t xml:space="preserve">strafe gem.</t>
  </si>
  <si>
    <t xml:space="preserve">unter 30</t>
  </si>
  <si>
    <t xml:space="preserve">unter 40</t>
  </si>
  <si>
    <t xml:space="preserve">mehr</t>
  </si>
  <si>
    <t xml:space="preserve">§ 114 JGG</t>
  </si>
  <si>
    <t xml:space="preserve">Vorbestrafte</t>
  </si>
  <si>
    <t xml:space="preserve">Nicht Vorbestrafte</t>
  </si>
  <si>
    <t xml:space="preserve">Strafgefangene insgesamt</t>
  </si>
  <si>
    <t xml:space="preserve">Art der Vorstrafe</t>
  </si>
  <si>
    <t xml:space="preserve">Geldstrafe</t>
  </si>
  <si>
    <t xml:space="preserve">Jugendstrafe und Geldstrafe</t>
  </si>
  <si>
    <t xml:space="preserve">Freiheitsstrafe und Geldstrafe</t>
  </si>
  <si>
    <t xml:space="preserve">Freiheitsstrafe und Jugendstrafe</t>
  </si>
  <si>
    <t xml:space="preserve">Sonstige Vorstrafen</t>
  </si>
  <si>
    <t xml:space="preserve">Vorbestrafte insgesamt</t>
  </si>
  <si>
    <t xml:space="preserve">Häufigkeit der Vorstrafen</t>
  </si>
  <si>
    <t xml:space="preserve">1 mal</t>
  </si>
  <si>
    <t xml:space="preserve">2 mal</t>
  </si>
  <si>
    <t xml:space="preserve">3 mal</t>
  </si>
  <si>
    <t xml:space="preserve">4 mal</t>
  </si>
  <si>
    <t xml:space="preserve">5 - 10 mal</t>
  </si>
  <si>
    <t xml:space="preserve">11 mal und mehr</t>
  </si>
  <si>
    <t xml:space="preserve">Insgesamt wieder </t>
  </si>
  <si>
    <t xml:space="preserve">aufgenommen</t>
  </si>
  <si>
    <t xml:space="preserve">  davon im</t>
  </si>
  <si>
    <t xml:space="preserve">  1. Halbjahr</t>
  </si>
  <si>
    <t xml:space="preserve">  2. Halbjahr</t>
  </si>
  <si>
    <t xml:space="preserve">  2. Jahr</t>
  </si>
  <si>
    <t xml:space="preserve">  3. - 5. Jahr</t>
  </si>
  <si>
    <t xml:space="preserve">  6. Jahr nach der letzten</t>
  </si>
  <si>
    <t xml:space="preserve">    Entlassung oder später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?\ ???;\-?\ ???_D"/>
    <numFmt numFmtId="166" formatCode="?\ ???_D;\-?\ ???_D"/>
    <numFmt numFmtId="167" formatCode="#\ ##0_M__;;;* @_M_M_M_M_I"/>
    <numFmt numFmtId="168" formatCode="#\ ##0_M_M_;;;* @_M_M_M_M_I"/>
    <numFmt numFmtId="169" formatCode="#,##0&quot;       &quot;"/>
    <numFmt numFmtId="170" formatCode="#\ ##0_;;;*@_M_M"/>
    <numFmt numFmtId="171" formatCode="#\ ##0_M;;;*@_M_M"/>
    <numFmt numFmtId="172" formatCode="##0_M;;*@_M_M"/>
    <numFmt numFmtId="173" formatCode="##0_M_;;*@_M_M"/>
    <numFmt numFmtId="174" formatCode="##0_M_M_;;;*@_M_M"/>
    <numFmt numFmtId="175" formatCode="##0_M_M;;*@_M_M"/>
    <numFmt numFmtId="176" formatCode="0&quot;     &quot;"/>
    <numFmt numFmtId="177" formatCode="#,##0\ _D;\-#,##0\ _D"/>
    <numFmt numFmtId="178" formatCode="#,##0\ _D_D;\-#,##0\ _D"/>
    <numFmt numFmtId="179" formatCode="#,##0&quot;      &quot;"/>
    <numFmt numFmtId="180" formatCode="@"/>
    <numFmt numFmtId="181" formatCode="#,##0_D;#,##0"/>
    <numFmt numFmtId="182" formatCode="0&quot;      &quot;"/>
    <numFmt numFmtId="183" formatCode="0&quot;        &quot;"/>
    <numFmt numFmtId="184" formatCode="0&quot;    &quot;"/>
    <numFmt numFmtId="185" formatCode="#,###_D;#,###_D"/>
    <numFmt numFmtId="186" formatCode="#,##0&quot;     &quot;"/>
    <numFmt numFmtId="187" formatCode="#\ ###_D;#\ ###_D"/>
    <numFmt numFmtId="188" formatCode="#,###_D_D_D_D;#,###_D"/>
    <numFmt numFmtId="189" formatCode="0&quot;                      &quot;"/>
    <numFmt numFmtId="190" formatCode="#\ ##0&quot;      &quot;"/>
    <numFmt numFmtId="191" formatCode="#\ ###&quot;     &quot;"/>
    <numFmt numFmtId="192" formatCode="#,##0&quot;         &quot;"/>
    <numFmt numFmtId="193" formatCode="#,##0&quot;          &quot;"/>
    <numFmt numFmtId="194" formatCode="#,##0&quot;        &quot;"/>
    <numFmt numFmtId="195" formatCode="#,##0&quot;    &quot;"/>
    <numFmt numFmtId="196" formatCode="0&quot;         &quot;"/>
    <numFmt numFmtId="197" formatCode="0&quot;       &quot;"/>
    <numFmt numFmtId="198" formatCode="#\ ##0&quot;        &quot;"/>
    <numFmt numFmtId="199" formatCode="#\ ##0&quot;    &quot;"/>
    <numFmt numFmtId="200" formatCode="#\ ##0&quot;       &quot;"/>
    <numFmt numFmtId="201" formatCode="#\ ##0\ _D_M_D\ ;\-#\ ##0\ _D_M"/>
    <numFmt numFmtId="202" formatCode="#\ ##0\ _D_M;\-#\ ##0\ _D_M"/>
    <numFmt numFmtId="203" formatCode="#,##0&quot;           &quot;"/>
    <numFmt numFmtId="204" formatCode="#\ ##0\ "/>
    <numFmt numFmtId="205" formatCode="#\ ##0&quot;  &quot;"/>
    <numFmt numFmtId="206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name val="Arial"/>
      <family val="2"/>
    </font>
    <font>
      <sz val="9"/>
      <name val="Arial"/>
      <family val="2"/>
    </font>
    <font>
      <sz val="7.5"/>
      <name val="Arial"/>
      <family val="2"/>
    </font>
    <font>
      <b val="true"/>
      <sz val="8"/>
      <name val="Arial"/>
      <family val="2"/>
    </font>
    <font>
      <b val="true"/>
      <sz val="7.5"/>
      <name val="Arial"/>
      <family val="2"/>
    </font>
    <font>
      <vertAlign val="superscript"/>
      <sz val="8"/>
      <name val="Arial"/>
      <family val="0"/>
    </font>
    <font>
      <b val="true"/>
      <vertAlign val="superscript"/>
      <sz val="11"/>
      <name val="Arial"/>
      <family val="0"/>
    </font>
    <font>
      <sz val="14"/>
      <name val="Arial"/>
      <family val="2"/>
    </font>
    <font>
      <sz val="9"/>
      <name val="MS Sans Serif"/>
      <family val="0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0"/>
    </font>
    <font>
      <u val="single"/>
      <sz val="10"/>
      <name val="Arial"/>
      <family val="2"/>
    </font>
    <font>
      <b val="true"/>
      <vertAlign val="superscript"/>
      <sz val="9"/>
      <name val="Arial"/>
      <family val="0"/>
    </font>
    <font>
      <vertAlign val="superscript"/>
      <sz val="9"/>
      <name val="Arial"/>
      <family val="0"/>
    </font>
    <font>
      <vertAlign val="superscript"/>
      <sz val="14"/>
      <name val="Arial"/>
      <family val="2"/>
    </font>
    <font>
      <sz val="12"/>
      <name val="Arial"/>
      <family val="0"/>
    </font>
    <font>
      <sz val="8"/>
      <name val="Arial"/>
      <family val="0"/>
    </font>
    <font>
      <sz val="14"/>
      <name val="Arial"/>
      <family val="0"/>
    </font>
    <font>
      <b val="true"/>
      <sz val="9"/>
      <name val="MS Sans Serif"/>
      <family val="2"/>
    </font>
    <font>
      <sz val="12"/>
      <name val="Arial"/>
      <family val="2"/>
    </font>
    <font>
      <b val="true"/>
      <vertAlign val="superscript"/>
      <sz val="11"/>
      <name val="Arial"/>
      <family val="2"/>
    </font>
    <font>
      <b val="true"/>
      <sz val="9"/>
      <name val="MS Sans Serif"/>
      <family val="0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4"/>
      <color rgb="FF00000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6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6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3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2" fillId="0" borderId="3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0" borderId="3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3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3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S11" xfId="20"/>
    <cellStyle name="Standard_S12" xfId="21"/>
    <cellStyle name="Standard_S13" xfId="22"/>
    <cellStyle name="Standard_S14" xfId="23"/>
    <cellStyle name="Standard_S15" xfId="24"/>
    <cellStyle name="Standard_S5" xfId="25"/>
    <cellStyle name="Standard_S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. Strafgefangene am 31.3. nach ausgewählten Merkmalen</a:t>
            </a:r>
          </a:p>
        </c:rich>
      </c:tx>
      <c:layout>
        <c:manualLayout>
          <c:xMode val="edge"/>
          <c:yMode val="edge"/>
          <c:x val="0.200977488151659"/>
          <c:y val="0.0512841790797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078199052133"/>
          <c:y val="0.10095016804282"/>
          <c:w val="0.815832345971564"/>
          <c:h val="0.67698435749554"/>
        </c:manualLayout>
      </c:layout>
      <c:lineChart>
        <c:grouping val="standard"/>
        <c:varyColors val="0"/>
        <c:ser>
          <c:idx val="0"/>
          <c:order val="0"/>
          <c:tx>
            <c:strRef>
              <c:f>[1]Tabelle1!$B$2</c:f>
              <c:strCache>
                <c:ptCount val="1"/>
                <c:pt idx="0">
                  <c:v>  Strafgefangene insgesam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3:$A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[1]Tabelle1!$B$3:$B$19</c:f>
              <c:numCache>
                <c:formatCode>General</c:formatCode>
                <c:ptCount val="17"/>
                <c:pt idx="0">
                  <c:v>147</c:v>
                </c:pt>
                <c:pt idx="1">
                  <c:v>296</c:v>
                </c:pt>
                <c:pt idx="2">
                  <c:v>450</c:v>
                </c:pt>
                <c:pt idx="3">
                  <c:v>639</c:v>
                </c:pt>
                <c:pt idx="4">
                  <c:v>837</c:v>
                </c:pt>
                <c:pt idx="5">
                  <c:v>998</c:v>
                </c:pt>
                <c:pt idx="6">
                  <c:v>1202</c:v>
                </c:pt>
                <c:pt idx="7">
                  <c:v>1337</c:v>
                </c:pt>
                <c:pt idx="8">
                  <c:v>1477</c:v>
                </c:pt>
                <c:pt idx="9">
                  <c:v>1625</c:v>
                </c:pt>
                <c:pt idx="10">
                  <c:v>1619</c:v>
                </c:pt>
                <c:pt idx="11">
                  <c:v>1747</c:v>
                </c:pt>
                <c:pt idx="12">
                  <c:v>1847</c:v>
                </c:pt>
                <c:pt idx="13">
                  <c:v>1878</c:v>
                </c:pt>
                <c:pt idx="14">
                  <c:v>1939</c:v>
                </c:pt>
                <c:pt idx="15">
                  <c:v>1895</c:v>
                </c:pt>
                <c:pt idx="16">
                  <c:v>17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abelle1!$C$2</c:f>
              <c:strCache>
                <c:ptCount val="1"/>
                <c:pt idx="0">
                  <c:v>  Freiheitsstraf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3:$A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[1]Tabelle1!$C$3:$C$19</c:f>
              <c:numCache>
                <c:formatCode>General</c:formatCode>
                <c:ptCount val="17"/>
                <c:pt idx="0">
                  <c:v>130</c:v>
                </c:pt>
                <c:pt idx="1">
                  <c:v>243</c:v>
                </c:pt>
                <c:pt idx="2">
                  <c:v>382</c:v>
                </c:pt>
                <c:pt idx="3">
                  <c:v>520</c:v>
                </c:pt>
                <c:pt idx="4">
                  <c:v>663</c:v>
                </c:pt>
                <c:pt idx="5">
                  <c:v>824</c:v>
                </c:pt>
                <c:pt idx="6">
                  <c:v>993</c:v>
                </c:pt>
                <c:pt idx="7">
                  <c:v>1076</c:v>
                </c:pt>
                <c:pt idx="8">
                  <c:v>1231</c:v>
                </c:pt>
                <c:pt idx="9">
                  <c:v>1331</c:v>
                </c:pt>
                <c:pt idx="10">
                  <c:v>1362</c:v>
                </c:pt>
                <c:pt idx="11">
                  <c:v>1500</c:v>
                </c:pt>
                <c:pt idx="12">
                  <c:v>1568</c:v>
                </c:pt>
                <c:pt idx="13">
                  <c:v>1583</c:v>
                </c:pt>
                <c:pt idx="14">
                  <c:v>1646</c:v>
                </c:pt>
                <c:pt idx="15">
                  <c:v>1592</c:v>
                </c:pt>
                <c:pt idx="16">
                  <c:v>15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Tabelle1!$D$2</c:f>
              <c:strCache>
                <c:ptCount val="1"/>
                <c:pt idx="0">
                  <c:v>  Vorbestraf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3:$A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[1]Tabelle1!$D$3:$D$19</c:f>
              <c:numCache>
                <c:formatCode>General</c:formatCode>
                <c:ptCount val="17"/>
                <c:pt idx="0">
                  <c:v>86</c:v>
                </c:pt>
                <c:pt idx="1">
                  <c:v>142</c:v>
                </c:pt>
                <c:pt idx="2">
                  <c:v>244</c:v>
                </c:pt>
                <c:pt idx="3">
                  <c:v>398</c:v>
                </c:pt>
                <c:pt idx="4">
                  <c:v>420</c:v>
                </c:pt>
                <c:pt idx="5">
                  <c:v>468</c:v>
                </c:pt>
                <c:pt idx="6">
                  <c:v>616</c:v>
                </c:pt>
                <c:pt idx="7">
                  <c:v>721</c:v>
                </c:pt>
                <c:pt idx="8">
                  <c:v>859</c:v>
                </c:pt>
                <c:pt idx="9">
                  <c:v>960</c:v>
                </c:pt>
                <c:pt idx="10">
                  <c:v>933</c:v>
                </c:pt>
                <c:pt idx="11">
                  <c:v>1042</c:v>
                </c:pt>
                <c:pt idx="12">
                  <c:v>1206</c:v>
                </c:pt>
                <c:pt idx="13">
                  <c:v>1304</c:v>
                </c:pt>
                <c:pt idx="14">
                  <c:v>1338</c:v>
                </c:pt>
                <c:pt idx="15">
                  <c:v>1272</c:v>
                </c:pt>
                <c:pt idx="16">
                  <c:v>12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Tabelle1!$E$2</c:f>
              <c:strCache>
                <c:ptCount val="1"/>
                <c:pt idx="0">
                  <c:v>  Jugendstraf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3:$A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[1]Tabelle1!$E$3:$E$19</c:f>
              <c:numCache>
                <c:formatCode>General</c:formatCode>
                <c:ptCount val="17"/>
                <c:pt idx="0">
                  <c:v>17</c:v>
                </c:pt>
                <c:pt idx="1">
                  <c:v>53</c:v>
                </c:pt>
                <c:pt idx="2">
                  <c:v>68</c:v>
                </c:pt>
                <c:pt idx="3">
                  <c:v>119</c:v>
                </c:pt>
                <c:pt idx="4">
                  <c:v>174</c:v>
                </c:pt>
                <c:pt idx="5">
                  <c:v>174</c:v>
                </c:pt>
                <c:pt idx="6">
                  <c:v>209</c:v>
                </c:pt>
                <c:pt idx="7">
                  <c:v>261</c:v>
                </c:pt>
                <c:pt idx="8">
                  <c:v>246</c:v>
                </c:pt>
                <c:pt idx="9">
                  <c:v>294</c:v>
                </c:pt>
                <c:pt idx="10">
                  <c:v>257</c:v>
                </c:pt>
                <c:pt idx="11">
                  <c:v>247</c:v>
                </c:pt>
                <c:pt idx="12">
                  <c:v>279</c:v>
                </c:pt>
                <c:pt idx="13">
                  <c:v>295</c:v>
                </c:pt>
                <c:pt idx="14">
                  <c:v>293</c:v>
                </c:pt>
                <c:pt idx="15">
                  <c:v>302</c:v>
                </c:pt>
                <c:pt idx="16">
                  <c:v>2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Tabelle1!$F$2</c:f>
              <c:strCache>
                <c:ptCount val="1"/>
                <c:pt idx="0">
                  <c:v>  Nichtdeutsch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3:$A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[1]Tabelle1!$F$3:$F$19</c:f>
              <c:numCache>
                <c:formatCode>General</c:formatCode>
                <c:ptCount val="17"/>
                <c:pt idx="0">
                  <c:v>0</c:v>
                </c:pt>
                <c:pt idx="1">
                  <c:v>13</c:v>
                </c:pt>
                <c:pt idx="2">
                  <c:v>25</c:v>
                </c:pt>
                <c:pt idx="3">
                  <c:v>26</c:v>
                </c:pt>
                <c:pt idx="4">
                  <c:v>49</c:v>
                </c:pt>
                <c:pt idx="5">
                  <c:v>66</c:v>
                </c:pt>
                <c:pt idx="6">
                  <c:v>89</c:v>
                </c:pt>
                <c:pt idx="7">
                  <c:v>97</c:v>
                </c:pt>
                <c:pt idx="8">
                  <c:v>113</c:v>
                </c:pt>
                <c:pt idx="9">
                  <c:v>141</c:v>
                </c:pt>
                <c:pt idx="10">
                  <c:v>143</c:v>
                </c:pt>
                <c:pt idx="11">
                  <c:v>171</c:v>
                </c:pt>
                <c:pt idx="12">
                  <c:v>189</c:v>
                </c:pt>
                <c:pt idx="13">
                  <c:v>186</c:v>
                </c:pt>
                <c:pt idx="14">
                  <c:v>174</c:v>
                </c:pt>
                <c:pt idx="15">
                  <c:v>131</c:v>
                </c:pt>
                <c:pt idx="16">
                  <c:v>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91379"/>
        <c:axId val="81437269"/>
      </c:lineChart>
      <c:catAx>
        <c:axId val="361913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7269"/>
        <c:crossesAt val="0"/>
        <c:auto val="1"/>
        <c:lblAlgn val="ctr"/>
        <c:lblOffset val="100"/>
        <c:noMultiLvlLbl val="0"/>
      </c:catAx>
      <c:valAx>
        <c:axId val="81437269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layout>
            <c:manualLayout>
              <c:xMode val="edge"/>
              <c:yMode val="edge"/>
              <c:x val="0.121297393364929"/>
              <c:y val="0.0924028048628688"/>
            </c:manualLayout>
          </c:layout>
          <c:overlay val="0"/>
          <c:spPr>
            <a:noFill/>
            <a:ln w="0">
              <a:noFill/>
            </a:ln>
          </c:spPr>
        </c:title>
        <c:numFmt formatCode="#\ 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913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3906990521327"/>
          <c:y val="0.782747603833866"/>
          <c:w val="0.446756516587678"/>
          <c:h val="0.1258868926600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. Strafgefangene am 31.3. nach Altersgruppen</a:t>
            </a:r>
          </a:p>
        </c:rich>
      </c:tx>
      <c:layout>
        <c:manualLayout>
          <c:xMode val="edge"/>
          <c:yMode val="edge"/>
          <c:x val="0.251332938388626"/>
          <c:y val="0.0569270984606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482227488152"/>
          <c:y val="0.10070121571719"/>
          <c:w val="0.805242890995261"/>
          <c:h val="0.681175054976972"/>
        </c:manualLayout>
      </c:layout>
      <c:lineChart>
        <c:grouping val="standard"/>
        <c:varyColors val="0"/>
        <c:ser>
          <c:idx val="0"/>
          <c:order val="0"/>
          <c:tx>
            <c:strRef>
              <c:f>[2]Tabelle1!$B$2</c:f>
              <c:strCache>
                <c:ptCount val="1"/>
                <c:pt idx="0">
                  <c:v>  14 bis unter 21 Jahr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abelle1!$A$3:$A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[2]Tabelle1!$B$3:$B$19</c:f>
              <c:numCache>
                <c:formatCode>General</c:formatCode>
                <c:ptCount val="17"/>
                <c:pt idx="0">
                  <c:v>11</c:v>
                </c:pt>
                <c:pt idx="1">
                  <c:v>34</c:v>
                </c:pt>
                <c:pt idx="2">
                  <c:v>47</c:v>
                </c:pt>
                <c:pt idx="3">
                  <c:v>91</c:v>
                </c:pt>
                <c:pt idx="4">
                  <c:v>121</c:v>
                </c:pt>
                <c:pt idx="5">
                  <c:v>115</c:v>
                </c:pt>
                <c:pt idx="6">
                  <c:v>130</c:v>
                </c:pt>
                <c:pt idx="7">
                  <c:v>152</c:v>
                </c:pt>
                <c:pt idx="8">
                  <c:v>144</c:v>
                </c:pt>
                <c:pt idx="9">
                  <c:v>185</c:v>
                </c:pt>
                <c:pt idx="10">
                  <c:v>158</c:v>
                </c:pt>
                <c:pt idx="11">
                  <c:v>143</c:v>
                </c:pt>
                <c:pt idx="12">
                  <c:v>153</c:v>
                </c:pt>
                <c:pt idx="13">
                  <c:v>177</c:v>
                </c:pt>
                <c:pt idx="14">
                  <c:v>171</c:v>
                </c:pt>
                <c:pt idx="15">
                  <c:v>166</c:v>
                </c:pt>
                <c:pt idx="16">
                  <c:v>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Tabelle1!$C$2</c:f>
              <c:strCache>
                <c:ptCount val="1"/>
                <c:pt idx="0">
                  <c:v>  21 bis unter 30 Jahre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abelle1!$A$3:$A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[2]Tabelle1!$C$3:$C$19</c:f>
              <c:numCache>
                <c:formatCode>General</c:formatCode>
                <c:ptCount val="17"/>
                <c:pt idx="0">
                  <c:v>52</c:v>
                </c:pt>
                <c:pt idx="1">
                  <c:v>132</c:v>
                </c:pt>
                <c:pt idx="2">
                  <c:v>171</c:v>
                </c:pt>
                <c:pt idx="3">
                  <c:v>256</c:v>
                </c:pt>
                <c:pt idx="4">
                  <c:v>335</c:v>
                </c:pt>
                <c:pt idx="5">
                  <c:v>405</c:v>
                </c:pt>
                <c:pt idx="6">
                  <c:v>522</c:v>
                </c:pt>
                <c:pt idx="7">
                  <c:v>573</c:v>
                </c:pt>
                <c:pt idx="8">
                  <c:v>626</c:v>
                </c:pt>
                <c:pt idx="9">
                  <c:v>679</c:v>
                </c:pt>
                <c:pt idx="10">
                  <c:v>656</c:v>
                </c:pt>
                <c:pt idx="11">
                  <c:v>730</c:v>
                </c:pt>
                <c:pt idx="12">
                  <c:v>809</c:v>
                </c:pt>
                <c:pt idx="13">
                  <c:v>787</c:v>
                </c:pt>
                <c:pt idx="14">
                  <c:v>822</c:v>
                </c:pt>
                <c:pt idx="15">
                  <c:v>851</c:v>
                </c:pt>
                <c:pt idx="16">
                  <c:v>7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Tabelle1!$D$2</c:f>
              <c:strCache>
                <c:ptCount val="1"/>
                <c:pt idx="0">
                  <c:v>  30 bis unter 40 Jahr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abelle1!$A$3:$A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[2]Tabelle1!$D$3:$D$19</c:f>
              <c:numCache>
                <c:formatCode>General</c:formatCode>
                <c:ptCount val="17"/>
                <c:pt idx="0">
                  <c:v>59</c:v>
                </c:pt>
                <c:pt idx="1">
                  <c:v>76</c:v>
                </c:pt>
                <c:pt idx="2">
                  <c:v>149</c:v>
                </c:pt>
                <c:pt idx="3">
                  <c:v>194</c:v>
                </c:pt>
                <c:pt idx="4">
                  <c:v>261</c:v>
                </c:pt>
                <c:pt idx="5">
                  <c:v>305</c:v>
                </c:pt>
                <c:pt idx="6">
                  <c:v>340</c:v>
                </c:pt>
                <c:pt idx="7">
                  <c:v>401</c:v>
                </c:pt>
                <c:pt idx="8">
                  <c:v>441</c:v>
                </c:pt>
                <c:pt idx="9">
                  <c:v>464</c:v>
                </c:pt>
                <c:pt idx="10">
                  <c:v>481</c:v>
                </c:pt>
                <c:pt idx="11">
                  <c:v>520</c:v>
                </c:pt>
                <c:pt idx="12">
                  <c:v>521</c:v>
                </c:pt>
                <c:pt idx="13">
                  <c:v>505</c:v>
                </c:pt>
                <c:pt idx="14">
                  <c:v>508</c:v>
                </c:pt>
                <c:pt idx="15">
                  <c:v>438</c:v>
                </c:pt>
                <c:pt idx="16">
                  <c:v>4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Tabelle1!$E$2</c:f>
              <c:strCache>
                <c:ptCount val="1"/>
                <c:pt idx="0">
                  <c:v>  40 bis unter 50 Jahr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abelle1!$A$3:$A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[2]Tabelle1!$E$3:$E$19</c:f>
              <c:numCache>
                <c:formatCode>General</c:formatCode>
                <c:ptCount val="17"/>
                <c:pt idx="0">
                  <c:v>17</c:v>
                </c:pt>
                <c:pt idx="1">
                  <c:v>42</c:v>
                </c:pt>
                <c:pt idx="2">
                  <c:v>57</c:v>
                </c:pt>
                <c:pt idx="3">
                  <c:v>78</c:v>
                </c:pt>
                <c:pt idx="4">
                  <c:v>95</c:v>
                </c:pt>
                <c:pt idx="5">
                  <c:v>133</c:v>
                </c:pt>
                <c:pt idx="6">
                  <c:v>161</c:v>
                </c:pt>
                <c:pt idx="7">
                  <c:v>160</c:v>
                </c:pt>
                <c:pt idx="8">
                  <c:v>202</c:v>
                </c:pt>
                <c:pt idx="9">
                  <c:v>221</c:v>
                </c:pt>
                <c:pt idx="10">
                  <c:v>240</c:v>
                </c:pt>
                <c:pt idx="11">
                  <c:v>267</c:v>
                </c:pt>
                <c:pt idx="12">
                  <c:v>250</c:v>
                </c:pt>
                <c:pt idx="13">
                  <c:v>305</c:v>
                </c:pt>
                <c:pt idx="14">
                  <c:v>316</c:v>
                </c:pt>
                <c:pt idx="15">
                  <c:v>305</c:v>
                </c:pt>
                <c:pt idx="16">
                  <c:v>2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2]Tabelle1!$F$2</c:f>
              <c:strCache>
                <c:ptCount val="1"/>
                <c:pt idx="0">
                  <c:v>  50 und mehr Jah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abelle1!$A$3:$A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[2]Tabelle1!$F$3:$F$19</c:f>
              <c:numCache>
                <c:formatCode>General</c:formatCode>
                <c:ptCount val="17"/>
                <c:pt idx="0">
                  <c:v>8</c:v>
                </c:pt>
                <c:pt idx="1">
                  <c:v>12</c:v>
                </c:pt>
                <c:pt idx="2">
                  <c:v>26</c:v>
                </c:pt>
                <c:pt idx="3">
                  <c:v>20</c:v>
                </c:pt>
                <c:pt idx="4">
                  <c:v>25</c:v>
                </c:pt>
                <c:pt idx="5">
                  <c:v>40</c:v>
                </c:pt>
                <c:pt idx="6">
                  <c:v>49</c:v>
                </c:pt>
                <c:pt idx="7">
                  <c:v>51</c:v>
                </c:pt>
                <c:pt idx="8">
                  <c:v>64</c:v>
                </c:pt>
                <c:pt idx="9">
                  <c:v>76</c:v>
                </c:pt>
                <c:pt idx="10">
                  <c:v>84</c:v>
                </c:pt>
                <c:pt idx="11">
                  <c:v>87</c:v>
                </c:pt>
                <c:pt idx="12">
                  <c:v>114</c:v>
                </c:pt>
                <c:pt idx="13">
                  <c:v>104</c:v>
                </c:pt>
                <c:pt idx="14">
                  <c:v>122</c:v>
                </c:pt>
                <c:pt idx="15">
                  <c:v>135</c:v>
                </c:pt>
                <c:pt idx="16">
                  <c:v>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77816"/>
        <c:axId val="50736873"/>
      </c:lineChart>
      <c:catAx>
        <c:axId val="218778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36873"/>
        <c:crossesAt val="0"/>
        <c:auto val="1"/>
        <c:lblAlgn val="ctr"/>
        <c:lblOffset val="100"/>
        <c:noMultiLvlLbl val="0"/>
      </c:catAx>
      <c:valAx>
        <c:axId val="50736873"/>
        <c:scaling>
          <c:orientation val="minMax"/>
          <c:max val="9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layout>
            <c:manualLayout>
              <c:xMode val="edge"/>
              <c:yMode val="edge"/>
              <c:x val="0.167505924170616"/>
              <c:y val="0.090909090909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7816"/>
        <c:crossesAt val="1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4129146919431"/>
          <c:y val="0.795734616820879"/>
          <c:w val="0.478080568720379"/>
          <c:h val="0.09953943819758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3. Strafgefangene am 31.3. nach Straftaten
- ausgewählte Hauptdeliktgruppen -</a:t>
            </a:r>
          </a:p>
        </c:rich>
      </c:tx>
      <c:layout>
        <c:manualLayout>
          <c:xMode val="edge"/>
          <c:yMode val="edge"/>
          <c:x val="0.270438388625592"/>
          <c:y val="0.045890212024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1202606635071"/>
          <c:y val="0.105099373469981"/>
          <c:w val="0.80938981042654"/>
          <c:h val="0.662794074934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3]Tabelle1!$B$2</c:f>
              <c:strCache>
                <c:ptCount val="1"/>
                <c:pt idx="0">
                  <c:v>sonstige Straftate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abelle1!$A$3:$A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[3]Tabelle1!$B$3:$B$19</c:f>
              <c:numCache>
                <c:formatCode>General</c:formatCode>
                <c:ptCount val="17"/>
                <c:pt idx="0">
                  <c:v>3</c:v>
                </c:pt>
                <c:pt idx="1">
                  <c:v>25</c:v>
                </c:pt>
                <c:pt idx="2">
                  <c:v>28</c:v>
                </c:pt>
                <c:pt idx="3">
                  <c:v>41</c:v>
                </c:pt>
                <c:pt idx="4">
                  <c:v>56</c:v>
                </c:pt>
                <c:pt idx="5">
                  <c:v>61</c:v>
                </c:pt>
                <c:pt idx="6">
                  <c:v>106</c:v>
                </c:pt>
                <c:pt idx="7">
                  <c:v>123</c:v>
                </c:pt>
                <c:pt idx="8">
                  <c:v>153</c:v>
                </c:pt>
                <c:pt idx="9">
                  <c:v>180</c:v>
                </c:pt>
                <c:pt idx="10">
                  <c:v>205</c:v>
                </c:pt>
                <c:pt idx="11">
                  <c:v>252</c:v>
                </c:pt>
                <c:pt idx="12">
                  <c:v>252</c:v>
                </c:pt>
                <c:pt idx="13">
                  <c:v>288</c:v>
                </c:pt>
                <c:pt idx="14">
                  <c:v>272</c:v>
                </c:pt>
                <c:pt idx="15">
                  <c:v>280</c:v>
                </c:pt>
                <c:pt idx="16">
                  <c:v>265</c:v>
                </c:pt>
              </c:numCache>
            </c:numRef>
          </c:val>
        </c:ser>
        <c:ser>
          <c:idx val="1"/>
          <c:order val="1"/>
          <c:tx>
            <c:strRef>
              <c:f>[3]Tabelle1!$C$2</c:f>
              <c:strCache>
                <c:ptCount val="1"/>
                <c:pt idx="0">
                  <c:v>Diebstahl und Unterschlagung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abelle1!$A$3:$A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[3]Tabelle1!$C$3:$C$19</c:f>
              <c:numCache>
                <c:formatCode>General</c:formatCode>
                <c:ptCount val="17"/>
                <c:pt idx="0">
                  <c:v>41</c:v>
                </c:pt>
                <c:pt idx="1">
                  <c:v>96</c:v>
                </c:pt>
                <c:pt idx="2">
                  <c:v>116</c:v>
                </c:pt>
                <c:pt idx="3">
                  <c:v>178</c:v>
                </c:pt>
                <c:pt idx="4">
                  <c:v>233</c:v>
                </c:pt>
                <c:pt idx="5">
                  <c:v>282</c:v>
                </c:pt>
                <c:pt idx="6">
                  <c:v>319</c:v>
                </c:pt>
                <c:pt idx="7">
                  <c:v>373</c:v>
                </c:pt>
                <c:pt idx="8">
                  <c:v>339</c:v>
                </c:pt>
                <c:pt idx="9">
                  <c:v>339</c:v>
                </c:pt>
                <c:pt idx="10">
                  <c:v>347</c:v>
                </c:pt>
                <c:pt idx="11">
                  <c:v>350</c:v>
                </c:pt>
                <c:pt idx="12">
                  <c:v>366</c:v>
                </c:pt>
                <c:pt idx="13">
                  <c:v>374</c:v>
                </c:pt>
                <c:pt idx="14">
                  <c:v>375</c:v>
                </c:pt>
                <c:pt idx="15">
                  <c:v>354</c:v>
                </c:pt>
                <c:pt idx="16">
                  <c:v>315</c:v>
                </c:pt>
              </c:numCache>
            </c:numRef>
          </c:val>
        </c:ser>
        <c:ser>
          <c:idx val="2"/>
          <c:order val="2"/>
          <c:tx>
            <c:strRef>
              <c:f>[3]Tabelle1!$D$2</c:f>
              <c:strCache>
                <c:ptCount val="1"/>
                <c:pt idx="0">
                  <c:v>andere gegen die Perso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abelle1!$A$3:$A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[3]Tabelle1!$D$3:$D$19</c:f>
              <c:numCache>
                <c:formatCode>General</c:formatCode>
                <c:ptCount val="17"/>
                <c:pt idx="0">
                  <c:v>41</c:v>
                </c:pt>
                <c:pt idx="1">
                  <c:v>63</c:v>
                </c:pt>
                <c:pt idx="2">
                  <c:v>92</c:v>
                </c:pt>
                <c:pt idx="3">
                  <c:v>129</c:v>
                </c:pt>
                <c:pt idx="4">
                  <c:v>154</c:v>
                </c:pt>
                <c:pt idx="5">
                  <c:v>198</c:v>
                </c:pt>
                <c:pt idx="6">
                  <c:v>237</c:v>
                </c:pt>
                <c:pt idx="7">
                  <c:v>245</c:v>
                </c:pt>
                <c:pt idx="8">
                  <c:v>316</c:v>
                </c:pt>
                <c:pt idx="9">
                  <c:v>360</c:v>
                </c:pt>
                <c:pt idx="10">
                  <c:v>369</c:v>
                </c:pt>
                <c:pt idx="11">
                  <c:v>401</c:v>
                </c:pt>
                <c:pt idx="12">
                  <c:v>446</c:v>
                </c:pt>
                <c:pt idx="13">
                  <c:v>435</c:v>
                </c:pt>
                <c:pt idx="14">
                  <c:v>484</c:v>
                </c:pt>
                <c:pt idx="15">
                  <c:v>459</c:v>
                </c:pt>
                <c:pt idx="16">
                  <c:v>461</c:v>
                </c:pt>
              </c:numCache>
            </c:numRef>
          </c:val>
        </c:ser>
        <c:ser>
          <c:idx val="3"/>
          <c:order val="3"/>
          <c:tx>
            <c:strRef>
              <c:f>[3]Tabelle1!$E$2</c:f>
              <c:strCache>
                <c:ptCount val="1"/>
                <c:pt idx="0">
                  <c:v>Raub u.Erpressung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abelle1!$A$3:$A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[3]Tabelle1!$E$3:$E$19</c:f>
              <c:numCache>
                <c:formatCode>General</c:formatCode>
                <c:ptCount val="17"/>
                <c:pt idx="0">
                  <c:v>18</c:v>
                </c:pt>
                <c:pt idx="1">
                  <c:v>46</c:v>
                </c:pt>
                <c:pt idx="2">
                  <c:v>82</c:v>
                </c:pt>
                <c:pt idx="3">
                  <c:v>113</c:v>
                </c:pt>
                <c:pt idx="4">
                  <c:v>126</c:v>
                </c:pt>
                <c:pt idx="5">
                  <c:v>144</c:v>
                </c:pt>
                <c:pt idx="6">
                  <c:v>168</c:v>
                </c:pt>
                <c:pt idx="7">
                  <c:v>191</c:v>
                </c:pt>
                <c:pt idx="8">
                  <c:v>226</c:v>
                </c:pt>
                <c:pt idx="9">
                  <c:v>225</c:v>
                </c:pt>
                <c:pt idx="10">
                  <c:v>214</c:v>
                </c:pt>
                <c:pt idx="11">
                  <c:v>227</c:v>
                </c:pt>
                <c:pt idx="12">
                  <c:v>226</c:v>
                </c:pt>
                <c:pt idx="13">
                  <c:v>245</c:v>
                </c:pt>
                <c:pt idx="14">
                  <c:v>256</c:v>
                </c:pt>
                <c:pt idx="15">
                  <c:v>268</c:v>
                </c:pt>
                <c:pt idx="16">
                  <c:v>215</c:v>
                </c:pt>
              </c:numCache>
            </c:numRef>
          </c:val>
        </c:ser>
        <c:ser>
          <c:idx val="4"/>
          <c:order val="4"/>
          <c:tx>
            <c:strRef>
              <c:f>[3]Tabelle1!$F$2</c:f>
              <c:strCache>
                <c:ptCount val="1"/>
                <c:pt idx="0">
                  <c:v>Straßenverkeh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abelle1!$A$3:$A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[3]Tabelle1!$F$3:$F$19</c:f>
              <c:numCache>
                <c:formatCode>General</c:formatCode>
                <c:ptCount val="17"/>
                <c:pt idx="0">
                  <c:v>12</c:v>
                </c:pt>
                <c:pt idx="1">
                  <c:v>24</c:v>
                </c:pt>
                <c:pt idx="2">
                  <c:v>47</c:v>
                </c:pt>
                <c:pt idx="3">
                  <c:v>70</c:v>
                </c:pt>
                <c:pt idx="4">
                  <c:v>131</c:v>
                </c:pt>
                <c:pt idx="5">
                  <c:v>135</c:v>
                </c:pt>
                <c:pt idx="6">
                  <c:v>167</c:v>
                </c:pt>
                <c:pt idx="7">
                  <c:v>152</c:v>
                </c:pt>
                <c:pt idx="8">
                  <c:v>179</c:v>
                </c:pt>
                <c:pt idx="9">
                  <c:v>216</c:v>
                </c:pt>
                <c:pt idx="10">
                  <c:v>157</c:v>
                </c:pt>
                <c:pt idx="11">
                  <c:v>169</c:v>
                </c:pt>
                <c:pt idx="12">
                  <c:v>161</c:v>
                </c:pt>
                <c:pt idx="13">
                  <c:v>150</c:v>
                </c:pt>
                <c:pt idx="14">
                  <c:v>132</c:v>
                </c:pt>
                <c:pt idx="15">
                  <c:v>109</c:v>
                </c:pt>
                <c:pt idx="16">
                  <c:v>122</c:v>
                </c:pt>
              </c:numCache>
            </c:numRef>
          </c:val>
        </c:ser>
        <c:ser>
          <c:idx val="5"/>
          <c:order val="5"/>
          <c:tx>
            <c:strRef>
              <c:f>[3]Tabelle1!$G$2</c:f>
              <c:strCache>
                <c:ptCount val="1"/>
                <c:pt idx="0">
                  <c:v>Vermögensdelikt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abelle1!$A$3:$A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[3]Tabelle1!$G$3:$G$19</c:f>
              <c:numCache>
                <c:formatCode>General</c:formatCode>
                <c:ptCount val="17"/>
                <c:pt idx="0">
                  <c:v>14</c:v>
                </c:pt>
                <c:pt idx="1">
                  <c:v>13</c:v>
                </c:pt>
                <c:pt idx="2">
                  <c:v>36</c:v>
                </c:pt>
                <c:pt idx="3">
                  <c:v>73</c:v>
                </c:pt>
                <c:pt idx="4">
                  <c:v>84</c:v>
                </c:pt>
                <c:pt idx="5">
                  <c:v>95</c:v>
                </c:pt>
                <c:pt idx="6">
                  <c:v>102</c:v>
                </c:pt>
                <c:pt idx="7">
                  <c:v>115</c:v>
                </c:pt>
                <c:pt idx="8">
                  <c:v>125</c:v>
                </c:pt>
                <c:pt idx="9">
                  <c:v>139</c:v>
                </c:pt>
                <c:pt idx="10">
                  <c:v>145</c:v>
                </c:pt>
                <c:pt idx="11">
                  <c:v>168</c:v>
                </c:pt>
                <c:pt idx="12">
                  <c:v>215</c:v>
                </c:pt>
                <c:pt idx="13">
                  <c:v>203</c:v>
                </c:pt>
                <c:pt idx="14">
                  <c:v>224</c:v>
                </c:pt>
                <c:pt idx="15">
                  <c:v>222</c:v>
                </c:pt>
                <c:pt idx="16">
                  <c:v>207</c:v>
                </c:pt>
              </c:numCache>
            </c:numRef>
          </c:val>
        </c:ser>
        <c:ser>
          <c:idx val="6"/>
          <c:order val="6"/>
          <c:tx>
            <c:strRef>
              <c:f>[3]Tabelle1!$H$2</c:f>
              <c:strCache>
                <c:ptCount val="1"/>
                <c:pt idx="0">
                  <c:v>sexuelle Selbstbestimmu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abelle1!$A$3:$A$19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[3]Tabelle1!$H$3:$H$19</c:f>
              <c:numCache>
                <c:formatCode>General</c:formatCode>
                <c:ptCount val="17"/>
                <c:pt idx="0">
                  <c:v>18</c:v>
                </c:pt>
                <c:pt idx="1">
                  <c:v>29</c:v>
                </c:pt>
                <c:pt idx="2">
                  <c:v>49</c:v>
                </c:pt>
                <c:pt idx="3">
                  <c:v>35</c:v>
                </c:pt>
                <c:pt idx="4">
                  <c:v>53</c:v>
                </c:pt>
                <c:pt idx="5">
                  <c:v>83</c:v>
                </c:pt>
                <c:pt idx="6">
                  <c:v>103</c:v>
                </c:pt>
                <c:pt idx="7">
                  <c:v>138</c:v>
                </c:pt>
                <c:pt idx="8">
                  <c:v>139</c:v>
                </c:pt>
                <c:pt idx="9">
                  <c:v>166</c:v>
                </c:pt>
                <c:pt idx="10">
                  <c:v>182</c:v>
                </c:pt>
                <c:pt idx="11">
                  <c:v>180</c:v>
                </c:pt>
                <c:pt idx="12">
                  <c:v>181</c:v>
                </c:pt>
                <c:pt idx="13">
                  <c:v>183</c:v>
                </c:pt>
                <c:pt idx="14">
                  <c:v>196</c:v>
                </c:pt>
                <c:pt idx="15">
                  <c:v>203</c:v>
                </c:pt>
                <c:pt idx="16">
                  <c:v>188</c:v>
                </c:pt>
              </c:numCache>
            </c:numRef>
          </c:val>
        </c:ser>
        <c:gapWidth val="20"/>
        <c:overlap val="100"/>
        <c:axId val="10247409"/>
        <c:axId val="96148246"/>
      </c:barChart>
      <c:catAx>
        <c:axId val="10247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8246"/>
        <c:crossesAt val="0"/>
        <c:auto val="1"/>
        <c:lblAlgn val="ctr"/>
        <c:lblOffset val="100"/>
        <c:noMultiLvlLbl val="0"/>
      </c:catAx>
      <c:valAx>
        <c:axId val="96148246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layout>
            <c:manualLayout>
              <c:xMode val="edge"/>
              <c:yMode val="edge"/>
              <c:x val="0.142254146919431"/>
              <c:y val="0.0936060744367454"/>
            </c:manualLayout>
          </c:layout>
          <c:overlay val="0"/>
          <c:spPr>
            <a:noFill/>
            <a:ln w="0">
              <a:noFill/>
            </a:ln>
          </c:spPr>
        </c:title>
        <c:numFmt formatCode="#\ ##0&quot;  &quot;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474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3089454976303"/>
          <c:y val="0.106095182772499"/>
          <c:w val="0.343527843601896"/>
          <c:h val="0.22214845857018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[4]Tabelle1!$H$3:$H$8</c:f>
              <c:numCache>
                <c:formatCode>General</c:formatCode>
                <c:ptCount val="6"/>
                <c:pt idx="0">
                  <c:v>313</c:v>
                </c:pt>
                <c:pt idx="1">
                  <c:v>211</c:v>
                </c:pt>
                <c:pt idx="2">
                  <c:v>176</c:v>
                </c:pt>
                <c:pt idx="3">
                  <c:v>135</c:v>
                </c:pt>
                <c:pt idx="4">
                  <c:v>331</c:v>
                </c:pt>
                <c:pt idx="5">
                  <c:v>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5. Anteil der Vorbestraften im Jahre 2008 nach der Art der Vorstrafe
- Stichtag: 31.3. -</a:t>
            </a:r>
          </a:p>
        </c:rich>
      </c:tx>
      <c:layout>
        <c:manualLayout>
          <c:xMode val="edge"/>
          <c:yMode val="edge"/>
          <c:x val="0.120864178878985"/>
          <c:y val="0.0597001110699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3340383743768"/>
          <c:y val="0.23768974453906"/>
          <c:w val="0.36312131741955"/>
          <c:h val="0.5037948907811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[4]Tabelle2!$H$3:$H$9</c:f>
              <c:numCache>
                <c:formatCode>General</c:formatCode>
                <c:ptCount val="7"/>
                <c:pt idx="0">
                  <c:v>228</c:v>
                </c:pt>
                <c:pt idx="1">
                  <c:v>157</c:v>
                </c:pt>
                <c:pt idx="2">
                  <c:v>123</c:v>
                </c:pt>
                <c:pt idx="3">
                  <c:v>79</c:v>
                </c:pt>
                <c:pt idx="4">
                  <c:v>377</c:v>
                </c:pt>
                <c:pt idx="5">
                  <c:v>222</c:v>
                </c:pt>
                <c:pt idx="6">
                  <c:v>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. Anteil der Strafgefangenen am 31.3.2008 nach Hauptdeliktgrupp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4997037914692"/>
          <c:y val="0.0823617277291399"/>
          <c:w val="0.358412322274882"/>
          <c:h val="0.2309447740757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2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[5]Tabelle1!$H$3:$H$9</c:f>
              <c:numCache>
                <c:formatCode>General</c:formatCode>
                <c:ptCount val="7"/>
                <c:pt idx="0">
                  <c:v>188</c:v>
                </c:pt>
                <c:pt idx="1">
                  <c:v>461</c:v>
                </c:pt>
                <c:pt idx="2">
                  <c:v>315</c:v>
                </c:pt>
                <c:pt idx="3">
                  <c:v>215</c:v>
                </c:pt>
                <c:pt idx="4">
                  <c:v>207</c:v>
                </c:pt>
                <c:pt idx="5">
                  <c:v>122</c:v>
                </c:pt>
                <c:pt idx="6">
                  <c:v>265</c:v>
                </c:pt>
              </c:numCache>
            </c:numRef>
          </c:val>
        </c:ser>
        <c:firstSliceAng val="116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1946902654867"/>
          <c:y val="0.187301587301587"/>
          <c:w val="0.832153392330383"/>
          <c:h val="0.75174603174603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Tabelle2!$A$8</c:f>
              <c:numCache>
                <c:formatCode>General</c:formatCode>
                <c:ptCount val="1"/>
                <c:pt idx="0">
                  <c:v>21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Tabelle2!$B$8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Tabelle2!$C$8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gapWidth val="150"/>
        <c:overlap val="100"/>
        <c:axId val="13507428"/>
        <c:axId val="53878560"/>
      </c:barChart>
      <c:catAx>
        <c:axId val="135074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8560"/>
        <c:auto val="1"/>
        <c:lblAlgn val="ctr"/>
        <c:lblOffset val="100"/>
        <c:noMultiLvlLbl val="0"/>
      </c:catAx>
      <c:valAx>
        <c:axId val="5387856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0742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889301083247"/>
          <c:y val="0.290379697029313"/>
          <c:w val="0.373645941534352"/>
          <c:h val="0.5729883926814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[5]Tabelle3!$H$3:$H$7</c:f>
              <c:numCache>
                <c:formatCode>General</c:formatCode>
                <c:ptCount val="5"/>
                <c:pt idx="0">
                  <c:v>698</c:v>
                </c:pt>
                <c:pt idx="1">
                  <c:v>830</c:v>
                </c:pt>
                <c:pt idx="2">
                  <c:v>177</c:v>
                </c:pt>
                <c:pt idx="3">
                  <c:v>30</c:v>
                </c:pt>
                <c:pt idx="4">
                  <c:v>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104760</xdr:rowOff>
    </xdr:from>
    <xdr:to>
      <xdr:col>0</xdr:col>
      <xdr:colOff>2135880</xdr:colOff>
      <xdr:row>9</xdr:row>
      <xdr:rowOff>105120</xdr:rowOff>
    </xdr:to>
    <xdr:sp>
      <xdr:nvSpPr>
        <xdr:cNvPr id="0" name="Text 11"/>
        <xdr:cNvSpPr/>
      </xdr:nvSpPr>
      <xdr:spPr>
        <a:xfrm>
          <a:off x="49680" y="428760"/>
          <a:ext cx="208620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Hauptdeliktgrupp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Strafbare Handlu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5560</xdr:colOff>
      <xdr:row>6</xdr:row>
      <xdr:rowOff>28440</xdr:rowOff>
    </xdr:from>
    <xdr:to>
      <xdr:col>0</xdr:col>
      <xdr:colOff>1412280</xdr:colOff>
      <xdr:row>6</xdr:row>
      <xdr:rowOff>28440</xdr:rowOff>
    </xdr:to>
    <xdr:sp>
      <xdr:nvSpPr>
        <xdr:cNvPr id="1" name="Line 2"/>
        <xdr:cNvSpPr/>
      </xdr:nvSpPr>
      <xdr:spPr>
        <a:xfrm>
          <a:off x="835560" y="100008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71</xdr:row>
      <xdr:rowOff>86040</xdr:rowOff>
    </xdr:from>
    <xdr:to>
      <xdr:col>0</xdr:col>
      <xdr:colOff>2135880</xdr:colOff>
      <xdr:row>78</xdr:row>
      <xdr:rowOff>104400</xdr:rowOff>
    </xdr:to>
    <xdr:sp>
      <xdr:nvSpPr>
        <xdr:cNvPr id="2" name="Text 12"/>
        <xdr:cNvSpPr/>
      </xdr:nvSpPr>
      <xdr:spPr>
        <a:xfrm>
          <a:off x="41040" y="11649240"/>
          <a:ext cx="2094840" cy="165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Hauptdeliktgrupp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Strafbare Handlu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6120</xdr:colOff>
      <xdr:row>75</xdr:row>
      <xdr:rowOff>10080</xdr:rowOff>
    </xdr:from>
    <xdr:to>
      <xdr:col>0</xdr:col>
      <xdr:colOff>1453320</xdr:colOff>
      <xdr:row>75</xdr:row>
      <xdr:rowOff>10080</xdr:rowOff>
    </xdr:to>
    <xdr:sp>
      <xdr:nvSpPr>
        <xdr:cNvPr id="3" name="Line 4"/>
        <xdr:cNvSpPr/>
      </xdr:nvSpPr>
      <xdr:spPr>
        <a:xfrm>
          <a:off x="816120" y="12525840"/>
          <a:ext cx="63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47</xdr:row>
      <xdr:rowOff>66240</xdr:rowOff>
    </xdr:from>
    <xdr:to>
      <xdr:col>0</xdr:col>
      <xdr:colOff>2127240</xdr:colOff>
      <xdr:row>154</xdr:row>
      <xdr:rowOff>105120</xdr:rowOff>
    </xdr:to>
    <xdr:sp>
      <xdr:nvSpPr>
        <xdr:cNvPr id="4" name="Text 12"/>
        <xdr:cNvSpPr/>
      </xdr:nvSpPr>
      <xdr:spPr>
        <a:xfrm>
          <a:off x="30240" y="24526440"/>
          <a:ext cx="2097000" cy="118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Hauptdeliktgrupp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Strafbare Handlu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280</xdr:colOff>
      <xdr:row>151</xdr:row>
      <xdr:rowOff>9360</xdr:rowOff>
    </xdr:from>
    <xdr:to>
      <xdr:col>0</xdr:col>
      <xdr:colOff>1451160</xdr:colOff>
      <xdr:row>151</xdr:row>
      <xdr:rowOff>9360</xdr:rowOff>
    </xdr:to>
    <xdr:sp>
      <xdr:nvSpPr>
        <xdr:cNvPr id="5" name="Line 6"/>
        <xdr:cNvSpPr/>
      </xdr:nvSpPr>
      <xdr:spPr>
        <a:xfrm>
          <a:off x="764280" y="25126920"/>
          <a:ext cx="68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26</xdr:row>
      <xdr:rowOff>86040</xdr:rowOff>
    </xdr:from>
    <xdr:to>
      <xdr:col>0</xdr:col>
      <xdr:colOff>2204640</xdr:colOff>
      <xdr:row>233</xdr:row>
      <xdr:rowOff>66600</xdr:rowOff>
    </xdr:to>
    <xdr:sp>
      <xdr:nvSpPr>
        <xdr:cNvPr id="6" name="Text 1"/>
        <xdr:cNvSpPr/>
      </xdr:nvSpPr>
      <xdr:spPr>
        <a:xfrm>
          <a:off x="79560" y="37366920"/>
          <a:ext cx="2125080" cy="111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Hauptdeliktgrupp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Strafbare Handlu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040</xdr:colOff>
      <xdr:row>230</xdr:row>
      <xdr:rowOff>9360</xdr:rowOff>
    </xdr:from>
    <xdr:to>
      <xdr:col>0</xdr:col>
      <xdr:colOff>1552320</xdr:colOff>
      <xdr:row>230</xdr:row>
      <xdr:rowOff>9360</xdr:rowOff>
    </xdr:to>
    <xdr:sp>
      <xdr:nvSpPr>
        <xdr:cNvPr id="7" name="Line 8"/>
        <xdr:cNvSpPr/>
      </xdr:nvSpPr>
      <xdr:spPr>
        <a:xfrm>
          <a:off x="734040" y="37937880"/>
          <a:ext cx="8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</xdr:row>
      <xdr:rowOff>66600</xdr:rowOff>
    </xdr:from>
    <xdr:to>
      <xdr:col>0</xdr:col>
      <xdr:colOff>1844280</xdr:colOff>
      <xdr:row>8</xdr:row>
      <xdr:rowOff>105120</xdr:rowOff>
    </xdr:to>
    <xdr:sp>
      <xdr:nvSpPr>
        <xdr:cNvPr id="8" name="Text 1"/>
        <xdr:cNvSpPr/>
      </xdr:nvSpPr>
      <xdr:spPr>
        <a:xfrm>
          <a:off x="50040" y="552240"/>
          <a:ext cx="1794240" cy="84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Art und Häufigkeit der Vorstraf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Wiedereinlieferungsabstan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3280</xdr:colOff>
      <xdr:row>5</xdr:row>
      <xdr:rowOff>152280</xdr:rowOff>
    </xdr:from>
    <xdr:to>
      <xdr:col>0</xdr:col>
      <xdr:colOff>1410120</xdr:colOff>
      <xdr:row>5</xdr:row>
      <xdr:rowOff>152280</xdr:rowOff>
    </xdr:to>
    <xdr:sp>
      <xdr:nvSpPr>
        <xdr:cNvPr id="9" name="Line 2"/>
        <xdr:cNvSpPr/>
      </xdr:nvSpPr>
      <xdr:spPr>
        <a:xfrm>
          <a:off x="593280" y="961920"/>
          <a:ext cx="81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4520</xdr:colOff>
      <xdr:row>54</xdr:row>
      <xdr:rowOff>77400</xdr:rowOff>
    </xdr:to>
    <xdr:graphicFrame>
      <xdr:nvGraphicFramePr>
        <xdr:cNvPr id="10" name=" 0"/>
        <xdr:cNvGraphicFramePr/>
      </xdr:nvGraphicFramePr>
      <xdr:xfrm>
        <a:off x="360360" y="179640"/>
        <a:ext cx="4861080" cy="86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5360</xdr:colOff>
      <xdr:row>1</xdr:row>
      <xdr:rowOff>84240</xdr:rowOff>
    </xdr:from>
    <xdr:to>
      <xdr:col>6</xdr:col>
      <xdr:colOff>302400</xdr:colOff>
      <xdr:row>52</xdr:row>
      <xdr:rowOff>40680</xdr:rowOff>
    </xdr:to>
    <xdr:sp>
      <xdr:nvSpPr>
        <xdr:cNvPr id="11" name="Rectangle 1"/>
        <xdr:cNvSpPr/>
      </xdr:nvSpPr>
      <xdr:spPr>
        <a:xfrm>
          <a:off x="405360" y="246960"/>
          <a:ext cx="4773960" cy="8246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5080</xdr:colOff>
      <xdr:row>51</xdr:row>
      <xdr:rowOff>45000</xdr:rowOff>
    </xdr:from>
    <xdr:to>
      <xdr:col>2</xdr:col>
      <xdr:colOff>20520</xdr:colOff>
      <xdr:row>52</xdr:row>
      <xdr:rowOff>36360</xdr:rowOff>
    </xdr:to>
    <xdr:sp>
      <xdr:nvSpPr>
        <xdr:cNvPr id="12" name="Text 2"/>
        <xdr:cNvSpPr/>
      </xdr:nvSpPr>
      <xdr:spPr>
        <a:xfrm>
          <a:off x="415080" y="8335440"/>
          <a:ext cx="12312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Thüringer Landesamt für Statistik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4520</xdr:colOff>
      <xdr:row>54</xdr:row>
      <xdr:rowOff>77400</xdr:rowOff>
    </xdr:to>
    <xdr:graphicFrame>
      <xdr:nvGraphicFramePr>
        <xdr:cNvPr id="13" name=" 0"/>
        <xdr:cNvGraphicFramePr/>
      </xdr:nvGraphicFramePr>
      <xdr:xfrm>
        <a:off x="360360" y="179640"/>
        <a:ext cx="4861080" cy="86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9520</xdr:colOff>
      <xdr:row>51</xdr:row>
      <xdr:rowOff>34200</xdr:rowOff>
    </xdr:from>
    <xdr:to>
      <xdr:col>1</xdr:col>
      <xdr:colOff>807840</xdr:colOff>
      <xdr:row>52</xdr:row>
      <xdr:rowOff>110880</xdr:rowOff>
    </xdr:to>
    <xdr:sp>
      <xdr:nvSpPr>
        <xdr:cNvPr id="14" name="Text 1"/>
        <xdr:cNvSpPr/>
      </xdr:nvSpPr>
      <xdr:spPr>
        <a:xfrm>
          <a:off x="389520" y="8324640"/>
          <a:ext cx="1231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"/>
            </a:rPr>
            <a:t>Thüringer Landesamt für Statistik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9520</xdr:colOff>
      <xdr:row>1</xdr:row>
      <xdr:rowOff>108000</xdr:rowOff>
    </xdr:from>
    <xdr:to>
      <xdr:col>6</xdr:col>
      <xdr:colOff>256320</xdr:colOff>
      <xdr:row>52</xdr:row>
      <xdr:rowOff>32040</xdr:rowOff>
    </xdr:to>
    <xdr:sp>
      <xdr:nvSpPr>
        <xdr:cNvPr id="15" name="Rectangle 2"/>
        <xdr:cNvSpPr/>
      </xdr:nvSpPr>
      <xdr:spPr>
        <a:xfrm>
          <a:off x="389520" y="270720"/>
          <a:ext cx="4743720" cy="82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4520</xdr:colOff>
      <xdr:row>54</xdr:row>
      <xdr:rowOff>77400</xdr:rowOff>
    </xdr:to>
    <xdr:graphicFrame>
      <xdr:nvGraphicFramePr>
        <xdr:cNvPr id="16" name=" 0"/>
        <xdr:cNvGraphicFramePr/>
      </xdr:nvGraphicFramePr>
      <xdr:xfrm>
        <a:off x="360360" y="179640"/>
        <a:ext cx="4861080" cy="86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7880</xdr:colOff>
      <xdr:row>1</xdr:row>
      <xdr:rowOff>79920</xdr:rowOff>
    </xdr:from>
    <xdr:to>
      <xdr:col>6</xdr:col>
      <xdr:colOff>253800</xdr:colOff>
      <xdr:row>52</xdr:row>
      <xdr:rowOff>64440</xdr:rowOff>
    </xdr:to>
    <xdr:sp>
      <xdr:nvSpPr>
        <xdr:cNvPr id="17" name="Rectangle 1"/>
        <xdr:cNvSpPr/>
      </xdr:nvSpPr>
      <xdr:spPr>
        <a:xfrm>
          <a:off x="407880" y="242640"/>
          <a:ext cx="4722840" cy="8274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0</xdr:colOff>
      <xdr:row>51</xdr:row>
      <xdr:rowOff>105840</xdr:rowOff>
    </xdr:from>
    <xdr:to>
      <xdr:col>2</xdr:col>
      <xdr:colOff>23040</xdr:colOff>
      <xdr:row>53</xdr:row>
      <xdr:rowOff>20160</xdr:rowOff>
    </xdr:to>
    <xdr:sp>
      <xdr:nvSpPr>
        <xdr:cNvPr id="18" name="Text 2"/>
        <xdr:cNvSpPr/>
      </xdr:nvSpPr>
      <xdr:spPr>
        <a:xfrm>
          <a:off x="417600" y="8396280"/>
          <a:ext cx="1231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"/>
            </a:rPr>
            <a:t>Thüringer Landesamt für Statistik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1760</xdr:colOff>
      <xdr:row>43</xdr:row>
      <xdr:rowOff>13320</xdr:rowOff>
    </xdr:from>
    <xdr:to>
      <xdr:col>1</xdr:col>
      <xdr:colOff>772560</xdr:colOff>
      <xdr:row>43</xdr:row>
      <xdr:rowOff>102240</xdr:rowOff>
    </xdr:to>
    <xdr:sp>
      <xdr:nvSpPr>
        <xdr:cNvPr id="19" name="Rectangle 3"/>
        <xdr:cNvSpPr/>
      </xdr:nvSpPr>
      <xdr:spPr>
        <a:xfrm>
          <a:off x="1394640" y="7003440"/>
          <a:ext cx="190800" cy="889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1760</xdr:colOff>
      <xdr:row>44</xdr:row>
      <xdr:rowOff>22320</xdr:rowOff>
    </xdr:from>
    <xdr:to>
      <xdr:col>1</xdr:col>
      <xdr:colOff>772560</xdr:colOff>
      <xdr:row>44</xdr:row>
      <xdr:rowOff>124560</xdr:rowOff>
    </xdr:to>
    <xdr:sp>
      <xdr:nvSpPr>
        <xdr:cNvPr id="20" name="Rectangle 4"/>
        <xdr:cNvSpPr/>
      </xdr:nvSpPr>
      <xdr:spPr>
        <a:xfrm>
          <a:off x="1394640" y="7174800"/>
          <a:ext cx="190800" cy="102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1760</xdr:colOff>
      <xdr:row>45</xdr:row>
      <xdr:rowOff>46440</xdr:rowOff>
    </xdr:from>
    <xdr:to>
      <xdr:col>1</xdr:col>
      <xdr:colOff>772560</xdr:colOff>
      <xdr:row>45</xdr:row>
      <xdr:rowOff>144000</xdr:rowOff>
    </xdr:to>
    <xdr:sp>
      <xdr:nvSpPr>
        <xdr:cNvPr id="21" name="Rectangle 5"/>
        <xdr:cNvSpPr/>
      </xdr:nvSpPr>
      <xdr:spPr>
        <a:xfrm>
          <a:off x="1394640" y="7361640"/>
          <a:ext cx="190800" cy="975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1760</xdr:colOff>
      <xdr:row>46</xdr:row>
      <xdr:rowOff>61560</xdr:rowOff>
    </xdr:from>
    <xdr:to>
      <xdr:col>1</xdr:col>
      <xdr:colOff>772560</xdr:colOff>
      <xdr:row>46</xdr:row>
      <xdr:rowOff>159120</xdr:rowOff>
    </xdr:to>
    <xdr:sp>
      <xdr:nvSpPr>
        <xdr:cNvPr id="22" name="Rectangle 6"/>
        <xdr:cNvSpPr/>
      </xdr:nvSpPr>
      <xdr:spPr>
        <a:xfrm>
          <a:off x="1394640" y="7539480"/>
          <a:ext cx="190800" cy="975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1760</xdr:colOff>
      <xdr:row>47</xdr:row>
      <xdr:rowOff>79200</xdr:rowOff>
    </xdr:from>
    <xdr:to>
      <xdr:col>1</xdr:col>
      <xdr:colOff>767880</xdr:colOff>
      <xdr:row>48</xdr:row>
      <xdr:rowOff>18360</xdr:rowOff>
    </xdr:to>
    <xdr:sp>
      <xdr:nvSpPr>
        <xdr:cNvPr id="23" name="Rectangle 7"/>
        <xdr:cNvSpPr/>
      </xdr:nvSpPr>
      <xdr:spPr>
        <a:xfrm>
          <a:off x="1394640" y="7719480"/>
          <a:ext cx="186120" cy="101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1760</xdr:colOff>
      <xdr:row>48</xdr:row>
      <xdr:rowOff>98640</xdr:rowOff>
    </xdr:from>
    <xdr:to>
      <xdr:col>1</xdr:col>
      <xdr:colOff>767880</xdr:colOff>
      <xdr:row>49</xdr:row>
      <xdr:rowOff>33840</xdr:rowOff>
    </xdr:to>
    <xdr:sp>
      <xdr:nvSpPr>
        <xdr:cNvPr id="24" name="Rectangle 8"/>
        <xdr:cNvSpPr/>
      </xdr:nvSpPr>
      <xdr:spPr>
        <a:xfrm>
          <a:off x="1394640" y="7901640"/>
          <a:ext cx="186120" cy="975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</xdr:colOff>
      <xdr:row>43</xdr:row>
      <xdr:rowOff>2520</xdr:rowOff>
    </xdr:from>
    <xdr:to>
      <xdr:col>4</xdr:col>
      <xdr:colOff>280080</xdr:colOff>
      <xdr:row>44</xdr:row>
      <xdr:rowOff>107640</xdr:rowOff>
    </xdr:to>
    <xdr:sp>
      <xdr:nvSpPr>
        <xdr:cNvPr id="25" name="Text 9"/>
        <xdr:cNvSpPr/>
      </xdr:nvSpPr>
      <xdr:spPr>
        <a:xfrm>
          <a:off x="1632960" y="6992640"/>
          <a:ext cx="18982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traftaten gegen die sexuelle Selbstbestimm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00</xdr:colOff>
      <xdr:row>44</xdr:row>
      <xdr:rowOff>15840</xdr:rowOff>
    </xdr:from>
    <xdr:to>
      <xdr:col>5</xdr:col>
      <xdr:colOff>197640</xdr:colOff>
      <xdr:row>45</xdr:row>
      <xdr:rowOff>44280</xdr:rowOff>
    </xdr:to>
    <xdr:sp>
      <xdr:nvSpPr>
        <xdr:cNvPr id="26" name="Text 10"/>
        <xdr:cNvSpPr/>
      </xdr:nvSpPr>
      <xdr:spPr>
        <a:xfrm>
          <a:off x="1632960" y="7168320"/>
          <a:ext cx="2628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andere Vermögens- und Eigentumsdelikte, Urkundendelik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00</xdr:colOff>
      <xdr:row>45</xdr:row>
      <xdr:rowOff>28800</xdr:rowOff>
    </xdr:from>
    <xdr:to>
      <xdr:col>3</xdr:col>
      <xdr:colOff>362520</xdr:colOff>
      <xdr:row>46</xdr:row>
      <xdr:rowOff>133560</xdr:rowOff>
    </xdr:to>
    <xdr:sp>
      <xdr:nvSpPr>
        <xdr:cNvPr id="27" name="Text 11"/>
        <xdr:cNvSpPr/>
      </xdr:nvSpPr>
      <xdr:spPr>
        <a:xfrm>
          <a:off x="1632960" y="7344000"/>
          <a:ext cx="1167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traftaten im Straßenverkeh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00</xdr:colOff>
      <xdr:row>46</xdr:row>
      <xdr:rowOff>59400</xdr:rowOff>
    </xdr:from>
    <xdr:to>
      <xdr:col>4</xdr:col>
      <xdr:colOff>661680</xdr:colOff>
      <xdr:row>48</xdr:row>
      <xdr:rowOff>1800</xdr:rowOff>
    </xdr:to>
    <xdr:sp>
      <xdr:nvSpPr>
        <xdr:cNvPr id="28" name="Text 12"/>
        <xdr:cNvSpPr/>
      </xdr:nvSpPr>
      <xdr:spPr>
        <a:xfrm>
          <a:off x="1632960" y="7537320"/>
          <a:ext cx="2279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Raub und Erpressung, räuberischer Angriff auf Kraftfahr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00</xdr:colOff>
      <xdr:row>47</xdr:row>
      <xdr:rowOff>79200</xdr:rowOff>
    </xdr:from>
    <xdr:to>
      <xdr:col>4</xdr:col>
      <xdr:colOff>756360</xdr:colOff>
      <xdr:row>49</xdr:row>
      <xdr:rowOff>21600</xdr:rowOff>
    </xdr:to>
    <xdr:sp>
      <xdr:nvSpPr>
        <xdr:cNvPr id="29" name="Text 13"/>
        <xdr:cNvSpPr/>
      </xdr:nvSpPr>
      <xdr:spPr>
        <a:xfrm>
          <a:off x="1632960" y="7719480"/>
          <a:ext cx="2374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andere Straftaten gegen die Person, außer im Straßenverkeh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00</xdr:colOff>
      <xdr:row>48</xdr:row>
      <xdr:rowOff>96480</xdr:rowOff>
    </xdr:from>
    <xdr:to>
      <xdr:col>3</xdr:col>
      <xdr:colOff>410040</xdr:colOff>
      <xdr:row>50</xdr:row>
      <xdr:rowOff>38880</xdr:rowOff>
    </xdr:to>
    <xdr:sp>
      <xdr:nvSpPr>
        <xdr:cNvPr id="30" name="Text 14"/>
        <xdr:cNvSpPr/>
      </xdr:nvSpPr>
      <xdr:spPr>
        <a:xfrm>
          <a:off x="1632960" y="7899480"/>
          <a:ext cx="1215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Diebstahl und Unterschlag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5360</xdr:colOff>
      <xdr:row>49</xdr:row>
      <xdr:rowOff>103320</xdr:rowOff>
    </xdr:from>
    <xdr:to>
      <xdr:col>1</xdr:col>
      <xdr:colOff>772560</xdr:colOff>
      <xdr:row>50</xdr:row>
      <xdr:rowOff>44640</xdr:rowOff>
    </xdr:to>
    <xdr:sp>
      <xdr:nvSpPr>
        <xdr:cNvPr id="31" name="Rectangle 15"/>
        <xdr:cNvSpPr/>
      </xdr:nvSpPr>
      <xdr:spPr>
        <a:xfrm>
          <a:off x="1398240" y="8068680"/>
          <a:ext cx="187200" cy="1040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</xdr:colOff>
      <xdr:row>49</xdr:row>
      <xdr:rowOff>103320</xdr:rowOff>
    </xdr:from>
    <xdr:to>
      <xdr:col>3</xdr:col>
      <xdr:colOff>20880</xdr:colOff>
      <xdr:row>51</xdr:row>
      <xdr:rowOff>45720</xdr:rowOff>
    </xdr:to>
    <xdr:sp>
      <xdr:nvSpPr>
        <xdr:cNvPr id="32" name="Text 16"/>
        <xdr:cNvSpPr/>
      </xdr:nvSpPr>
      <xdr:spPr>
        <a:xfrm>
          <a:off x="1632960" y="8068680"/>
          <a:ext cx="8262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nstige Straftate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4520</xdr:colOff>
      <xdr:row>54</xdr:row>
      <xdr:rowOff>77400</xdr:rowOff>
    </xdr:to>
    <xdr:graphicFrame>
      <xdr:nvGraphicFramePr>
        <xdr:cNvPr id="33" name=" 0"/>
        <xdr:cNvGraphicFramePr/>
      </xdr:nvGraphicFramePr>
      <xdr:xfrm>
        <a:off x="360360" y="179640"/>
        <a:ext cx="4861080" cy="86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6160</xdr:colOff>
      <xdr:row>2</xdr:row>
      <xdr:rowOff>127800</xdr:rowOff>
    </xdr:from>
    <xdr:to>
      <xdr:col>6</xdr:col>
      <xdr:colOff>306000</xdr:colOff>
      <xdr:row>5</xdr:row>
      <xdr:rowOff>13320</xdr:rowOff>
    </xdr:to>
    <xdr:sp>
      <xdr:nvSpPr>
        <xdr:cNvPr id="34" name="Text 1"/>
        <xdr:cNvSpPr/>
      </xdr:nvSpPr>
      <xdr:spPr>
        <a:xfrm>
          <a:off x="416160" y="452880"/>
          <a:ext cx="4766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4. Anteil der Vorbestraften im Jahre 2008 nach der Anzahl der Vorstrafe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- Stichtag: 31.3.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000</xdr:colOff>
      <xdr:row>1</xdr:row>
      <xdr:rowOff>82080</xdr:rowOff>
    </xdr:from>
    <xdr:to>
      <xdr:col>6</xdr:col>
      <xdr:colOff>302400</xdr:colOff>
      <xdr:row>23</xdr:row>
      <xdr:rowOff>19800</xdr:rowOff>
    </xdr:to>
    <xdr:sp>
      <xdr:nvSpPr>
        <xdr:cNvPr id="35" name="Rectangle 2"/>
        <xdr:cNvSpPr/>
      </xdr:nvSpPr>
      <xdr:spPr>
        <a:xfrm>
          <a:off x="414000" y="244800"/>
          <a:ext cx="4765320" cy="3513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280</xdr:colOff>
      <xdr:row>22</xdr:row>
      <xdr:rowOff>63000</xdr:rowOff>
    </xdr:from>
    <xdr:to>
      <xdr:col>2</xdr:col>
      <xdr:colOff>27720</xdr:colOff>
      <xdr:row>23</xdr:row>
      <xdr:rowOff>139680</xdr:rowOff>
    </xdr:to>
    <xdr:sp>
      <xdr:nvSpPr>
        <xdr:cNvPr id="36" name="Text 3"/>
        <xdr:cNvSpPr/>
      </xdr:nvSpPr>
      <xdr:spPr>
        <a:xfrm>
          <a:off x="422280" y="3639240"/>
          <a:ext cx="1231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"/>
            </a:rPr>
            <a:t>Thüringer Landesamt für Statistik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60480</xdr:rowOff>
    </xdr:from>
    <xdr:to>
      <xdr:col>2</xdr:col>
      <xdr:colOff>245160</xdr:colOff>
      <xdr:row>21</xdr:row>
      <xdr:rowOff>6480</xdr:rowOff>
    </xdr:to>
    <xdr:sp>
      <xdr:nvSpPr>
        <xdr:cNvPr id="37" name="Rectangle 4"/>
        <xdr:cNvSpPr/>
      </xdr:nvSpPr>
      <xdr:spPr>
        <a:xfrm>
          <a:off x="1685160" y="3311640"/>
          <a:ext cx="185760" cy="1087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21</xdr:row>
      <xdr:rowOff>54000</xdr:rowOff>
    </xdr:from>
    <xdr:to>
      <xdr:col>2</xdr:col>
      <xdr:colOff>247680</xdr:colOff>
      <xdr:row>22</xdr:row>
      <xdr:rowOff>11160</xdr:rowOff>
    </xdr:to>
    <xdr:sp>
      <xdr:nvSpPr>
        <xdr:cNvPr id="38" name="Rectangle 5"/>
        <xdr:cNvSpPr/>
      </xdr:nvSpPr>
      <xdr:spPr>
        <a:xfrm>
          <a:off x="1685160" y="3467880"/>
          <a:ext cx="188280" cy="1195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19</xdr:row>
      <xdr:rowOff>58320</xdr:rowOff>
    </xdr:from>
    <xdr:to>
      <xdr:col>2</xdr:col>
      <xdr:colOff>247680</xdr:colOff>
      <xdr:row>19</xdr:row>
      <xdr:rowOff>158040</xdr:rowOff>
    </xdr:to>
    <xdr:sp>
      <xdr:nvSpPr>
        <xdr:cNvPr id="39" name="Rectangle 6"/>
        <xdr:cNvSpPr/>
      </xdr:nvSpPr>
      <xdr:spPr>
        <a:xfrm>
          <a:off x="1685160" y="3147120"/>
          <a:ext cx="188280" cy="9972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5000</xdr:colOff>
      <xdr:row>19</xdr:row>
      <xdr:rowOff>58320</xdr:rowOff>
    </xdr:from>
    <xdr:to>
      <xdr:col>3</xdr:col>
      <xdr:colOff>514440</xdr:colOff>
      <xdr:row>19</xdr:row>
      <xdr:rowOff>158040</xdr:rowOff>
    </xdr:to>
    <xdr:sp>
      <xdr:nvSpPr>
        <xdr:cNvPr id="40" name="Rectangle 7"/>
        <xdr:cNvSpPr/>
      </xdr:nvSpPr>
      <xdr:spPr>
        <a:xfrm>
          <a:off x="2753280" y="3147120"/>
          <a:ext cx="199440" cy="99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5000</xdr:colOff>
      <xdr:row>20</xdr:row>
      <xdr:rowOff>60480</xdr:rowOff>
    </xdr:from>
    <xdr:to>
      <xdr:col>3</xdr:col>
      <xdr:colOff>514440</xdr:colOff>
      <xdr:row>21</xdr:row>
      <xdr:rowOff>6480</xdr:rowOff>
    </xdr:to>
    <xdr:sp>
      <xdr:nvSpPr>
        <xdr:cNvPr id="41" name="Rectangle 8"/>
        <xdr:cNvSpPr/>
      </xdr:nvSpPr>
      <xdr:spPr>
        <a:xfrm>
          <a:off x="2753280" y="3311640"/>
          <a:ext cx="199440" cy="10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5000</xdr:colOff>
      <xdr:row>21</xdr:row>
      <xdr:rowOff>54000</xdr:rowOff>
    </xdr:from>
    <xdr:to>
      <xdr:col>3</xdr:col>
      <xdr:colOff>514440</xdr:colOff>
      <xdr:row>22</xdr:row>
      <xdr:rowOff>11160</xdr:rowOff>
    </xdr:to>
    <xdr:sp>
      <xdr:nvSpPr>
        <xdr:cNvPr id="42" name="Rectangle 9"/>
        <xdr:cNvSpPr/>
      </xdr:nvSpPr>
      <xdr:spPr>
        <a:xfrm>
          <a:off x="2753280" y="3467880"/>
          <a:ext cx="199440" cy="1195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920</xdr:colOff>
      <xdr:row>19</xdr:row>
      <xdr:rowOff>69120</xdr:rowOff>
    </xdr:from>
    <xdr:to>
      <xdr:col>2</xdr:col>
      <xdr:colOff>759240</xdr:colOff>
      <xdr:row>20</xdr:row>
      <xdr:rowOff>146160</xdr:rowOff>
    </xdr:to>
    <xdr:sp>
      <xdr:nvSpPr>
        <xdr:cNvPr id="43" name="Text 10"/>
        <xdr:cNvSpPr/>
      </xdr:nvSpPr>
      <xdr:spPr>
        <a:xfrm>
          <a:off x="1948680" y="3157920"/>
          <a:ext cx="4363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"/>
            </a:rPr>
            <a:t>1 Vorstraf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2920</xdr:colOff>
      <xdr:row>20</xdr:row>
      <xdr:rowOff>73800</xdr:rowOff>
    </xdr:from>
    <xdr:to>
      <xdr:col>2</xdr:col>
      <xdr:colOff>807840</xdr:colOff>
      <xdr:row>21</xdr:row>
      <xdr:rowOff>150480</xdr:rowOff>
    </xdr:to>
    <xdr:sp>
      <xdr:nvSpPr>
        <xdr:cNvPr id="44" name="Text 11"/>
        <xdr:cNvSpPr/>
      </xdr:nvSpPr>
      <xdr:spPr>
        <a:xfrm>
          <a:off x="1948680" y="3324960"/>
          <a:ext cx="484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"/>
            </a:rPr>
            <a:t>2 Vorstrafe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2920</xdr:colOff>
      <xdr:row>21</xdr:row>
      <xdr:rowOff>71280</xdr:rowOff>
    </xdr:from>
    <xdr:to>
      <xdr:col>2</xdr:col>
      <xdr:colOff>807840</xdr:colOff>
      <xdr:row>22</xdr:row>
      <xdr:rowOff>148320</xdr:rowOff>
    </xdr:to>
    <xdr:sp>
      <xdr:nvSpPr>
        <xdr:cNvPr id="45" name="Text 12"/>
        <xdr:cNvSpPr/>
      </xdr:nvSpPr>
      <xdr:spPr>
        <a:xfrm>
          <a:off x="1948680" y="3485160"/>
          <a:ext cx="484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"/>
            </a:rPr>
            <a:t>3 Vorstrafe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0520</xdr:colOff>
      <xdr:row>19</xdr:row>
      <xdr:rowOff>69120</xdr:rowOff>
    </xdr:from>
    <xdr:to>
      <xdr:col>4</xdr:col>
      <xdr:colOff>232560</xdr:colOff>
      <xdr:row>20</xdr:row>
      <xdr:rowOff>146160</xdr:rowOff>
    </xdr:to>
    <xdr:sp>
      <xdr:nvSpPr>
        <xdr:cNvPr id="46" name="Text 13"/>
        <xdr:cNvSpPr/>
      </xdr:nvSpPr>
      <xdr:spPr>
        <a:xfrm>
          <a:off x="2998800" y="3157920"/>
          <a:ext cx="484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"/>
            </a:rPr>
            <a:t>4 Vorstrafe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0520</xdr:colOff>
      <xdr:row>20</xdr:row>
      <xdr:rowOff>73800</xdr:rowOff>
    </xdr:from>
    <xdr:to>
      <xdr:col>4</xdr:col>
      <xdr:colOff>423360</xdr:colOff>
      <xdr:row>21</xdr:row>
      <xdr:rowOff>150480</xdr:rowOff>
    </xdr:to>
    <xdr:sp>
      <xdr:nvSpPr>
        <xdr:cNvPr id="47" name="Text 14"/>
        <xdr:cNvSpPr/>
      </xdr:nvSpPr>
      <xdr:spPr>
        <a:xfrm>
          <a:off x="2998800" y="3324960"/>
          <a:ext cx="6757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"/>
            </a:rPr>
            <a:t>5 bis 10 Vorstrafe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240</xdr:colOff>
      <xdr:row>21</xdr:row>
      <xdr:rowOff>71280</xdr:rowOff>
    </xdr:from>
    <xdr:to>
      <xdr:col>4</xdr:col>
      <xdr:colOff>591120</xdr:colOff>
      <xdr:row>22</xdr:row>
      <xdr:rowOff>148320</xdr:rowOff>
    </xdr:to>
    <xdr:sp>
      <xdr:nvSpPr>
        <xdr:cNvPr id="48" name="Text 15"/>
        <xdr:cNvSpPr/>
      </xdr:nvSpPr>
      <xdr:spPr>
        <a:xfrm>
          <a:off x="3008520" y="3485160"/>
          <a:ext cx="833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"/>
            </a:rPr>
            <a:t>11 und mehr Vorstrafe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000</xdr:colOff>
      <xdr:row>28</xdr:row>
      <xdr:rowOff>70200</xdr:rowOff>
    </xdr:from>
    <xdr:to>
      <xdr:col>6</xdr:col>
      <xdr:colOff>302400</xdr:colOff>
      <xdr:row>52</xdr:row>
      <xdr:rowOff>57960</xdr:rowOff>
    </xdr:to>
    <xdr:graphicFrame>
      <xdr:nvGraphicFramePr>
        <xdr:cNvPr id="49" name="Chart 16"/>
        <xdr:cNvGraphicFramePr/>
      </xdr:nvGraphicFramePr>
      <xdr:xfrm>
        <a:off x="414000" y="4622040"/>
        <a:ext cx="4765320" cy="388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2840</xdr:colOff>
      <xdr:row>51</xdr:row>
      <xdr:rowOff>60120</xdr:rowOff>
    </xdr:from>
    <xdr:to>
      <xdr:col>2</xdr:col>
      <xdr:colOff>8280</xdr:colOff>
      <xdr:row>52</xdr:row>
      <xdr:rowOff>136800</xdr:rowOff>
    </xdr:to>
    <xdr:sp>
      <xdr:nvSpPr>
        <xdr:cNvPr id="50" name="Text 17"/>
        <xdr:cNvSpPr/>
      </xdr:nvSpPr>
      <xdr:spPr>
        <a:xfrm>
          <a:off x="402840" y="8350560"/>
          <a:ext cx="1231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"/>
            </a:rPr>
            <a:t>Thüringer Landesamt für Statistik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9520</xdr:colOff>
      <xdr:row>47</xdr:row>
      <xdr:rowOff>7560</xdr:rowOff>
    </xdr:from>
    <xdr:to>
      <xdr:col>2</xdr:col>
      <xdr:colOff>36360</xdr:colOff>
      <xdr:row>47</xdr:row>
      <xdr:rowOff>102960</xdr:rowOff>
    </xdr:to>
    <xdr:sp>
      <xdr:nvSpPr>
        <xdr:cNvPr id="51" name="Rectangle 18"/>
        <xdr:cNvSpPr/>
      </xdr:nvSpPr>
      <xdr:spPr>
        <a:xfrm>
          <a:off x="1472400" y="7647840"/>
          <a:ext cx="189720" cy="9540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47</xdr:row>
      <xdr:rowOff>24840</xdr:rowOff>
    </xdr:from>
    <xdr:to>
      <xdr:col>2</xdr:col>
      <xdr:colOff>537120</xdr:colOff>
      <xdr:row>48</xdr:row>
      <xdr:rowOff>101520</xdr:rowOff>
    </xdr:to>
    <xdr:sp>
      <xdr:nvSpPr>
        <xdr:cNvPr id="52" name="Text 19"/>
        <xdr:cNvSpPr/>
      </xdr:nvSpPr>
      <xdr:spPr>
        <a:xfrm>
          <a:off x="1726560" y="7665120"/>
          <a:ext cx="4363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"/>
            </a:rPr>
            <a:t>Geldstraf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9520</xdr:colOff>
      <xdr:row>48</xdr:row>
      <xdr:rowOff>5400</xdr:rowOff>
    </xdr:from>
    <xdr:to>
      <xdr:col>2</xdr:col>
      <xdr:colOff>36360</xdr:colOff>
      <xdr:row>48</xdr:row>
      <xdr:rowOff>100800</xdr:rowOff>
    </xdr:to>
    <xdr:sp>
      <xdr:nvSpPr>
        <xdr:cNvPr id="53" name="Rectangle 20"/>
        <xdr:cNvSpPr/>
      </xdr:nvSpPr>
      <xdr:spPr>
        <a:xfrm>
          <a:off x="1472400" y="7808400"/>
          <a:ext cx="189720" cy="954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47</xdr:row>
      <xdr:rowOff>161640</xdr:rowOff>
    </xdr:from>
    <xdr:to>
      <xdr:col>2</xdr:col>
      <xdr:colOff>632880</xdr:colOff>
      <xdr:row>49</xdr:row>
      <xdr:rowOff>75960</xdr:rowOff>
    </xdr:to>
    <xdr:sp>
      <xdr:nvSpPr>
        <xdr:cNvPr id="54" name="Text 21"/>
        <xdr:cNvSpPr/>
      </xdr:nvSpPr>
      <xdr:spPr>
        <a:xfrm>
          <a:off x="1726560" y="7801920"/>
          <a:ext cx="5320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"/>
            </a:rPr>
            <a:t>Jugendstraf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440</xdr:colOff>
      <xdr:row>47</xdr:row>
      <xdr:rowOff>7560</xdr:rowOff>
    </xdr:from>
    <xdr:to>
      <xdr:col>3</xdr:col>
      <xdr:colOff>570240</xdr:colOff>
      <xdr:row>47</xdr:row>
      <xdr:rowOff>96480</xdr:rowOff>
    </xdr:to>
    <xdr:sp>
      <xdr:nvSpPr>
        <xdr:cNvPr id="55" name="Rectangle 22"/>
        <xdr:cNvSpPr/>
      </xdr:nvSpPr>
      <xdr:spPr>
        <a:xfrm>
          <a:off x="2817720" y="7647840"/>
          <a:ext cx="190800" cy="88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440</xdr:colOff>
      <xdr:row>46</xdr:row>
      <xdr:rowOff>146160</xdr:rowOff>
    </xdr:from>
    <xdr:to>
      <xdr:col>5</xdr:col>
      <xdr:colOff>100440</xdr:colOff>
      <xdr:row>48</xdr:row>
      <xdr:rowOff>60480</xdr:rowOff>
    </xdr:to>
    <xdr:sp>
      <xdr:nvSpPr>
        <xdr:cNvPr id="56" name="Text 23"/>
        <xdr:cNvSpPr/>
      </xdr:nvSpPr>
      <xdr:spPr>
        <a:xfrm>
          <a:off x="3060720" y="7624080"/>
          <a:ext cx="1103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"/>
            </a:rPr>
            <a:t>Freiheitsstrafe und Geldstraf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9520</xdr:colOff>
      <xdr:row>48</xdr:row>
      <xdr:rowOff>148320</xdr:rowOff>
    </xdr:from>
    <xdr:to>
      <xdr:col>2</xdr:col>
      <xdr:colOff>36360</xdr:colOff>
      <xdr:row>49</xdr:row>
      <xdr:rowOff>86040</xdr:rowOff>
    </xdr:to>
    <xdr:sp>
      <xdr:nvSpPr>
        <xdr:cNvPr id="57" name="Rectangle 24"/>
        <xdr:cNvSpPr/>
      </xdr:nvSpPr>
      <xdr:spPr>
        <a:xfrm>
          <a:off x="1472400" y="7951320"/>
          <a:ext cx="189720" cy="1000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48</xdr:row>
      <xdr:rowOff>148320</xdr:rowOff>
    </xdr:from>
    <xdr:to>
      <xdr:col>2</xdr:col>
      <xdr:colOff>680400</xdr:colOff>
      <xdr:row>50</xdr:row>
      <xdr:rowOff>62640</xdr:rowOff>
    </xdr:to>
    <xdr:sp>
      <xdr:nvSpPr>
        <xdr:cNvPr id="58" name="Text 25"/>
        <xdr:cNvSpPr/>
      </xdr:nvSpPr>
      <xdr:spPr>
        <a:xfrm>
          <a:off x="1726560" y="7951320"/>
          <a:ext cx="5796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"/>
            </a:rPr>
            <a:t>Freiheitsstraf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440</xdr:colOff>
      <xdr:row>48</xdr:row>
      <xdr:rowOff>148320</xdr:rowOff>
    </xdr:from>
    <xdr:to>
      <xdr:col>3</xdr:col>
      <xdr:colOff>566640</xdr:colOff>
      <xdr:row>49</xdr:row>
      <xdr:rowOff>86040</xdr:rowOff>
    </xdr:to>
    <xdr:sp>
      <xdr:nvSpPr>
        <xdr:cNvPr id="59" name="Rectangle 26"/>
        <xdr:cNvSpPr/>
      </xdr:nvSpPr>
      <xdr:spPr>
        <a:xfrm>
          <a:off x="2817720" y="7951320"/>
          <a:ext cx="187200" cy="10008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440</xdr:colOff>
      <xdr:row>48</xdr:row>
      <xdr:rowOff>148320</xdr:rowOff>
    </xdr:from>
    <xdr:to>
      <xdr:col>5</xdr:col>
      <xdr:colOff>133200</xdr:colOff>
      <xdr:row>50</xdr:row>
      <xdr:rowOff>62640</xdr:rowOff>
    </xdr:to>
    <xdr:sp>
      <xdr:nvSpPr>
        <xdr:cNvPr id="60" name="Text 27"/>
        <xdr:cNvSpPr/>
      </xdr:nvSpPr>
      <xdr:spPr>
        <a:xfrm>
          <a:off x="3060720" y="7951320"/>
          <a:ext cx="1136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"/>
            </a:rPr>
            <a:t>Sonstige Strafenverbindunge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440</xdr:colOff>
      <xdr:row>48</xdr:row>
      <xdr:rowOff>5400</xdr:rowOff>
    </xdr:from>
    <xdr:to>
      <xdr:col>3</xdr:col>
      <xdr:colOff>566640</xdr:colOff>
      <xdr:row>48</xdr:row>
      <xdr:rowOff>100800</xdr:rowOff>
    </xdr:to>
    <xdr:sp>
      <xdr:nvSpPr>
        <xdr:cNvPr id="61" name="Rectangle 28"/>
        <xdr:cNvSpPr/>
      </xdr:nvSpPr>
      <xdr:spPr>
        <a:xfrm>
          <a:off x="2817720" y="7808400"/>
          <a:ext cx="187200" cy="954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440</xdr:colOff>
      <xdr:row>47</xdr:row>
      <xdr:rowOff>161640</xdr:rowOff>
    </xdr:from>
    <xdr:to>
      <xdr:col>5</xdr:col>
      <xdr:colOff>196560</xdr:colOff>
      <xdr:row>49</xdr:row>
      <xdr:rowOff>75960</xdr:rowOff>
    </xdr:to>
    <xdr:sp>
      <xdr:nvSpPr>
        <xdr:cNvPr id="62" name="Text 29"/>
        <xdr:cNvSpPr/>
      </xdr:nvSpPr>
      <xdr:spPr>
        <a:xfrm>
          <a:off x="3060720" y="7801920"/>
          <a:ext cx="119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"/>
            </a:rPr>
            <a:t>Freiheitsstrafe und Jugendstraf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9520</xdr:colOff>
      <xdr:row>49</xdr:row>
      <xdr:rowOff>140040</xdr:rowOff>
    </xdr:from>
    <xdr:to>
      <xdr:col>2</xdr:col>
      <xdr:colOff>36360</xdr:colOff>
      <xdr:row>50</xdr:row>
      <xdr:rowOff>66240</xdr:rowOff>
    </xdr:to>
    <xdr:sp>
      <xdr:nvSpPr>
        <xdr:cNvPr id="63" name="Rectangle 30"/>
        <xdr:cNvSpPr/>
      </xdr:nvSpPr>
      <xdr:spPr>
        <a:xfrm>
          <a:off x="1472400" y="8105400"/>
          <a:ext cx="189720" cy="889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49</xdr:row>
      <xdr:rowOff>129240</xdr:rowOff>
    </xdr:from>
    <xdr:to>
      <xdr:col>3</xdr:col>
      <xdr:colOff>336960</xdr:colOff>
      <xdr:row>51</xdr:row>
      <xdr:rowOff>43560</xdr:rowOff>
    </xdr:to>
    <xdr:sp>
      <xdr:nvSpPr>
        <xdr:cNvPr id="64" name="Text 31"/>
        <xdr:cNvSpPr/>
      </xdr:nvSpPr>
      <xdr:spPr>
        <a:xfrm>
          <a:off x="1726560" y="8094600"/>
          <a:ext cx="1048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"/>
            </a:rPr>
            <a:t>Jugendstrafe und Geldstraf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4520</xdr:colOff>
      <xdr:row>54</xdr:row>
      <xdr:rowOff>77400</xdr:rowOff>
    </xdr:to>
    <xdr:graphicFrame>
      <xdr:nvGraphicFramePr>
        <xdr:cNvPr id="65" name=" 0"/>
        <xdr:cNvGraphicFramePr/>
      </xdr:nvGraphicFramePr>
      <xdr:xfrm>
        <a:off x="360360" y="179640"/>
        <a:ext cx="4861080" cy="86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0560</xdr:colOff>
      <xdr:row>5</xdr:row>
      <xdr:rowOff>50040</xdr:rowOff>
    </xdr:from>
    <xdr:to>
      <xdr:col>5</xdr:col>
      <xdr:colOff>294840</xdr:colOff>
      <xdr:row>15</xdr:row>
      <xdr:rowOff>125280</xdr:rowOff>
    </xdr:to>
    <xdr:graphicFrame>
      <xdr:nvGraphicFramePr>
        <xdr:cNvPr id="66" name="Chart 1"/>
        <xdr:cNvGraphicFramePr/>
      </xdr:nvGraphicFramePr>
      <xdr:xfrm>
        <a:off x="3138840" y="862920"/>
        <a:ext cx="1220040" cy="17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28960</xdr:colOff>
      <xdr:row>7</xdr:row>
      <xdr:rowOff>160920</xdr:rowOff>
    </xdr:from>
    <xdr:to>
      <xdr:col>4</xdr:col>
      <xdr:colOff>354240</xdr:colOff>
      <xdr:row>8</xdr:row>
      <xdr:rowOff>33120</xdr:rowOff>
    </xdr:to>
    <xdr:sp>
      <xdr:nvSpPr>
        <xdr:cNvPr id="67" name="Line 2"/>
        <xdr:cNvSpPr/>
      </xdr:nvSpPr>
      <xdr:spPr>
        <a:xfrm flipV="1">
          <a:off x="2667240" y="1298880"/>
          <a:ext cx="938160" cy="345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960</xdr:colOff>
      <xdr:row>13</xdr:row>
      <xdr:rowOff>111960</xdr:rowOff>
    </xdr:from>
    <xdr:to>
      <xdr:col>4</xdr:col>
      <xdr:colOff>358920</xdr:colOff>
      <xdr:row>14</xdr:row>
      <xdr:rowOff>135720</xdr:rowOff>
    </xdr:to>
    <xdr:sp>
      <xdr:nvSpPr>
        <xdr:cNvPr id="68" name="Line 3"/>
        <xdr:cNvSpPr/>
      </xdr:nvSpPr>
      <xdr:spPr>
        <a:xfrm>
          <a:off x="2667240" y="2225160"/>
          <a:ext cx="942840" cy="186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4440</xdr:colOff>
      <xdr:row>7</xdr:row>
      <xdr:rowOff>122040</xdr:rowOff>
    </xdr:from>
    <xdr:to>
      <xdr:col>6</xdr:col>
      <xdr:colOff>236880</xdr:colOff>
      <xdr:row>9</xdr:row>
      <xdr:rowOff>8280</xdr:rowOff>
    </xdr:to>
    <xdr:sp>
      <xdr:nvSpPr>
        <xdr:cNvPr id="69" name="Text 4"/>
        <xdr:cNvSpPr/>
      </xdr:nvSpPr>
      <xdr:spPr>
        <a:xfrm>
          <a:off x="4035600" y="1260000"/>
          <a:ext cx="107820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Gemeingefährliche Straftaten (6,8%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4440</xdr:colOff>
      <xdr:row>8</xdr:row>
      <xdr:rowOff>96120</xdr:rowOff>
    </xdr:from>
    <xdr:to>
      <xdr:col>5</xdr:col>
      <xdr:colOff>812520</xdr:colOff>
      <xdr:row>10</xdr:row>
      <xdr:rowOff>106920</xdr:rowOff>
    </xdr:to>
    <xdr:sp>
      <xdr:nvSpPr>
        <xdr:cNvPr id="70" name="Text 5"/>
        <xdr:cNvSpPr/>
      </xdr:nvSpPr>
      <xdr:spPr>
        <a:xfrm>
          <a:off x="4035600" y="1396440"/>
          <a:ext cx="840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traftaten gegen den Staat,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die öffentliche Ordnung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und im Amte (14,0%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4440</xdr:colOff>
      <xdr:row>11</xdr:row>
      <xdr:rowOff>52920</xdr:rowOff>
    </xdr:from>
    <xdr:to>
      <xdr:col>6</xdr:col>
      <xdr:colOff>141840</xdr:colOff>
      <xdr:row>13</xdr:row>
      <xdr:rowOff>109800</xdr:rowOff>
    </xdr:to>
    <xdr:sp>
      <xdr:nvSpPr>
        <xdr:cNvPr id="71" name="Text 6"/>
        <xdr:cNvSpPr/>
      </xdr:nvSpPr>
      <xdr:spPr>
        <a:xfrm>
          <a:off x="4035600" y="1841040"/>
          <a:ext cx="9831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Straftaten nach anderen Bundes-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und Landesgesetzen (79,2%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3400</xdr:colOff>
      <xdr:row>18</xdr:row>
      <xdr:rowOff>136440</xdr:rowOff>
    </xdr:from>
    <xdr:to>
      <xdr:col>1</xdr:col>
      <xdr:colOff>22680</xdr:colOff>
      <xdr:row>19</xdr:row>
      <xdr:rowOff>64800</xdr:rowOff>
    </xdr:to>
    <xdr:sp>
      <xdr:nvSpPr>
        <xdr:cNvPr id="72" name="Rectangle 7"/>
        <xdr:cNvSpPr/>
      </xdr:nvSpPr>
      <xdr:spPr>
        <a:xfrm>
          <a:off x="653400" y="3062520"/>
          <a:ext cx="182160" cy="910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3400</xdr:colOff>
      <xdr:row>19</xdr:row>
      <xdr:rowOff>155880</xdr:rowOff>
    </xdr:from>
    <xdr:to>
      <xdr:col>1</xdr:col>
      <xdr:colOff>22680</xdr:colOff>
      <xdr:row>20</xdr:row>
      <xdr:rowOff>78120</xdr:rowOff>
    </xdr:to>
    <xdr:sp>
      <xdr:nvSpPr>
        <xdr:cNvPr id="73" name="Rectangle 8"/>
        <xdr:cNvSpPr/>
      </xdr:nvSpPr>
      <xdr:spPr>
        <a:xfrm>
          <a:off x="653400" y="3244680"/>
          <a:ext cx="182160" cy="84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3400</xdr:colOff>
      <xdr:row>21</xdr:row>
      <xdr:rowOff>12960</xdr:rowOff>
    </xdr:from>
    <xdr:to>
      <xdr:col>1</xdr:col>
      <xdr:colOff>22680</xdr:colOff>
      <xdr:row>21</xdr:row>
      <xdr:rowOff>104040</xdr:rowOff>
    </xdr:to>
    <xdr:sp>
      <xdr:nvSpPr>
        <xdr:cNvPr id="74" name="Rectangle 9"/>
        <xdr:cNvSpPr/>
      </xdr:nvSpPr>
      <xdr:spPr>
        <a:xfrm>
          <a:off x="653400" y="3426840"/>
          <a:ext cx="182160" cy="910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920</xdr:colOff>
      <xdr:row>18</xdr:row>
      <xdr:rowOff>136440</xdr:rowOff>
    </xdr:from>
    <xdr:to>
      <xdr:col>3</xdr:col>
      <xdr:colOff>318600</xdr:colOff>
      <xdr:row>19</xdr:row>
      <xdr:rowOff>64800</xdr:rowOff>
    </xdr:to>
    <xdr:sp>
      <xdr:nvSpPr>
        <xdr:cNvPr id="75" name="Rectangle 10"/>
        <xdr:cNvSpPr/>
      </xdr:nvSpPr>
      <xdr:spPr>
        <a:xfrm>
          <a:off x="2554200" y="3062520"/>
          <a:ext cx="202680" cy="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920</xdr:colOff>
      <xdr:row>19</xdr:row>
      <xdr:rowOff>142920</xdr:rowOff>
    </xdr:from>
    <xdr:to>
      <xdr:col>3</xdr:col>
      <xdr:colOff>318600</xdr:colOff>
      <xdr:row>20</xdr:row>
      <xdr:rowOff>71640</xdr:rowOff>
    </xdr:to>
    <xdr:sp>
      <xdr:nvSpPr>
        <xdr:cNvPr id="76" name="Rectangle 11"/>
        <xdr:cNvSpPr/>
      </xdr:nvSpPr>
      <xdr:spPr>
        <a:xfrm>
          <a:off x="2554200" y="3231720"/>
          <a:ext cx="202680" cy="91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920</xdr:colOff>
      <xdr:row>21</xdr:row>
      <xdr:rowOff>12960</xdr:rowOff>
    </xdr:from>
    <xdr:to>
      <xdr:col>3</xdr:col>
      <xdr:colOff>318600</xdr:colOff>
      <xdr:row>21</xdr:row>
      <xdr:rowOff>104040</xdr:rowOff>
    </xdr:to>
    <xdr:sp>
      <xdr:nvSpPr>
        <xdr:cNvPr id="77" name="Rectangle 12"/>
        <xdr:cNvSpPr/>
      </xdr:nvSpPr>
      <xdr:spPr>
        <a:xfrm>
          <a:off x="2554200" y="3426840"/>
          <a:ext cx="202680" cy="910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920</xdr:colOff>
      <xdr:row>22</xdr:row>
      <xdr:rowOff>26280</xdr:rowOff>
    </xdr:from>
    <xdr:to>
      <xdr:col>3</xdr:col>
      <xdr:colOff>318600</xdr:colOff>
      <xdr:row>22</xdr:row>
      <xdr:rowOff>117360</xdr:rowOff>
    </xdr:to>
    <xdr:sp>
      <xdr:nvSpPr>
        <xdr:cNvPr id="78" name="Rectangle 13"/>
        <xdr:cNvSpPr/>
      </xdr:nvSpPr>
      <xdr:spPr>
        <a:xfrm>
          <a:off x="2554200" y="3602520"/>
          <a:ext cx="202680" cy="910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23</xdr:row>
      <xdr:rowOff>15480</xdr:rowOff>
    </xdr:from>
    <xdr:to>
      <xdr:col>1</xdr:col>
      <xdr:colOff>546480</xdr:colOff>
      <xdr:row>24</xdr:row>
      <xdr:rowOff>64440</xdr:rowOff>
    </xdr:to>
    <xdr:sp>
      <xdr:nvSpPr>
        <xdr:cNvPr id="79" name="Text 14"/>
        <xdr:cNvSpPr/>
      </xdr:nvSpPr>
      <xdr:spPr>
        <a:xfrm>
          <a:off x="360360" y="3754440"/>
          <a:ext cx="99900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Thüringer Landesamr für Statistik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77760</xdr:rowOff>
    </xdr:from>
    <xdr:to>
      <xdr:col>6</xdr:col>
      <xdr:colOff>344880</xdr:colOff>
      <xdr:row>23</xdr:row>
      <xdr:rowOff>126000</xdr:rowOff>
    </xdr:to>
    <xdr:sp>
      <xdr:nvSpPr>
        <xdr:cNvPr id="80" name="Rectangle 15"/>
        <xdr:cNvSpPr/>
      </xdr:nvSpPr>
      <xdr:spPr>
        <a:xfrm>
          <a:off x="360360" y="240480"/>
          <a:ext cx="4861440" cy="362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19</xdr:row>
      <xdr:rowOff>3960</xdr:rowOff>
    </xdr:from>
    <xdr:to>
      <xdr:col>3</xdr:col>
      <xdr:colOff>30600</xdr:colOff>
      <xdr:row>20</xdr:row>
      <xdr:rowOff>81000</xdr:rowOff>
    </xdr:to>
    <xdr:sp>
      <xdr:nvSpPr>
        <xdr:cNvPr id="81" name="Text 16"/>
        <xdr:cNvSpPr/>
      </xdr:nvSpPr>
      <xdr:spPr>
        <a:xfrm>
          <a:off x="851400" y="3092760"/>
          <a:ext cx="1617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"/>
            </a:rPr>
            <a:t>Straftaten gegen die sexuelle Selbstbestimmung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19</xdr:row>
      <xdr:rowOff>155880</xdr:rowOff>
    </xdr:from>
    <xdr:to>
      <xdr:col>2</xdr:col>
      <xdr:colOff>454320</xdr:colOff>
      <xdr:row>21</xdr:row>
      <xdr:rowOff>70200</xdr:rowOff>
    </xdr:to>
    <xdr:sp>
      <xdr:nvSpPr>
        <xdr:cNvPr id="82" name="Text 17"/>
        <xdr:cNvSpPr/>
      </xdr:nvSpPr>
      <xdr:spPr>
        <a:xfrm>
          <a:off x="851400" y="3244680"/>
          <a:ext cx="1228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"/>
            </a:rPr>
            <a:t>Andere Straftaten gegen die Pers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21</xdr:row>
      <xdr:rowOff>25920</xdr:rowOff>
    </xdr:from>
    <xdr:to>
      <xdr:col>2</xdr:col>
      <xdr:colOff>256320</xdr:colOff>
      <xdr:row>22</xdr:row>
      <xdr:rowOff>102960</xdr:rowOff>
    </xdr:to>
    <xdr:sp>
      <xdr:nvSpPr>
        <xdr:cNvPr id="83" name="Text 18"/>
        <xdr:cNvSpPr/>
      </xdr:nvSpPr>
      <xdr:spPr>
        <a:xfrm>
          <a:off x="851400" y="3439800"/>
          <a:ext cx="1030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"/>
            </a:rPr>
            <a:t>Diebstahl und Unterschlagung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1120</xdr:colOff>
      <xdr:row>19</xdr:row>
      <xdr:rowOff>3960</xdr:rowOff>
    </xdr:from>
    <xdr:to>
      <xdr:col>4</xdr:col>
      <xdr:colOff>358920</xdr:colOff>
      <xdr:row>20</xdr:row>
      <xdr:rowOff>81000</xdr:rowOff>
    </xdr:to>
    <xdr:sp>
      <xdr:nvSpPr>
        <xdr:cNvPr id="84" name="Text 19"/>
        <xdr:cNvSpPr/>
      </xdr:nvSpPr>
      <xdr:spPr>
        <a:xfrm>
          <a:off x="2849400" y="3092760"/>
          <a:ext cx="760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"/>
            </a:rPr>
            <a:t>Raub und Erpressung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1120</xdr:colOff>
      <xdr:row>19</xdr:row>
      <xdr:rowOff>118800</xdr:rowOff>
    </xdr:from>
    <xdr:to>
      <xdr:col>5</xdr:col>
      <xdr:colOff>236520</xdr:colOff>
      <xdr:row>21</xdr:row>
      <xdr:rowOff>132480</xdr:rowOff>
    </xdr:to>
    <xdr:sp>
      <xdr:nvSpPr>
        <xdr:cNvPr id="85" name="Text 20"/>
        <xdr:cNvSpPr/>
      </xdr:nvSpPr>
      <xdr:spPr>
        <a:xfrm>
          <a:off x="2849400" y="3207600"/>
          <a:ext cx="14511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"/>
            </a:rPr>
            <a:t>Andere Vermögens- und Eigentumsdelikte;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Urkundendelikt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1120</xdr:colOff>
      <xdr:row>21</xdr:row>
      <xdr:rowOff>25920</xdr:rowOff>
    </xdr:from>
    <xdr:to>
      <xdr:col>4</xdr:col>
      <xdr:colOff>605880</xdr:colOff>
      <xdr:row>22</xdr:row>
      <xdr:rowOff>102960</xdr:rowOff>
    </xdr:to>
    <xdr:sp>
      <xdr:nvSpPr>
        <xdr:cNvPr id="86" name="Text 21"/>
        <xdr:cNvSpPr/>
      </xdr:nvSpPr>
      <xdr:spPr>
        <a:xfrm>
          <a:off x="2849400" y="3439800"/>
          <a:ext cx="1007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"/>
            </a:rPr>
            <a:t>Straftaten im Straßenverkeh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1120</xdr:colOff>
      <xdr:row>22</xdr:row>
      <xdr:rowOff>32760</xdr:rowOff>
    </xdr:from>
    <xdr:to>
      <xdr:col>4</xdr:col>
      <xdr:colOff>295920</xdr:colOff>
      <xdr:row>23</xdr:row>
      <xdr:rowOff>109440</xdr:rowOff>
    </xdr:to>
    <xdr:sp>
      <xdr:nvSpPr>
        <xdr:cNvPr id="87" name="Text 22"/>
        <xdr:cNvSpPr/>
      </xdr:nvSpPr>
      <xdr:spPr>
        <a:xfrm>
          <a:off x="2849400" y="3609000"/>
          <a:ext cx="697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"/>
            </a:rPr>
            <a:t>Sonstige Straftate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9</xdr:row>
      <xdr:rowOff>128880</xdr:rowOff>
    </xdr:from>
    <xdr:to>
      <xdr:col>6</xdr:col>
      <xdr:colOff>335160</xdr:colOff>
      <xdr:row>52</xdr:row>
      <xdr:rowOff>49320</xdr:rowOff>
    </xdr:to>
    <xdr:graphicFrame>
      <xdr:nvGraphicFramePr>
        <xdr:cNvPr id="88" name="Chart 23"/>
        <xdr:cNvGraphicFramePr/>
      </xdr:nvGraphicFramePr>
      <xdr:xfrm>
        <a:off x="360360" y="4843080"/>
        <a:ext cx="4851720" cy="365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127080</xdr:rowOff>
    </xdr:from>
    <xdr:to>
      <xdr:col>6</xdr:col>
      <xdr:colOff>320400</xdr:colOff>
      <xdr:row>33</xdr:row>
      <xdr:rowOff>146880</xdr:rowOff>
    </xdr:to>
    <xdr:sp>
      <xdr:nvSpPr>
        <xdr:cNvPr id="89" name="Text 24"/>
        <xdr:cNvSpPr/>
      </xdr:nvSpPr>
      <xdr:spPr>
        <a:xfrm>
          <a:off x="360360" y="5166360"/>
          <a:ext cx="48369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7. Anteil der Strafgefangenen am 31.3.2008 nach der voraussichtlichen Dauer der Straf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440</xdr:colOff>
      <xdr:row>42</xdr:row>
      <xdr:rowOff>119880</xdr:rowOff>
    </xdr:from>
    <xdr:to>
      <xdr:col>4</xdr:col>
      <xdr:colOff>234000</xdr:colOff>
      <xdr:row>43</xdr:row>
      <xdr:rowOff>54720</xdr:rowOff>
    </xdr:to>
    <xdr:sp>
      <xdr:nvSpPr>
        <xdr:cNvPr id="90" name="Rectangle 25"/>
        <xdr:cNvSpPr/>
      </xdr:nvSpPr>
      <xdr:spPr>
        <a:xfrm>
          <a:off x="3279600" y="6947280"/>
          <a:ext cx="205560" cy="9756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40</xdr:colOff>
      <xdr:row>45</xdr:row>
      <xdr:rowOff>9360</xdr:rowOff>
    </xdr:from>
    <xdr:to>
      <xdr:col>4</xdr:col>
      <xdr:colOff>234000</xdr:colOff>
      <xdr:row>45</xdr:row>
      <xdr:rowOff>100440</xdr:rowOff>
    </xdr:to>
    <xdr:sp>
      <xdr:nvSpPr>
        <xdr:cNvPr id="91" name="Rectangle 26"/>
        <xdr:cNvSpPr/>
      </xdr:nvSpPr>
      <xdr:spPr>
        <a:xfrm>
          <a:off x="3279600" y="7324560"/>
          <a:ext cx="205560" cy="910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40</xdr:colOff>
      <xdr:row>47</xdr:row>
      <xdr:rowOff>90000</xdr:rowOff>
    </xdr:from>
    <xdr:to>
      <xdr:col>4</xdr:col>
      <xdr:colOff>236160</xdr:colOff>
      <xdr:row>48</xdr:row>
      <xdr:rowOff>18360</xdr:rowOff>
    </xdr:to>
    <xdr:sp>
      <xdr:nvSpPr>
        <xdr:cNvPr id="92" name="Rectangle 27"/>
        <xdr:cNvSpPr/>
      </xdr:nvSpPr>
      <xdr:spPr>
        <a:xfrm>
          <a:off x="3279600" y="7730280"/>
          <a:ext cx="207720" cy="910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40</xdr:colOff>
      <xdr:row>43</xdr:row>
      <xdr:rowOff>152280</xdr:rowOff>
    </xdr:from>
    <xdr:to>
      <xdr:col>4</xdr:col>
      <xdr:colOff>234000</xdr:colOff>
      <xdr:row>44</xdr:row>
      <xdr:rowOff>81000</xdr:rowOff>
    </xdr:to>
    <xdr:sp>
      <xdr:nvSpPr>
        <xdr:cNvPr id="93" name="Rectangle 28"/>
        <xdr:cNvSpPr/>
      </xdr:nvSpPr>
      <xdr:spPr>
        <a:xfrm>
          <a:off x="3279600" y="7142400"/>
          <a:ext cx="205560" cy="91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40</xdr:colOff>
      <xdr:row>46</xdr:row>
      <xdr:rowOff>59400</xdr:rowOff>
    </xdr:from>
    <xdr:to>
      <xdr:col>4</xdr:col>
      <xdr:colOff>234000</xdr:colOff>
      <xdr:row>46</xdr:row>
      <xdr:rowOff>144000</xdr:rowOff>
    </xdr:to>
    <xdr:sp>
      <xdr:nvSpPr>
        <xdr:cNvPr id="94" name="Rectangle 29"/>
        <xdr:cNvSpPr/>
      </xdr:nvSpPr>
      <xdr:spPr>
        <a:xfrm>
          <a:off x="3279600" y="7537320"/>
          <a:ext cx="205560" cy="84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760</xdr:colOff>
      <xdr:row>42</xdr:row>
      <xdr:rowOff>119880</xdr:rowOff>
    </xdr:from>
    <xdr:to>
      <xdr:col>4</xdr:col>
      <xdr:colOff>623880</xdr:colOff>
      <xdr:row>44</xdr:row>
      <xdr:rowOff>34200</xdr:rowOff>
    </xdr:to>
    <xdr:sp>
      <xdr:nvSpPr>
        <xdr:cNvPr id="95" name="Text 30"/>
        <xdr:cNvSpPr/>
      </xdr:nvSpPr>
      <xdr:spPr>
        <a:xfrm>
          <a:off x="3517920" y="6947280"/>
          <a:ext cx="357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"/>
            </a:rPr>
            <a:t>bis 1 Jah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760</xdr:colOff>
      <xdr:row>43</xdr:row>
      <xdr:rowOff>139320</xdr:rowOff>
    </xdr:from>
    <xdr:to>
      <xdr:col>5</xdr:col>
      <xdr:colOff>358200</xdr:colOff>
      <xdr:row>45</xdr:row>
      <xdr:rowOff>53640</xdr:rowOff>
    </xdr:to>
    <xdr:sp>
      <xdr:nvSpPr>
        <xdr:cNvPr id="96" name="Text 31"/>
        <xdr:cNvSpPr/>
      </xdr:nvSpPr>
      <xdr:spPr>
        <a:xfrm>
          <a:off x="3517920" y="7129440"/>
          <a:ext cx="9043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"/>
            </a:rPr>
            <a:t>mehr als 1 Jahr bis 5 Jahr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760</xdr:colOff>
      <xdr:row>45</xdr:row>
      <xdr:rowOff>9360</xdr:rowOff>
    </xdr:from>
    <xdr:to>
      <xdr:col>5</xdr:col>
      <xdr:colOff>437040</xdr:colOff>
      <xdr:row>46</xdr:row>
      <xdr:rowOff>86040</xdr:rowOff>
    </xdr:to>
    <xdr:sp>
      <xdr:nvSpPr>
        <xdr:cNvPr id="97" name="Text 32"/>
        <xdr:cNvSpPr/>
      </xdr:nvSpPr>
      <xdr:spPr>
        <a:xfrm>
          <a:off x="3517920" y="7324560"/>
          <a:ext cx="9831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"/>
            </a:rPr>
            <a:t>mehr als 5 Jahre bis 10 Jahr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760</xdr:colOff>
      <xdr:row>46</xdr:row>
      <xdr:rowOff>46080</xdr:rowOff>
    </xdr:from>
    <xdr:to>
      <xdr:col>5</xdr:col>
      <xdr:colOff>461520</xdr:colOff>
      <xdr:row>47</xdr:row>
      <xdr:rowOff>123120</xdr:rowOff>
    </xdr:to>
    <xdr:sp>
      <xdr:nvSpPr>
        <xdr:cNvPr id="98" name="Text 33"/>
        <xdr:cNvSpPr/>
      </xdr:nvSpPr>
      <xdr:spPr>
        <a:xfrm>
          <a:off x="3517920" y="7524000"/>
          <a:ext cx="1007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"/>
            </a:rPr>
            <a:t>mehr als 10 Jahre bis 15 Jahr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760</xdr:colOff>
      <xdr:row>47</xdr:row>
      <xdr:rowOff>90000</xdr:rowOff>
    </xdr:from>
    <xdr:to>
      <xdr:col>5</xdr:col>
      <xdr:colOff>731160</xdr:colOff>
      <xdr:row>49</xdr:row>
      <xdr:rowOff>4320</xdr:rowOff>
    </xdr:to>
    <xdr:sp>
      <xdr:nvSpPr>
        <xdr:cNvPr id="99" name="Text 34"/>
        <xdr:cNvSpPr/>
      </xdr:nvSpPr>
      <xdr:spPr>
        <a:xfrm>
          <a:off x="3517920" y="7730280"/>
          <a:ext cx="1277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"/>
            </a:rPr>
            <a:t>lebenslang sowie unbestimmte Dau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51</xdr:row>
      <xdr:rowOff>60120</xdr:rowOff>
    </xdr:from>
    <xdr:to>
      <xdr:col>1</xdr:col>
      <xdr:colOff>546480</xdr:colOff>
      <xdr:row>52</xdr:row>
      <xdr:rowOff>108720</xdr:rowOff>
    </xdr:to>
    <xdr:sp>
      <xdr:nvSpPr>
        <xdr:cNvPr id="100" name="Text 35"/>
        <xdr:cNvSpPr/>
      </xdr:nvSpPr>
      <xdr:spPr>
        <a:xfrm>
          <a:off x="360360" y="8350560"/>
          <a:ext cx="99900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Thüringer Landesamt für Statistik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er&#246;ffentlichungen/GEF31.3/2008/Barnkoth/S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er&#246;ffentlichungen/GEF31.3/2008/Barnkoth/S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Ver&#246;ffentlichungen/GEF31.3/2008/Barnkoth/S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Ver&#246;ffentlichungen/GEF31.3/2008/Barnkoth/S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Ver&#246;ffentlichungen/GEF31.3/2008/Barnkoth/S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gramm1"/>
      <sheetName val="Tabelle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agramm1"/>
      <sheetName val="Tabelle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gramm1"/>
      <sheetName val="Tabelle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agramm1"/>
      <sheetName val="Tabelle1"/>
      <sheetName val="Tabelle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elle2"/>
      <sheetName val="Tabelle3"/>
      <sheetName val="Diagramm1"/>
      <sheetName val="Tabelle1"/>
    </sheetNames>
    <sheetDataSet>
      <sheetData sheetId="0"/>
      <sheetData sheetId="1"/>
      <sheetData sheetId="2"/>
      <sheetData sheetId="3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0.28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4.25" hidden="false" customHeight="false" outlineLevel="0" collapsed="false">
      <c r="A5" s="4"/>
    </row>
    <row r="6" customFormat="false" ht="14.25" hidden="false" customHeight="false" outlineLevel="0" collapsed="false">
      <c r="A6" s="4"/>
    </row>
    <row r="7" customFormat="false" ht="12.75" hidden="false" customHeight="false" outlineLevel="0" collapsed="false">
      <c r="A7" s="1" t="s">
        <v>2</v>
      </c>
    </row>
    <row r="10" customFormat="false" ht="12.75" hidden="false" customHeight="false" outlineLevel="0" collapsed="false">
      <c r="A10" s="1" t="s">
        <v>3</v>
      </c>
    </row>
    <row r="11" customFormat="false" ht="12.75" hidden="false" customHeight="false" outlineLevel="0" collapsed="false">
      <c r="A11" s="1" t="s">
        <v>4</v>
      </c>
    </row>
    <row r="14" customFormat="false" ht="12.75" hidden="false" customHeight="false" outlineLevel="0" collapsed="false">
      <c r="A14" s="1" t="s">
        <v>5</v>
      </c>
    </row>
    <row r="17" customFormat="false" ht="12.75" hidden="false" customHeight="false" outlineLevel="0" collapsed="false">
      <c r="A17" s="1" t="s">
        <v>6</v>
      </c>
    </row>
    <row r="18" customFormat="false" ht="12.75" hidden="false" customHeight="false" outlineLevel="0" collapsed="false">
      <c r="A18" s="1" t="s">
        <v>7</v>
      </c>
    </row>
    <row r="19" customFormat="false" ht="12.75" hidden="false" customHeight="false" outlineLevel="0" collapsed="false">
      <c r="A19" s="1" t="s">
        <v>8</v>
      </c>
    </row>
    <row r="20" customFormat="false" ht="12.75" hidden="false" customHeight="false" outlineLevel="0" collapsed="false">
      <c r="A20" s="1" t="s">
        <v>9</v>
      </c>
    </row>
    <row r="21" customFormat="false" ht="12.75" hidden="false" customHeight="false" outlineLevel="0" collapsed="false">
      <c r="A21" s="1" t="s">
        <v>10</v>
      </c>
    </row>
    <row r="24" customFormat="false" ht="12.75" hidden="false" customHeight="false" outlineLevel="0" collapsed="false">
      <c r="A24" s="5" t="s">
        <v>11</v>
      </c>
    </row>
    <row r="25" customFormat="false" ht="38.25" hidden="false" customHeight="false" outlineLevel="0" collapsed="false">
      <c r="A25" s="6" t="s">
        <v>12</v>
      </c>
    </row>
    <row r="28" customFormat="false" ht="12.75" hidden="false" customHeight="false" outlineLevel="0" collapsed="false">
      <c r="A28" s="5" t="s">
        <v>13</v>
      </c>
    </row>
    <row r="29" customFormat="false" ht="51" hidden="false" customHeight="false" outlineLevel="0" collapsed="false">
      <c r="A29" s="6" t="s">
        <v>14</v>
      </c>
    </row>
    <row r="30" customFormat="false" ht="12.75" hidden="false" customHeight="false" outlineLevel="0" collapsed="false">
      <c r="A30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9" width="14.99"/>
    <col collapsed="false" customWidth="true" hidden="false" outlineLevel="0" max="2" min="2" style="249" width="7.42"/>
    <col collapsed="false" customWidth="true" hidden="false" outlineLevel="0" max="3" min="3" style="249" width="6.85"/>
    <col collapsed="false" customWidth="true" hidden="false" outlineLevel="0" max="4" min="4" style="249" width="8.56"/>
    <col collapsed="false" customWidth="true" hidden="false" outlineLevel="0" max="5" min="5" style="249" width="8.85"/>
    <col collapsed="false" customWidth="true" hidden="false" outlineLevel="0" max="6" min="6" style="249" width="9.14"/>
    <col collapsed="false" customWidth="true" hidden="false" outlineLevel="0" max="7" min="7" style="249" width="8.99"/>
    <col collapsed="false" customWidth="true" hidden="false" outlineLevel="0" max="8" min="8" style="249" width="8.85"/>
    <col collapsed="false" customWidth="true" hidden="false" outlineLevel="0" max="9" min="9" style="249" width="9.14"/>
    <col collapsed="false" customWidth="true" hidden="false" outlineLevel="0" max="11" min="10" style="249" width="9.41"/>
    <col collapsed="false" customWidth="true" hidden="false" outlineLevel="0" max="12" min="12" style="249" width="7.42"/>
    <col collapsed="false" customWidth="true" hidden="false" outlineLevel="0" max="13" min="13" style="249" width="8.41"/>
    <col collapsed="false" customWidth="true" hidden="false" outlineLevel="0" max="14" min="14" style="249" width="18.7"/>
    <col collapsed="false" customWidth="true" hidden="false" outlineLevel="0" max="15" min="15" style="249" width="14.14"/>
    <col collapsed="false" customWidth="true" hidden="false" outlineLevel="0" max="26" min="16" style="249" width="8.7"/>
    <col collapsed="false" customWidth="false" hidden="false" outlineLevel="0" max="27" min="27" style="249" width="11.42"/>
    <col collapsed="false" customWidth="true" hidden="false" outlineLevel="0" max="28" min="28" style="249" width="18.7"/>
    <col collapsed="false" customWidth="true" hidden="false" outlineLevel="0" max="29" min="29" style="249" width="14.14"/>
    <col collapsed="false" customWidth="true" hidden="false" outlineLevel="0" max="40" min="30" style="249" width="8.7"/>
    <col collapsed="false" customWidth="false" hidden="false" outlineLevel="0" max="41" min="41" style="249" width="11.42"/>
    <col collapsed="false" customWidth="true" hidden="false" outlineLevel="0" max="42" min="42" style="249" width="18.7"/>
    <col collapsed="false" customWidth="true" hidden="false" outlineLevel="0" max="43" min="43" style="249" width="14.14"/>
    <col collapsed="false" customWidth="true" hidden="false" outlineLevel="0" max="54" min="44" style="249" width="8.7"/>
    <col collapsed="false" customWidth="false" hidden="false" outlineLevel="0" max="257" min="55" style="249" width="11.42"/>
  </cols>
  <sheetData>
    <row r="1" customFormat="false" ht="14.1" hidden="false" customHeight="true" outlineLevel="0" collapsed="false">
      <c r="A1" s="250" t="s">
        <v>472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</row>
    <row r="2" customFormat="false" ht="12.75" hidden="false" customHeight="true" outlineLevel="0" collapsed="false">
      <c r="A2" s="250" t="s">
        <v>425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</row>
    <row r="3" customFormat="false" ht="12.75" hidden="false" customHeight="true" outlineLevel="0" collapsed="false">
      <c r="A3" s="251"/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</row>
    <row r="4" s="255" customFormat="true" ht="12.75" hidden="false" customHeight="true" outlineLevel="0" collapsed="false">
      <c r="A4" s="252"/>
      <c r="B4" s="253"/>
      <c r="C4" s="254" t="s">
        <v>427</v>
      </c>
      <c r="D4" s="254"/>
      <c r="E4" s="254"/>
      <c r="F4" s="254"/>
      <c r="G4" s="254"/>
      <c r="H4" s="254"/>
      <c r="I4" s="254"/>
      <c r="J4" s="254"/>
      <c r="K4" s="254"/>
      <c r="L4" s="254"/>
      <c r="M4" s="254"/>
    </row>
    <row r="5" s="255" customFormat="true" ht="12.75" hidden="false" customHeight="true" outlineLevel="0" collapsed="false">
      <c r="A5" s="256"/>
      <c r="B5" s="257"/>
      <c r="C5" s="258" t="s">
        <v>473</v>
      </c>
      <c r="D5" s="259"/>
      <c r="E5" s="259"/>
      <c r="F5" s="259"/>
      <c r="G5" s="259" t="s">
        <v>433</v>
      </c>
      <c r="H5" s="258" t="s">
        <v>474</v>
      </c>
      <c r="I5" s="258" t="s">
        <v>475</v>
      </c>
      <c r="J5" s="258" t="s">
        <v>476</v>
      </c>
      <c r="K5" s="258" t="s">
        <v>477</v>
      </c>
      <c r="L5" s="258" t="s">
        <v>438</v>
      </c>
      <c r="M5" s="260" t="s">
        <v>439</v>
      </c>
    </row>
    <row r="6" s="255" customFormat="true" ht="12.75" hidden="false" customHeight="true" outlineLevel="0" collapsed="false">
      <c r="A6" s="261" t="s">
        <v>440</v>
      </c>
      <c r="B6" s="262" t="s">
        <v>478</v>
      </c>
      <c r="C6" s="258"/>
      <c r="D6" s="259" t="s">
        <v>479</v>
      </c>
      <c r="E6" s="259" t="s">
        <v>480</v>
      </c>
      <c r="F6" s="259" t="s">
        <v>481</v>
      </c>
      <c r="G6" s="259" t="s">
        <v>442</v>
      </c>
      <c r="H6" s="258"/>
      <c r="I6" s="258"/>
      <c r="J6" s="258"/>
      <c r="K6" s="258"/>
      <c r="L6" s="258"/>
      <c r="M6" s="260"/>
    </row>
    <row r="7" s="255" customFormat="true" ht="12.75" hidden="false" customHeight="true" outlineLevel="0" collapsed="false">
      <c r="A7" s="261" t="s">
        <v>443</v>
      </c>
      <c r="B7" s="262" t="s">
        <v>428</v>
      </c>
      <c r="C7" s="258"/>
      <c r="D7" s="259" t="s">
        <v>482</v>
      </c>
      <c r="E7" s="259" t="s">
        <v>482</v>
      </c>
      <c r="F7" s="259" t="s">
        <v>447</v>
      </c>
      <c r="G7" s="259" t="s">
        <v>445</v>
      </c>
      <c r="H7" s="258"/>
      <c r="I7" s="258"/>
      <c r="J7" s="258"/>
      <c r="K7" s="258"/>
      <c r="L7" s="258"/>
      <c r="M7" s="260"/>
    </row>
    <row r="8" s="255" customFormat="true" ht="12.75" hidden="false" customHeight="true" outlineLevel="0" collapsed="false">
      <c r="A8" s="256"/>
      <c r="B8" s="257"/>
      <c r="C8" s="258"/>
      <c r="D8" s="259" t="s">
        <v>483</v>
      </c>
      <c r="E8" s="259" t="s">
        <v>484</v>
      </c>
      <c r="F8" s="259" t="s">
        <v>442</v>
      </c>
      <c r="G8" s="259" t="s">
        <v>447</v>
      </c>
      <c r="H8" s="258"/>
      <c r="I8" s="258"/>
      <c r="J8" s="258"/>
      <c r="K8" s="258"/>
      <c r="L8" s="258"/>
      <c r="M8" s="260"/>
    </row>
    <row r="9" s="255" customFormat="true" ht="12.75" hidden="false" customHeight="true" outlineLevel="0" collapsed="false">
      <c r="A9" s="263"/>
      <c r="B9" s="264"/>
      <c r="C9" s="258"/>
      <c r="D9" s="265"/>
      <c r="E9" s="265"/>
      <c r="F9" s="265"/>
      <c r="G9" s="265" t="s">
        <v>449</v>
      </c>
      <c r="H9" s="258"/>
      <c r="I9" s="258"/>
      <c r="J9" s="258"/>
      <c r="K9" s="258"/>
      <c r="L9" s="258"/>
      <c r="M9" s="260"/>
    </row>
    <row r="10" s="255" customFormat="true" ht="12.75" hidden="false" customHeight="true" outlineLevel="0" collapsed="false">
      <c r="A10" s="266"/>
      <c r="B10" s="266"/>
      <c r="C10" s="266"/>
      <c r="D10" s="267"/>
      <c r="E10" s="267"/>
      <c r="F10" s="267"/>
      <c r="G10" s="267"/>
      <c r="H10" s="267"/>
      <c r="I10" s="267"/>
      <c r="J10" s="267"/>
      <c r="K10" s="267"/>
      <c r="L10" s="267"/>
    </row>
    <row r="11" s="255" customFormat="true" ht="12.75" hidden="false" customHeight="true" outlineLevel="0" collapsed="false">
      <c r="A11" s="268" t="s">
        <v>147</v>
      </c>
      <c r="B11" s="268"/>
      <c r="C11" s="268"/>
      <c r="D11" s="268"/>
      <c r="E11" s="268"/>
      <c r="F11" s="268"/>
      <c r="G11" s="268"/>
      <c r="H11" s="268"/>
      <c r="I11" s="268"/>
      <c r="J11" s="268"/>
      <c r="K11" s="268"/>
      <c r="L11" s="268"/>
      <c r="M11" s="268"/>
    </row>
    <row r="12" s="255" customFormat="true" ht="12.75" hidden="false" customHeight="true" outlineLevel="0" collapsed="false">
      <c r="A12" s="268"/>
      <c r="B12" s="269"/>
      <c r="C12" s="267"/>
      <c r="D12" s="267"/>
      <c r="E12" s="267"/>
      <c r="F12" s="267"/>
      <c r="G12" s="267"/>
      <c r="H12" s="267"/>
      <c r="I12" s="267"/>
      <c r="J12" s="267"/>
      <c r="K12" s="267"/>
      <c r="L12" s="267"/>
    </row>
    <row r="13" s="255" customFormat="true" ht="12.75" hidden="false" customHeight="true" outlineLevel="0" collapsed="false">
      <c r="A13" s="270" t="s">
        <v>453</v>
      </c>
      <c r="B13" s="271" t="n">
        <v>1</v>
      </c>
      <c r="C13" s="272" t="s">
        <v>249</v>
      </c>
      <c r="D13" s="272" t="s">
        <v>392</v>
      </c>
      <c r="E13" s="272" t="s">
        <v>392</v>
      </c>
      <c r="F13" s="272" t="s">
        <v>392</v>
      </c>
      <c r="G13" s="272" t="s">
        <v>306</v>
      </c>
      <c r="H13" s="272" t="s">
        <v>249</v>
      </c>
      <c r="I13" s="272" t="s">
        <v>306</v>
      </c>
      <c r="J13" s="273" t="n">
        <v>1</v>
      </c>
      <c r="K13" s="272" t="s">
        <v>404</v>
      </c>
      <c r="L13" s="272" t="s">
        <v>249</v>
      </c>
      <c r="M13" s="272" t="s">
        <v>249</v>
      </c>
    </row>
    <row r="14" s="255" customFormat="true" ht="12.75" hidden="false" customHeight="true" outlineLevel="0" collapsed="false">
      <c r="A14" s="256"/>
      <c r="B14" s="274"/>
      <c r="C14" s="275"/>
      <c r="D14" s="275"/>
      <c r="E14" s="275"/>
      <c r="F14" s="275"/>
      <c r="G14" s="275"/>
      <c r="H14" s="275"/>
      <c r="I14" s="273"/>
      <c r="J14" s="273"/>
      <c r="K14" s="275"/>
      <c r="L14" s="275"/>
      <c r="M14" s="276"/>
    </row>
    <row r="15" s="255" customFormat="true" ht="12.75" hidden="false" customHeight="true" outlineLevel="0" collapsed="false">
      <c r="A15" s="270" t="s">
        <v>454</v>
      </c>
      <c r="B15" s="271" t="n">
        <v>1</v>
      </c>
      <c r="C15" s="275" t="s">
        <v>249</v>
      </c>
      <c r="D15" s="275" t="s">
        <v>392</v>
      </c>
      <c r="E15" s="275" t="s">
        <v>392</v>
      </c>
      <c r="F15" s="272" t="s">
        <v>392</v>
      </c>
      <c r="G15" s="272" t="s">
        <v>392</v>
      </c>
      <c r="H15" s="275" t="s">
        <v>249</v>
      </c>
      <c r="I15" s="273" t="n">
        <v>1</v>
      </c>
      <c r="J15" s="272" t="s">
        <v>162</v>
      </c>
      <c r="K15" s="272" t="s">
        <v>404</v>
      </c>
      <c r="L15" s="272" t="s">
        <v>249</v>
      </c>
      <c r="M15" s="272" t="s">
        <v>249</v>
      </c>
    </row>
    <row r="16" s="255" customFormat="true" ht="12.75" hidden="false" customHeight="true" outlineLevel="0" collapsed="false">
      <c r="A16" s="256"/>
      <c r="B16" s="277"/>
      <c r="C16" s="273"/>
      <c r="D16" s="273"/>
      <c r="E16" s="273"/>
      <c r="F16" s="273"/>
      <c r="G16" s="275"/>
      <c r="H16" s="273"/>
      <c r="I16" s="273"/>
      <c r="J16" s="273"/>
      <c r="K16" s="275"/>
      <c r="L16" s="275"/>
      <c r="M16" s="276"/>
    </row>
    <row r="17" s="255" customFormat="true" ht="12.75" hidden="false" customHeight="true" outlineLevel="0" collapsed="false">
      <c r="A17" s="256" t="s">
        <v>455</v>
      </c>
      <c r="B17" s="271" t="n">
        <v>4</v>
      </c>
      <c r="C17" s="278" t="n">
        <v>1</v>
      </c>
      <c r="D17" s="273" t="n">
        <v>1</v>
      </c>
      <c r="E17" s="272" t="s">
        <v>392</v>
      </c>
      <c r="F17" s="275" t="s">
        <v>392</v>
      </c>
      <c r="G17" s="272" t="s">
        <v>392</v>
      </c>
      <c r="H17" s="273" t="n">
        <v>1</v>
      </c>
      <c r="I17" s="275" t="s">
        <v>404</v>
      </c>
      <c r="J17" s="273" t="n">
        <v>1</v>
      </c>
      <c r="K17" s="272" t="s">
        <v>404</v>
      </c>
      <c r="L17" s="272" t="s">
        <v>249</v>
      </c>
      <c r="M17" s="272" t="s">
        <v>249</v>
      </c>
    </row>
    <row r="18" s="255" customFormat="true" ht="12.75" hidden="false" customHeight="true" outlineLevel="0" collapsed="false">
      <c r="A18" s="256"/>
      <c r="B18" s="277"/>
      <c r="C18" s="273"/>
      <c r="D18" s="273"/>
      <c r="E18" s="273"/>
      <c r="F18" s="273"/>
      <c r="G18" s="273"/>
      <c r="H18" s="273"/>
      <c r="I18" s="273"/>
      <c r="J18" s="273"/>
      <c r="K18" s="275"/>
      <c r="L18" s="275"/>
      <c r="M18" s="276"/>
    </row>
    <row r="19" s="255" customFormat="true" ht="12.75" hidden="false" customHeight="true" outlineLevel="0" collapsed="false">
      <c r="A19" s="256" t="s">
        <v>456</v>
      </c>
      <c r="B19" s="271" t="n">
        <v>187</v>
      </c>
      <c r="C19" s="273" t="n">
        <v>3</v>
      </c>
      <c r="D19" s="273" t="n">
        <v>17</v>
      </c>
      <c r="E19" s="273" t="n">
        <v>27</v>
      </c>
      <c r="F19" s="273" t="n">
        <v>15</v>
      </c>
      <c r="G19" s="273" t="n">
        <v>28</v>
      </c>
      <c r="H19" s="273" t="n">
        <v>41</v>
      </c>
      <c r="I19" s="273" t="n">
        <v>49</v>
      </c>
      <c r="J19" s="273" t="n">
        <v>7</v>
      </c>
      <c r="K19" s="275" t="s">
        <v>404</v>
      </c>
      <c r="L19" s="272" t="s">
        <v>249</v>
      </c>
      <c r="M19" s="272" t="s">
        <v>249</v>
      </c>
    </row>
    <row r="20" s="255" customFormat="true" ht="12.75" hidden="false" customHeight="true" outlineLevel="0" collapsed="false">
      <c r="A20" s="256"/>
      <c r="B20" s="277"/>
      <c r="C20" s="273"/>
      <c r="D20" s="273"/>
      <c r="E20" s="273"/>
      <c r="F20" s="273"/>
      <c r="G20" s="273"/>
      <c r="H20" s="273"/>
      <c r="I20" s="273"/>
      <c r="J20" s="273"/>
      <c r="K20" s="273"/>
      <c r="L20" s="273"/>
      <c r="M20" s="276"/>
    </row>
    <row r="21" s="255" customFormat="true" ht="12.75" hidden="false" customHeight="true" outlineLevel="0" collapsed="false">
      <c r="A21" s="256" t="s">
        <v>457</v>
      </c>
      <c r="B21" s="271" t="n">
        <v>454</v>
      </c>
      <c r="C21" s="273" t="n">
        <v>7</v>
      </c>
      <c r="D21" s="273" t="n">
        <v>35</v>
      </c>
      <c r="E21" s="273" t="n">
        <v>60</v>
      </c>
      <c r="F21" s="273" t="n">
        <v>49</v>
      </c>
      <c r="G21" s="273" t="n">
        <v>55</v>
      </c>
      <c r="H21" s="273" t="n">
        <v>95</v>
      </c>
      <c r="I21" s="273" t="n">
        <v>110</v>
      </c>
      <c r="J21" s="273" t="n">
        <v>33</v>
      </c>
      <c r="K21" s="273" t="n">
        <v>4</v>
      </c>
      <c r="L21" s="273" t="n">
        <v>6</v>
      </c>
      <c r="M21" s="272" t="s">
        <v>249</v>
      </c>
    </row>
    <row r="22" s="255" customFormat="true" ht="12.75" hidden="false" customHeight="true" outlineLevel="0" collapsed="false">
      <c r="A22" s="256"/>
      <c r="B22" s="277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6"/>
    </row>
    <row r="23" s="255" customFormat="true" ht="12.75" hidden="false" customHeight="true" outlineLevel="0" collapsed="false">
      <c r="A23" s="256" t="s">
        <v>458</v>
      </c>
      <c r="B23" s="271" t="n">
        <v>257</v>
      </c>
      <c r="C23" s="273" t="n">
        <v>4</v>
      </c>
      <c r="D23" s="273" t="n">
        <v>19</v>
      </c>
      <c r="E23" s="273" t="n">
        <v>34</v>
      </c>
      <c r="F23" s="273" t="n">
        <v>18</v>
      </c>
      <c r="G23" s="273" t="n">
        <v>27</v>
      </c>
      <c r="H23" s="273" t="n">
        <v>54</v>
      </c>
      <c r="I23" s="273" t="n">
        <v>67</v>
      </c>
      <c r="J23" s="273" t="n">
        <v>28</v>
      </c>
      <c r="K23" s="273" t="n">
        <v>5</v>
      </c>
      <c r="L23" s="273" t="n">
        <v>1</v>
      </c>
      <c r="M23" s="272" t="s">
        <v>249</v>
      </c>
    </row>
    <row r="24" s="255" customFormat="true" ht="12.75" hidden="false" customHeight="true" outlineLevel="0" collapsed="false">
      <c r="A24" s="256"/>
      <c r="B24" s="274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6"/>
    </row>
    <row r="25" s="255" customFormat="true" ht="12.75" hidden="false" customHeight="true" outlineLevel="0" collapsed="false">
      <c r="A25" s="256" t="s">
        <v>459</v>
      </c>
      <c r="B25" s="271" t="n">
        <v>197</v>
      </c>
      <c r="C25" s="273" t="n">
        <v>2</v>
      </c>
      <c r="D25" s="273" t="n">
        <v>14</v>
      </c>
      <c r="E25" s="273" t="n">
        <v>23</v>
      </c>
      <c r="F25" s="273" t="n">
        <v>20</v>
      </c>
      <c r="G25" s="273" t="n">
        <v>16</v>
      </c>
      <c r="H25" s="273" t="n">
        <v>29</v>
      </c>
      <c r="I25" s="273" t="n">
        <v>61</v>
      </c>
      <c r="J25" s="273" t="n">
        <v>20</v>
      </c>
      <c r="K25" s="273" t="n">
        <v>5</v>
      </c>
      <c r="L25" s="273" t="n">
        <v>7</v>
      </c>
      <c r="M25" s="272" t="s">
        <v>249</v>
      </c>
    </row>
    <row r="26" s="255" customFormat="true" ht="12.75" hidden="false" customHeight="true" outlineLevel="0" collapsed="false">
      <c r="A26" s="256"/>
      <c r="B26" s="277"/>
      <c r="C26" s="273"/>
      <c r="D26" s="273"/>
      <c r="E26" s="273"/>
      <c r="F26" s="273"/>
      <c r="G26" s="273"/>
      <c r="H26" s="273"/>
      <c r="I26" s="273"/>
      <c r="J26" s="273"/>
      <c r="K26" s="273"/>
      <c r="L26" s="273"/>
      <c r="M26" s="276"/>
    </row>
    <row r="27" s="255" customFormat="true" ht="12.75" hidden="false" customHeight="true" outlineLevel="0" collapsed="false">
      <c r="A27" s="256" t="s">
        <v>460</v>
      </c>
      <c r="B27" s="271" t="n">
        <v>165</v>
      </c>
      <c r="C27" s="278" t="n">
        <v>2</v>
      </c>
      <c r="D27" s="273" t="n">
        <v>15</v>
      </c>
      <c r="E27" s="273" t="n">
        <v>12</v>
      </c>
      <c r="F27" s="273" t="n">
        <v>22</v>
      </c>
      <c r="G27" s="273" t="n">
        <v>15</v>
      </c>
      <c r="H27" s="273" t="n">
        <v>17</v>
      </c>
      <c r="I27" s="273" t="n">
        <v>44</v>
      </c>
      <c r="J27" s="273" t="n">
        <v>26</v>
      </c>
      <c r="K27" s="273" t="n">
        <v>4</v>
      </c>
      <c r="L27" s="273" t="n">
        <v>8</v>
      </c>
      <c r="M27" s="272" t="s">
        <v>249</v>
      </c>
    </row>
    <row r="28" s="255" customFormat="true" ht="12.75" hidden="false" customHeight="true" outlineLevel="0" collapsed="false">
      <c r="A28" s="256"/>
      <c r="B28" s="277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6"/>
    </row>
    <row r="29" s="255" customFormat="true" ht="12.75" hidden="false" customHeight="true" outlineLevel="0" collapsed="false">
      <c r="A29" s="256" t="s">
        <v>461</v>
      </c>
      <c r="B29" s="271" t="n">
        <v>130</v>
      </c>
      <c r="C29" s="273" t="n">
        <v>2</v>
      </c>
      <c r="D29" s="273" t="n">
        <v>10</v>
      </c>
      <c r="E29" s="273" t="n">
        <v>18</v>
      </c>
      <c r="F29" s="273" t="n">
        <v>8</v>
      </c>
      <c r="G29" s="273" t="n">
        <v>10</v>
      </c>
      <c r="H29" s="273" t="n">
        <v>18</v>
      </c>
      <c r="I29" s="273" t="n">
        <v>30</v>
      </c>
      <c r="J29" s="273" t="n">
        <v>22</v>
      </c>
      <c r="K29" s="273" t="n">
        <v>7</v>
      </c>
      <c r="L29" s="273" t="n">
        <v>5</v>
      </c>
      <c r="M29" s="272" t="s">
        <v>249</v>
      </c>
    </row>
    <row r="30" s="255" customFormat="true" ht="12.75" hidden="false" customHeight="true" outlineLevel="0" collapsed="false">
      <c r="A30" s="256"/>
      <c r="B30" s="277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6"/>
    </row>
    <row r="31" s="255" customFormat="true" ht="12.75" hidden="false" customHeight="true" outlineLevel="0" collapsed="false">
      <c r="A31" s="256" t="s">
        <v>462</v>
      </c>
      <c r="B31" s="271" t="n">
        <v>74</v>
      </c>
      <c r="C31" s="278" t="n">
        <v>1</v>
      </c>
      <c r="D31" s="273" t="n">
        <v>7</v>
      </c>
      <c r="E31" s="273" t="n">
        <v>7</v>
      </c>
      <c r="F31" s="273" t="n">
        <v>7</v>
      </c>
      <c r="G31" s="273" t="n">
        <v>4</v>
      </c>
      <c r="H31" s="273" t="n">
        <v>10</v>
      </c>
      <c r="I31" s="273" t="n">
        <v>18</v>
      </c>
      <c r="J31" s="273" t="n">
        <v>14</v>
      </c>
      <c r="K31" s="273" t="n">
        <v>3</v>
      </c>
      <c r="L31" s="273" t="n">
        <v>3</v>
      </c>
      <c r="M31" s="272" t="s">
        <v>249</v>
      </c>
    </row>
    <row r="32" s="255" customFormat="true" ht="12.75" hidden="false" customHeight="true" outlineLevel="0" collapsed="false">
      <c r="A32" s="256"/>
      <c r="B32" s="277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6"/>
    </row>
    <row r="33" s="255" customFormat="true" ht="12.75" hidden="false" customHeight="true" outlineLevel="0" collapsed="false">
      <c r="A33" s="256" t="s">
        <v>463</v>
      </c>
      <c r="B33" s="271" t="n">
        <v>47</v>
      </c>
      <c r="C33" s="275" t="s">
        <v>249</v>
      </c>
      <c r="D33" s="273" t="n">
        <v>1</v>
      </c>
      <c r="E33" s="273" t="n">
        <v>6</v>
      </c>
      <c r="F33" s="273" t="n">
        <v>2</v>
      </c>
      <c r="G33" s="273" t="n">
        <v>3</v>
      </c>
      <c r="H33" s="273" t="n">
        <v>9</v>
      </c>
      <c r="I33" s="273" t="n">
        <v>8</v>
      </c>
      <c r="J33" s="273" t="n">
        <v>12</v>
      </c>
      <c r="K33" s="273" t="n">
        <v>2</v>
      </c>
      <c r="L33" s="273" t="n">
        <v>4</v>
      </c>
      <c r="M33" s="272" t="s">
        <v>249</v>
      </c>
    </row>
    <row r="34" s="255" customFormat="true" ht="12.75" hidden="false" customHeight="true" outlineLevel="0" collapsed="false">
      <c r="A34" s="256"/>
      <c r="B34" s="277"/>
      <c r="C34" s="275"/>
      <c r="D34" s="273"/>
      <c r="E34" s="273"/>
      <c r="F34" s="273"/>
      <c r="G34" s="273"/>
      <c r="H34" s="273"/>
      <c r="I34" s="273"/>
      <c r="J34" s="273"/>
      <c r="K34" s="273"/>
      <c r="L34" s="273"/>
      <c r="M34" s="276"/>
    </row>
    <row r="35" s="255" customFormat="true" ht="12.75" hidden="false" customHeight="true" outlineLevel="0" collapsed="false">
      <c r="A35" s="256" t="s">
        <v>464</v>
      </c>
      <c r="B35" s="271" t="n">
        <v>24</v>
      </c>
      <c r="C35" s="275" t="s">
        <v>249</v>
      </c>
      <c r="D35" s="273" t="n">
        <v>4</v>
      </c>
      <c r="E35" s="275" t="s">
        <v>306</v>
      </c>
      <c r="F35" s="273" t="n">
        <v>3</v>
      </c>
      <c r="G35" s="273" t="n">
        <v>2</v>
      </c>
      <c r="H35" s="273" t="n">
        <v>3</v>
      </c>
      <c r="I35" s="273" t="n">
        <v>8</v>
      </c>
      <c r="J35" s="273" t="n">
        <v>3</v>
      </c>
      <c r="K35" s="272" t="s">
        <v>306</v>
      </c>
      <c r="L35" s="273" t="n">
        <v>1</v>
      </c>
      <c r="M35" s="272" t="s">
        <v>249</v>
      </c>
    </row>
    <row r="36" s="255" customFormat="true" ht="12.75" hidden="false" customHeight="true" outlineLevel="0" collapsed="false">
      <c r="A36" s="256"/>
      <c r="B36" s="274"/>
      <c r="C36" s="273"/>
      <c r="D36" s="273"/>
      <c r="E36" s="273"/>
      <c r="F36" s="273"/>
      <c r="G36" s="273"/>
      <c r="H36" s="273"/>
      <c r="I36" s="273"/>
      <c r="J36" s="273"/>
      <c r="K36" s="273"/>
      <c r="L36" s="273"/>
      <c r="M36" s="276"/>
    </row>
    <row r="37" s="255" customFormat="true" ht="12.75" hidden="false" customHeight="true" outlineLevel="0" collapsed="false">
      <c r="A37" s="256" t="s">
        <v>465</v>
      </c>
      <c r="B37" s="271" t="n">
        <v>11</v>
      </c>
      <c r="C37" s="278" t="n">
        <v>1</v>
      </c>
      <c r="D37" s="273" t="n">
        <v>2</v>
      </c>
      <c r="E37" s="275" t="s">
        <v>306</v>
      </c>
      <c r="F37" s="272" t="s">
        <v>306</v>
      </c>
      <c r="G37" s="272" t="s">
        <v>392</v>
      </c>
      <c r="H37" s="273" t="n">
        <v>1</v>
      </c>
      <c r="I37" s="273" t="n">
        <v>5</v>
      </c>
      <c r="J37" s="273" t="n">
        <v>1</v>
      </c>
      <c r="K37" s="272" t="s">
        <v>306</v>
      </c>
      <c r="L37" s="273" t="n">
        <v>1</v>
      </c>
      <c r="M37" s="272" t="s">
        <v>249</v>
      </c>
    </row>
    <row r="38" s="255" customFormat="true" ht="12.75" hidden="false" customHeight="true" outlineLevel="0" collapsed="false">
      <c r="A38" s="256"/>
      <c r="B38" s="274"/>
      <c r="C38" s="273"/>
      <c r="D38" s="273"/>
      <c r="E38" s="273"/>
      <c r="F38" s="273"/>
      <c r="G38" s="273"/>
      <c r="H38" s="273"/>
      <c r="I38" s="273"/>
      <c r="J38" s="273"/>
      <c r="K38" s="273"/>
      <c r="L38" s="273"/>
      <c r="M38" s="276"/>
    </row>
    <row r="39" s="255" customFormat="true" ht="12.75" hidden="false" customHeight="true" outlineLevel="0" collapsed="false">
      <c r="A39" s="256" t="s">
        <v>466</v>
      </c>
      <c r="B39" s="271" t="n">
        <v>5</v>
      </c>
      <c r="C39" s="272" t="s">
        <v>249</v>
      </c>
      <c r="D39" s="272" t="s">
        <v>392</v>
      </c>
      <c r="E39" s="273" t="n">
        <v>1</v>
      </c>
      <c r="F39" s="272" t="s">
        <v>306</v>
      </c>
      <c r="G39" s="275" t="s">
        <v>392</v>
      </c>
      <c r="H39" s="273" t="n">
        <v>1</v>
      </c>
      <c r="I39" s="273" t="n">
        <v>3</v>
      </c>
      <c r="J39" s="278" t="s">
        <v>360</v>
      </c>
      <c r="K39" s="272" t="s">
        <v>306</v>
      </c>
      <c r="L39" s="272" t="s">
        <v>249</v>
      </c>
      <c r="M39" s="272" t="s">
        <v>249</v>
      </c>
    </row>
    <row r="40" s="255" customFormat="true" ht="12.75" hidden="false" customHeight="true" outlineLevel="0" collapsed="false">
      <c r="A40" s="256"/>
      <c r="B40" s="279"/>
      <c r="C40" s="280"/>
      <c r="D40" s="280"/>
      <c r="E40" s="280"/>
      <c r="F40" s="280"/>
      <c r="G40" s="280"/>
      <c r="H40" s="280"/>
      <c r="I40" s="280"/>
      <c r="J40" s="280"/>
      <c r="K40" s="280"/>
      <c r="L40" s="273"/>
    </row>
    <row r="41" s="255" customFormat="true" ht="12.75" hidden="false" customHeight="true" outlineLevel="0" collapsed="false">
      <c r="A41" s="256"/>
      <c r="B41" s="274"/>
      <c r="C41" s="266"/>
      <c r="D41" s="266"/>
      <c r="E41" s="266"/>
      <c r="F41" s="266"/>
      <c r="G41" s="266"/>
      <c r="H41" s="266"/>
      <c r="I41" s="266"/>
      <c r="J41" s="266"/>
      <c r="K41" s="266"/>
      <c r="L41" s="266"/>
    </row>
    <row r="42" s="255" customFormat="true" ht="12.75" hidden="false" customHeight="true" outlineLevel="0" collapsed="false">
      <c r="A42" s="281" t="s">
        <v>86</v>
      </c>
      <c r="B42" s="282"/>
      <c r="C42" s="283"/>
      <c r="D42" s="283"/>
      <c r="E42" s="283"/>
      <c r="F42" s="283"/>
      <c r="G42" s="283"/>
      <c r="H42" s="283"/>
      <c r="I42" s="283"/>
      <c r="J42" s="283"/>
      <c r="K42" s="283"/>
      <c r="L42" s="283"/>
    </row>
    <row r="43" s="255" customFormat="true" ht="12.75" hidden="false" customHeight="true" outlineLevel="0" collapsed="false">
      <c r="A43" s="281" t="s">
        <v>211</v>
      </c>
      <c r="B43" s="284" t="n">
        <v>1557</v>
      </c>
      <c r="C43" s="285" t="n">
        <v>23</v>
      </c>
      <c r="D43" s="285" t="n">
        <v>125</v>
      </c>
      <c r="E43" s="285" t="n">
        <v>188</v>
      </c>
      <c r="F43" s="285" t="n">
        <v>144</v>
      </c>
      <c r="G43" s="285" t="n">
        <v>160</v>
      </c>
      <c r="H43" s="285" t="n">
        <v>279</v>
      </c>
      <c r="I43" s="285" t="n">
        <v>404</v>
      </c>
      <c r="J43" s="285" t="n">
        <v>168</v>
      </c>
      <c r="K43" s="285" t="n">
        <v>30</v>
      </c>
      <c r="L43" s="285" t="n">
        <v>36</v>
      </c>
      <c r="M43" s="272" t="s">
        <v>249</v>
      </c>
    </row>
    <row r="44" s="255" customFormat="true" ht="12.75" hidden="false" customHeight="true" outlineLevel="0" collapsed="false">
      <c r="A44" s="256" t="s">
        <v>148</v>
      </c>
      <c r="B44" s="274"/>
      <c r="C44" s="266"/>
      <c r="D44" s="266"/>
      <c r="E44" s="266"/>
      <c r="F44" s="266"/>
      <c r="G44" s="266"/>
      <c r="H44" s="266"/>
      <c r="I44" s="266"/>
      <c r="J44" s="266"/>
      <c r="K44" s="266"/>
      <c r="L44" s="266"/>
    </row>
    <row r="45" s="255" customFormat="true" ht="12.75" hidden="false" customHeight="true" outlineLevel="0" collapsed="false">
      <c r="A45" s="256" t="s">
        <v>470</v>
      </c>
      <c r="B45" s="271" t="n">
        <v>6</v>
      </c>
      <c r="C45" s="273" t="n">
        <v>1</v>
      </c>
      <c r="D45" s="273" t="n">
        <v>1</v>
      </c>
      <c r="E45" s="275" t="s">
        <v>306</v>
      </c>
      <c r="F45" s="275" t="s">
        <v>306</v>
      </c>
      <c r="G45" s="272" t="s">
        <v>306</v>
      </c>
      <c r="H45" s="273" t="n">
        <v>1</v>
      </c>
      <c r="I45" s="273" t="n">
        <v>1</v>
      </c>
      <c r="J45" s="273" t="n">
        <v>2</v>
      </c>
      <c r="K45" s="272" t="s">
        <v>306</v>
      </c>
      <c r="L45" s="272" t="s">
        <v>249</v>
      </c>
      <c r="M45" s="272" t="s">
        <v>249</v>
      </c>
    </row>
    <row r="46" s="255" customFormat="true" ht="12.75" hidden="false" customHeight="true" outlineLevel="0" collapsed="false">
      <c r="A46" s="256"/>
      <c r="B46" s="274"/>
      <c r="C46" s="273"/>
      <c r="D46" s="273"/>
      <c r="E46" s="273"/>
      <c r="F46" s="275"/>
      <c r="G46" s="273"/>
      <c r="H46" s="273"/>
      <c r="I46" s="273"/>
      <c r="J46" s="273"/>
      <c r="K46" s="266"/>
      <c r="L46" s="266"/>
    </row>
    <row r="47" s="255" customFormat="true" ht="12.75" hidden="false" customHeight="true" outlineLevel="0" collapsed="false">
      <c r="A47" s="256" t="s">
        <v>471</v>
      </c>
      <c r="B47" s="286" t="n">
        <v>1551</v>
      </c>
      <c r="C47" s="273" t="n">
        <v>22</v>
      </c>
      <c r="D47" s="273" t="n">
        <v>124</v>
      </c>
      <c r="E47" s="273" t="n">
        <v>188</v>
      </c>
      <c r="F47" s="273" t="n">
        <v>144</v>
      </c>
      <c r="G47" s="273" t="n">
        <v>160</v>
      </c>
      <c r="H47" s="273" t="n">
        <v>278</v>
      </c>
      <c r="I47" s="273" t="n">
        <v>403</v>
      </c>
      <c r="J47" s="273" t="n">
        <v>166</v>
      </c>
      <c r="K47" s="273" t="n">
        <v>30</v>
      </c>
      <c r="L47" s="273" t="n">
        <v>36</v>
      </c>
      <c r="M47" s="272" t="s">
        <v>249</v>
      </c>
    </row>
    <row r="48" s="255" customFormat="true" ht="12.75" hidden="false" customHeight="true" outlineLevel="0" collapsed="false">
      <c r="A48" s="266"/>
      <c r="B48" s="287"/>
      <c r="C48" s="266"/>
      <c r="D48" s="266"/>
      <c r="E48" s="266"/>
      <c r="F48" s="266"/>
      <c r="G48" s="266"/>
      <c r="H48" s="266"/>
      <c r="I48" s="266"/>
      <c r="J48" s="266"/>
      <c r="K48" s="266"/>
      <c r="L48" s="266"/>
    </row>
    <row r="49" s="255" customFormat="true" ht="12.75" hidden="false" customHeight="true" outlineLevel="0" collapsed="false">
      <c r="A49" s="268" t="s">
        <v>485</v>
      </c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</row>
    <row r="50" s="255" customFormat="true" ht="12.75" hidden="false" customHeight="true" outlineLevel="0" collapsed="false">
      <c r="A50" s="266"/>
      <c r="B50" s="287"/>
      <c r="C50" s="266"/>
      <c r="D50" s="266"/>
      <c r="E50" s="266"/>
      <c r="F50" s="266"/>
      <c r="G50" s="266"/>
      <c r="H50" s="266"/>
      <c r="I50" s="266"/>
      <c r="J50" s="266"/>
      <c r="K50" s="266"/>
      <c r="L50" s="266"/>
    </row>
    <row r="51" s="255" customFormat="true" ht="12.75" hidden="false" customHeight="true" outlineLevel="0" collapsed="false">
      <c r="A51" s="270" t="s">
        <v>453</v>
      </c>
      <c r="B51" s="271" t="n">
        <v>1</v>
      </c>
      <c r="C51" s="272" t="s">
        <v>249</v>
      </c>
      <c r="D51" s="272" t="s">
        <v>249</v>
      </c>
      <c r="E51" s="272" t="s">
        <v>306</v>
      </c>
      <c r="F51" s="272" t="s">
        <v>306</v>
      </c>
      <c r="G51" s="272" t="s">
        <v>306</v>
      </c>
      <c r="H51" s="272" t="s">
        <v>392</v>
      </c>
      <c r="I51" s="272" t="s">
        <v>304</v>
      </c>
      <c r="J51" s="278" t="n">
        <v>1</v>
      </c>
      <c r="K51" s="272" t="s">
        <v>306</v>
      </c>
      <c r="L51" s="272" t="s">
        <v>249</v>
      </c>
      <c r="M51" s="272" t="s">
        <v>249</v>
      </c>
    </row>
    <row r="52" s="255" customFormat="true" ht="12.75" hidden="false" customHeight="true" outlineLevel="0" collapsed="false">
      <c r="A52" s="256"/>
      <c r="B52" s="274"/>
      <c r="C52" s="275"/>
      <c r="D52" s="275"/>
      <c r="E52" s="275"/>
      <c r="F52" s="275"/>
      <c r="G52" s="275"/>
      <c r="H52" s="275"/>
      <c r="I52" s="273"/>
      <c r="J52" s="285"/>
      <c r="K52" s="275"/>
      <c r="L52" s="275"/>
      <c r="M52" s="276"/>
    </row>
    <row r="53" s="255" customFormat="true" ht="12.75" hidden="false" customHeight="true" outlineLevel="0" collapsed="false">
      <c r="A53" s="270" t="s">
        <v>454</v>
      </c>
      <c r="B53" s="271" t="n">
        <v>1</v>
      </c>
      <c r="C53" s="272" t="s">
        <v>249</v>
      </c>
      <c r="D53" s="272" t="s">
        <v>249</v>
      </c>
      <c r="E53" s="272" t="s">
        <v>306</v>
      </c>
      <c r="F53" s="272" t="s">
        <v>306</v>
      </c>
      <c r="G53" s="272" t="s">
        <v>306</v>
      </c>
      <c r="H53" s="275" t="s">
        <v>392</v>
      </c>
      <c r="I53" s="273" t="n">
        <v>1</v>
      </c>
      <c r="J53" s="272" t="s">
        <v>304</v>
      </c>
      <c r="K53" s="272" t="s">
        <v>306</v>
      </c>
      <c r="L53" s="272" t="s">
        <v>249</v>
      </c>
      <c r="M53" s="272" t="s">
        <v>249</v>
      </c>
    </row>
    <row r="54" s="255" customFormat="true" ht="12.75" hidden="false" customHeight="true" outlineLevel="0" collapsed="false">
      <c r="A54" s="256"/>
      <c r="B54" s="274"/>
      <c r="C54" s="275"/>
      <c r="D54" s="275"/>
      <c r="E54" s="275"/>
      <c r="F54" s="275"/>
      <c r="G54" s="275"/>
      <c r="H54" s="275"/>
      <c r="I54" s="273"/>
      <c r="J54" s="273"/>
      <c r="K54" s="275"/>
      <c r="L54" s="275"/>
      <c r="M54" s="276"/>
    </row>
    <row r="55" s="255" customFormat="true" ht="12.75" hidden="false" customHeight="true" outlineLevel="0" collapsed="false">
      <c r="A55" s="256" t="s">
        <v>455</v>
      </c>
      <c r="B55" s="271" t="n">
        <v>1</v>
      </c>
      <c r="C55" s="272" t="s">
        <v>249</v>
      </c>
      <c r="D55" s="272" t="s">
        <v>249</v>
      </c>
      <c r="E55" s="272" t="s">
        <v>306</v>
      </c>
      <c r="F55" s="272" t="s">
        <v>306</v>
      </c>
      <c r="G55" s="272" t="s">
        <v>306</v>
      </c>
      <c r="H55" s="275" t="s">
        <v>392</v>
      </c>
      <c r="I55" s="275" t="s">
        <v>304</v>
      </c>
      <c r="J55" s="278" t="n">
        <v>1</v>
      </c>
      <c r="K55" s="272" t="s">
        <v>306</v>
      </c>
      <c r="L55" s="272" t="s">
        <v>249</v>
      </c>
      <c r="M55" s="272" t="s">
        <v>249</v>
      </c>
    </row>
    <row r="56" s="255" customFormat="true" ht="12.75" hidden="false" customHeight="true" outlineLevel="0" collapsed="false">
      <c r="A56" s="256"/>
      <c r="B56" s="274"/>
      <c r="C56" s="275"/>
      <c r="D56" s="288"/>
      <c r="E56" s="273"/>
      <c r="F56" s="273"/>
      <c r="G56" s="273"/>
      <c r="H56" s="273"/>
      <c r="I56" s="273"/>
      <c r="J56" s="273"/>
      <c r="K56" s="275"/>
      <c r="L56" s="275"/>
      <c r="M56" s="276"/>
    </row>
    <row r="57" s="255" customFormat="true" ht="12.75" hidden="false" customHeight="true" outlineLevel="0" collapsed="false">
      <c r="A57" s="256" t="s">
        <v>456</v>
      </c>
      <c r="B57" s="271" t="n">
        <v>32</v>
      </c>
      <c r="C57" s="272" t="s">
        <v>249</v>
      </c>
      <c r="D57" s="272" t="s">
        <v>249</v>
      </c>
      <c r="E57" s="273" t="n">
        <v>4</v>
      </c>
      <c r="F57" s="273" t="n">
        <v>3</v>
      </c>
      <c r="G57" s="273" t="n">
        <v>6</v>
      </c>
      <c r="H57" s="273" t="n">
        <v>11</v>
      </c>
      <c r="I57" s="273" t="n">
        <v>8</v>
      </c>
      <c r="J57" s="275" t="s">
        <v>304</v>
      </c>
      <c r="K57" s="272" t="s">
        <v>306</v>
      </c>
      <c r="L57" s="272" t="s">
        <v>249</v>
      </c>
      <c r="M57" s="272" t="s">
        <v>249</v>
      </c>
    </row>
    <row r="58" s="255" customFormat="true" ht="12.75" hidden="false" customHeight="true" outlineLevel="0" collapsed="false">
      <c r="A58" s="256"/>
      <c r="B58" s="274"/>
      <c r="C58" s="275"/>
      <c r="D58" s="275"/>
      <c r="E58" s="273"/>
      <c r="F58" s="273"/>
      <c r="G58" s="273"/>
      <c r="H58" s="273"/>
      <c r="I58" s="273"/>
      <c r="J58" s="273"/>
      <c r="K58" s="275"/>
      <c r="L58" s="275"/>
      <c r="M58" s="276"/>
    </row>
    <row r="59" s="255" customFormat="true" ht="12.75" hidden="false" customHeight="true" outlineLevel="0" collapsed="false">
      <c r="A59" s="256" t="s">
        <v>457</v>
      </c>
      <c r="B59" s="271" t="n">
        <v>32</v>
      </c>
      <c r="C59" s="272" t="s">
        <v>249</v>
      </c>
      <c r="D59" s="275" t="s">
        <v>249</v>
      </c>
      <c r="E59" s="273" t="n">
        <v>6</v>
      </c>
      <c r="F59" s="273" t="n">
        <v>3</v>
      </c>
      <c r="G59" s="273" t="n">
        <v>7</v>
      </c>
      <c r="H59" s="273" t="n">
        <v>11</v>
      </c>
      <c r="I59" s="273" t="n">
        <v>4</v>
      </c>
      <c r="J59" s="278" t="n">
        <v>1</v>
      </c>
      <c r="K59" s="272" t="s">
        <v>306</v>
      </c>
      <c r="L59" s="272" t="s">
        <v>249</v>
      </c>
      <c r="M59" s="272" t="s">
        <v>249</v>
      </c>
    </row>
    <row r="60" s="255" customFormat="true" ht="12.75" hidden="false" customHeight="true" outlineLevel="0" collapsed="false">
      <c r="A60" s="256"/>
      <c r="B60" s="271"/>
      <c r="C60" s="275"/>
      <c r="D60" s="275"/>
      <c r="E60" s="273"/>
      <c r="F60" s="273"/>
      <c r="G60" s="273"/>
      <c r="H60" s="273"/>
      <c r="I60" s="273"/>
      <c r="J60" s="273"/>
      <c r="K60" s="275"/>
      <c r="L60" s="275"/>
      <c r="M60" s="276"/>
    </row>
    <row r="61" s="255" customFormat="true" ht="12.75" hidden="false" customHeight="true" outlineLevel="0" collapsed="false">
      <c r="A61" s="256" t="s">
        <v>486</v>
      </c>
      <c r="B61" s="271" t="n">
        <v>4</v>
      </c>
      <c r="C61" s="272" t="s">
        <v>249</v>
      </c>
      <c r="D61" s="272" t="s">
        <v>249</v>
      </c>
      <c r="E61" s="273" t="n">
        <v>1</v>
      </c>
      <c r="F61" s="272" t="s">
        <v>306</v>
      </c>
      <c r="G61" s="275" t="s">
        <v>306</v>
      </c>
      <c r="H61" s="273" t="n">
        <v>1</v>
      </c>
      <c r="I61" s="273" t="n">
        <v>1</v>
      </c>
      <c r="J61" s="273" t="n">
        <v>1</v>
      </c>
      <c r="K61" s="272" t="s">
        <v>306</v>
      </c>
      <c r="L61" s="272" t="s">
        <v>249</v>
      </c>
      <c r="M61" s="272" t="s">
        <v>249</v>
      </c>
    </row>
    <row r="62" s="255" customFormat="true" ht="12.75" hidden="false" customHeight="true" outlineLevel="0" collapsed="false">
      <c r="A62" s="256"/>
      <c r="B62" s="274"/>
      <c r="C62" s="267"/>
      <c r="D62" s="267"/>
      <c r="E62" s="266"/>
      <c r="F62" s="266"/>
      <c r="G62" s="266"/>
      <c r="H62" s="266"/>
      <c r="I62" s="266"/>
      <c r="J62" s="266"/>
      <c r="K62" s="267"/>
      <c r="L62" s="267"/>
      <c r="M62" s="276"/>
    </row>
    <row r="63" s="255" customFormat="true" ht="12.75" hidden="false" customHeight="true" outlineLevel="0" collapsed="false">
      <c r="A63" s="281" t="s">
        <v>147</v>
      </c>
      <c r="B63" s="289" t="n">
        <v>71</v>
      </c>
      <c r="C63" s="272" t="s">
        <v>249</v>
      </c>
      <c r="D63" s="290" t="s">
        <v>249</v>
      </c>
      <c r="E63" s="285" t="n">
        <v>11</v>
      </c>
      <c r="F63" s="285" t="n">
        <v>6</v>
      </c>
      <c r="G63" s="285" t="n">
        <v>13</v>
      </c>
      <c r="H63" s="285" t="n">
        <v>23</v>
      </c>
      <c r="I63" s="285" t="n">
        <v>14</v>
      </c>
      <c r="J63" s="285" t="n">
        <v>4</v>
      </c>
      <c r="K63" s="272" t="s">
        <v>306</v>
      </c>
      <c r="L63" s="272" t="s">
        <v>249</v>
      </c>
      <c r="M63" s="272" t="s">
        <v>249</v>
      </c>
    </row>
    <row r="64" s="255" customFormat="true" ht="12.75" hidden="false" customHeight="true" outlineLevel="0" collapsed="false">
      <c r="A64" s="283"/>
      <c r="B64" s="291"/>
      <c r="C64" s="291"/>
      <c r="D64" s="291"/>
      <c r="E64" s="291"/>
      <c r="F64" s="291"/>
      <c r="G64" s="291"/>
      <c r="H64" s="291"/>
      <c r="I64" s="291"/>
      <c r="J64" s="291"/>
      <c r="K64" s="291"/>
      <c r="L64" s="291"/>
    </row>
    <row r="65" s="255" customFormat="true" ht="12.75" hidden="false" customHeight="true" outlineLevel="0" collapsed="false">
      <c r="A65" s="287" t="s">
        <v>205</v>
      </c>
      <c r="B65" s="287"/>
      <c r="C65" s="287"/>
      <c r="D65" s="287"/>
      <c r="E65" s="287"/>
      <c r="F65" s="287"/>
      <c r="G65" s="287"/>
      <c r="H65" s="287"/>
      <c r="I65" s="287"/>
      <c r="J65" s="287"/>
      <c r="K65" s="287"/>
      <c r="L65" s="287"/>
    </row>
    <row r="66" s="255" customFormat="true" ht="12.75" hidden="false" customHeight="true" outlineLevel="0" collapsed="false">
      <c r="A66" s="287" t="s">
        <v>487</v>
      </c>
      <c r="B66" s="287"/>
      <c r="C66" s="287"/>
      <c r="D66" s="287"/>
      <c r="E66" s="287"/>
      <c r="F66" s="287"/>
      <c r="G66" s="287"/>
      <c r="H66" s="287"/>
      <c r="I66" s="287"/>
      <c r="J66" s="287"/>
      <c r="K66" s="287"/>
      <c r="L66" s="287"/>
    </row>
    <row r="67" customFormat="false" ht="14.25" hidden="false" customHeight="false" outlineLevel="0" collapsed="false">
      <c r="A67" s="292"/>
      <c r="B67" s="292"/>
      <c r="C67" s="292"/>
      <c r="D67" s="292"/>
      <c r="E67" s="292"/>
      <c r="F67" s="292"/>
      <c r="G67" s="292"/>
      <c r="H67" s="292"/>
      <c r="I67" s="292"/>
      <c r="J67" s="292"/>
      <c r="K67" s="292"/>
      <c r="L67" s="292"/>
    </row>
    <row r="68" customFormat="false" ht="14.25" hidden="false" customHeight="false" outlineLevel="0" collapsed="false">
      <c r="A68" s="292"/>
      <c r="B68" s="292"/>
      <c r="C68" s="292"/>
      <c r="D68" s="292"/>
      <c r="E68" s="292"/>
      <c r="F68" s="292"/>
      <c r="G68" s="292"/>
      <c r="H68" s="292"/>
      <c r="I68" s="292"/>
      <c r="J68" s="292"/>
      <c r="K68" s="292"/>
      <c r="L68" s="292"/>
    </row>
  </sheetData>
  <mergeCells count="12">
    <mergeCell ref="A1:M1"/>
    <mergeCell ref="A2:M2"/>
    <mergeCell ref="C4:M4"/>
    <mergeCell ref="C5:C9"/>
    <mergeCell ref="H5:H9"/>
    <mergeCell ref="I5:I9"/>
    <mergeCell ref="J5:J9"/>
    <mergeCell ref="K5:K9"/>
    <mergeCell ref="L5:L9"/>
    <mergeCell ref="M5:M9"/>
    <mergeCell ref="A11:M11"/>
    <mergeCell ref="A49:M49"/>
  </mergeCells>
  <printOptions headings="false" gridLines="false" gridLinesSet="true" horizontalCentered="false" verticalCentered="false"/>
  <pageMargins left="0.590277777777778" right="0.984027777777778" top="0.826388888888889" bottom="0.7875" header="0.590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- 12 -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3" width="21.13"/>
    <col collapsed="false" customWidth="true" hidden="false" outlineLevel="0" max="2" min="2" style="293" width="8.7"/>
    <col collapsed="false" customWidth="true" hidden="false" outlineLevel="0" max="3" min="3" style="293" width="8.85"/>
    <col collapsed="false" customWidth="true" hidden="false" outlineLevel="0" max="4" min="4" style="294" width="8.99"/>
    <col collapsed="false" customWidth="false" hidden="false" outlineLevel="0" max="5" min="5" style="293" width="11.42"/>
    <col collapsed="false" customWidth="true" hidden="false" outlineLevel="0" max="6" min="6" style="293" width="10.56"/>
    <col collapsed="false" customWidth="true" hidden="false" outlineLevel="0" max="8" min="7" style="293" width="10.85"/>
    <col collapsed="false" customWidth="true" hidden="false" outlineLevel="0" max="9" min="9" style="293" width="11.13"/>
    <col collapsed="false" customWidth="true" hidden="false" outlineLevel="0" max="10" min="10" style="293" width="10.28"/>
    <col collapsed="false" customWidth="false" hidden="false" outlineLevel="0" max="11" min="11" style="293" width="11.42"/>
    <col collapsed="false" customWidth="true" hidden="false" outlineLevel="0" max="20" min="12" style="293" width="8.7"/>
    <col collapsed="false" customWidth="false" hidden="false" outlineLevel="0" max="22" min="21" style="293" width="11.42"/>
    <col collapsed="false" customWidth="true" hidden="false" outlineLevel="0" max="31" min="23" style="293" width="8.7"/>
    <col collapsed="false" customWidth="false" hidden="false" outlineLevel="0" max="32" min="32" style="293" width="11.42"/>
    <col collapsed="false" customWidth="true" hidden="false" outlineLevel="0" max="33" min="33" style="293" width="18.85"/>
    <col collapsed="false" customWidth="false" hidden="false" outlineLevel="0" max="34" min="34" style="293" width="11.42"/>
    <col collapsed="false" customWidth="true" hidden="false" outlineLevel="0" max="43" min="35" style="293" width="8.7"/>
    <col collapsed="false" customWidth="false" hidden="false" outlineLevel="0" max="257" min="44" style="293" width="11.42"/>
  </cols>
  <sheetData>
    <row r="1" customFormat="false" ht="15.95" hidden="false" customHeight="true" outlineLevel="0" collapsed="false">
      <c r="A1" s="295" t="s">
        <v>488</v>
      </c>
      <c r="B1" s="295"/>
      <c r="C1" s="295"/>
      <c r="D1" s="295"/>
      <c r="E1" s="295"/>
      <c r="F1" s="295"/>
      <c r="G1" s="295"/>
      <c r="H1" s="295"/>
      <c r="I1" s="295"/>
      <c r="J1" s="295"/>
    </row>
    <row r="2" customFormat="false" ht="12.75" hidden="false" customHeight="true" outlineLevel="0" collapsed="false">
      <c r="A2" s="295" t="s">
        <v>489</v>
      </c>
      <c r="B2" s="295"/>
      <c r="C2" s="295"/>
      <c r="D2" s="295"/>
      <c r="E2" s="295"/>
      <c r="F2" s="295"/>
      <c r="G2" s="295"/>
      <c r="H2" s="295"/>
      <c r="I2" s="295"/>
      <c r="J2" s="295"/>
    </row>
    <row r="3" customFormat="false" ht="12.75" hidden="false" customHeight="true" outlineLevel="0" collapsed="false">
      <c r="A3" s="296"/>
      <c r="B3" s="297"/>
      <c r="C3" s="297"/>
      <c r="D3" s="297"/>
      <c r="E3" s="297"/>
      <c r="F3" s="297"/>
      <c r="G3" s="297"/>
      <c r="H3" s="297"/>
      <c r="I3" s="297"/>
      <c r="J3" s="297"/>
    </row>
    <row r="4" s="301" customFormat="true" ht="12.75" hidden="false" customHeight="true" outlineLevel="0" collapsed="false">
      <c r="A4" s="298"/>
      <c r="B4" s="299" t="s">
        <v>490</v>
      </c>
      <c r="C4" s="300" t="s">
        <v>427</v>
      </c>
      <c r="D4" s="300"/>
      <c r="E4" s="300"/>
      <c r="F4" s="300"/>
      <c r="G4" s="300"/>
      <c r="H4" s="300"/>
      <c r="I4" s="300"/>
      <c r="J4" s="300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3"/>
    </row>
    <row r="5" s="301" customFormat="true" ht="12.75" hidden="false" customHeight="true" outlineLevel="0" collapsed="false">
      <c r="A5" s="302"/>
      <c r="B5" s="299"/>
      <c r="C5" s="303" t="s">
        <v>473</v>
      </c>
      <c r="D5" s="304"/>
      <c r="E5" s="304"/>
      <c r="F5" s="304"/>
      <c r="G5" s="304" t="s">
        <v>433</v>
      </c>
      <c r="H5" s="303" t="s">
        <v>474</v>
      </c>
      <c r="I5" s="303" t="s">
        <v>475</v>
      </c>
      <c r="J5" s="303" t="s">
        <v>476</v>
      </c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3"/>
      <c r="Z5" s="293"/>
      <c r="AA5" s="293"/>
      <c r="AB5" s="293"/>
      <c r="AC5" s="293"/>
      <c r="AD5" s="293"/>
      <c r="AE5" s="293"/>
      <c r="AF5" s="293"/>
    </row>
    <row r="6" s="301" customFormat="true" ht="12.75" hidden="false" customHeight="true" outlineLevel="0" collapsed="false">
      <c r="A6" s="305" t="s">
        <v>491</v>
      </c>
      <c r="B6" s="299"/>
      <c r="C6" s="303"/>
      <c r="D6" s="304" t="s">
        <v>479</v>
      </c>
      <c r="E6" s="304" t="s">
        <v>480</v>
      </c>
      <c r="F6" s="304" t="s">
        <v>481</v>
      </c>
      <c r="G6" s="304" t="s">
        <v>442</v>
      </c>
      <c r="H6" s="303"/>
      <c r="I6" s="303" t="s">
        <v>15</v>
      </c>
      <c r="J6" s="303" t="s">
        <v>15</v>
      </c>
      <c r="K6" s="293"/>
      <c r="L6" s="293"/>
      <c r="M6" s="293"/>
      <c r="N6" s="293"/>
      <c r="O6" s="293"/>
      <c r="P6" s="293"/>
      <c r="Q6" s="293"/>
      <c r="R6" s="293"/>
      <c r="S6" s="293"/>
      <c r="T6" s="293"/>
      <c r="U6" s="293"/>
      <c r="V6" s="293"/>
      <c r="W6" s="293"/>
      <c r="X6" s="293"/>
      <c r="Y6" s="293"/>
      <c r="Z6" s="293"/>
      <c r="AA6" s="293"/>
      <c r="AB6" s="293"/>
      <c r="AC6" s="293"/>
      <c r="AD6" s="293"/>
      <c r="AE6" s="293"/>
      <c r="AF6" s="293"/>
    </row>
    <row r="7" s="301" customFormat="true" ht="12.75" hidden="false" customHeight="true" outlineLevel="0" collapsed="false">
      <c r="A7" s="305" t="s">
        <v>443</v>
      </c>
      <c r="B7" s="299"/>
      <c r="C7" s="303"/>
      <c r="D7" s="304" t="s">
        <v>482</v>
      </c>
      <c r="E7" s="304" t="s">
        <v>482</v>
      </c>
      <c r="F7" s="304" t="s">
        <v>447</v>
      </c>
      <c r="G7" s="304" t="s">
        <v>445</v>
      </c>
      <c r="H7" s="303"/>
      <c r="I7" s="303" t="s">
        <v>15</v>
      </c>
      <c r="J7" s="303" t="s">
        <v>15</v>
      </c>
      <c r="K7" s="293"/>
      <c r="L7" s="293"/>
      <c r="M7" s="293"/>
      <c r="N7" s="293"/>
      <c r="O7" s="293"/>
      <c r="P7" s="293"/>
      <c r="Q7" s="293"/>
      <c r="R7" s="293"/>
      <c r="S7" s="293"/>
      <c r="T7" s="293"/>
      <c r="U7" s="293"/>
      <c r="V7" s="293"/>
      <c r="W7" s="293"/>
      <c r="X7" s="293"/>
      <c r="Y7" s="293"/>
      <c r="Z7" s="293"/>
      <c r="AA7" s="293"/>
      <c r="AB7" s="293"/>
      <c r="AC7" s="293"/>
      <c r="AD7" s="293"/>
      <c r="AE7" s="293"/>
      <c r="AF7" s="293"/>
    </row>
    <row r="8" s="301" customFormat="true" ht="12.75" hidden="false" customHeight="true" outlineLevel="0" collapsed="false">
      <c r="A8" s="302"/>
      <c r="B8" s="299"/>
      <c r="C8" s="303"/>
      <c r="D8" s="304" t="s">
        <v>483</v>
      </c>
      <c r="E8" s="304" t="s">
        <v>484</v>
      </c>
      <c r="F8" s="304" t="s">
        <v>442</v>
      </c>
      <c r="G8" s="304" t="s">
        <v>447</v>
      </c>
      <c r="H8" s="303"/>
      <c r="I8" s="303" t="s">
        <v>15</v>
      </c>
      <c r="J8" s="303" t="s">
        <v>15</v>
      </c>
      <c r="K8" s="293"/>
      <c r="L8" s="293"/>
      <c r="M8" s="293"/>
      <c r="N8" s="293"/>
      <c r="O8" s="293"/>
      <c r="P8" s="293"/>
      <c r="Q8" s="293"/>
      <c r="R8" s="293"/>
      <c r="S8" s="293"/>
      <c r="T8" s="293"/>
      <c r="U8" s="293"/>
      <c r="V8" s="293"/>
      <c r="W8" s="293"/>
      <c r="X8" s="293"/>
      <c r="Y8" s="293"/>
      <c r="Z8" s="293"/>
      <c r="AA8" s="293"/>
      <c r="AB8" s="293"/>
      <c r="AC8" s="293"/>
      <c r="AD8" s="293"/>
      <c r="AE8" s="293"/>
      <c r="AF8" s="293"/>
    </row>
    <row r="9" s="301" customFormat="true" ht="12.75" hidden="false" customHeight="true" outlineLevel="0" collapsed="false">
      <c r="A9" s="306"/>
      <c r="B9" s="299"/>
      <c r="C9" s="303"/>
      <c r="D9" s="307"/>
      <c r="E9" s="307"/>
      <c r="F9" s="307"/>
      <c r="G9" s="307" t="s">
        <v>449</v>
      </c>
      <c r="H9" s="303"/>
      <c r="I9" s="303" t="s">
        <v>15</v>
      </c>
      <c r="J9" s="303" t="s">
        <v>15</v>
      </c>
      <c r="K9" s="293"/>
      <c r="L9" s="293"/>
      <c r="M9" s="293"/>
      <c r="N9" s="293"/>
      <c r="O9" s="293"/>
      <c r="P9" s="293"/>
      <c r="Q9" s="293"/>
      <c r="R9" s="293"/>
      <c r="S9" s="293"/>
      <c r="T9" s="293"/>
      <c r="U9" s="293"/>
      <c r="V9" s="293"/>
      <c r="W9" s="293"/>
      <c r="X9" s="293"/>
      <c r="Y9" s="293"/>
      <c r="Z9" s="293"/>
      <c r="AA9" s="293"/>
      <c r="AB9" s="293"/>
      <c r="AC9" s="293"/>
      <c r="AD9" s="293"/>
      <c r="AE9" s="293"/>
      <c r="AF9" s="293"/>
    </row>
    <row r="10" s="301" customFormat="true" ht="12.75" hidden="false" customHeight="true" outlineLevel="0" collapsed="false">
      <c r="A10" s="308"/>
      <c r="B10" s="309"/>
      <c r="C10" s="308"/>
      <c r="D10" s="308"/>
      <c r="E10" s="308"/>
      <c r="F10" s="308"/>
      <c r="G10" s="308"/>
      <c r="H10" s="308"/>
      <c r="I10" s="308"/>
      <c r="J10" s="308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3"/>
      <c r="X10" s="293"/>
      <c r="Y10" s="293"/>
      <c r="Z10" s="293"/>
      <c r="AA10" s="293"/>
      <c r="AB10" s="293"/>
      <c r="AC10" s="293"/>
      <c r="AD10" s="293"/>
      <c r="AE10" s="293"/>
      <c r="AF10" s="293"/>
    </row>
    <row r="11" s="301" customFormat="true" ht="12.75" hidden="false" customHeight="true" outlineLevel="0" collapsed="false">
      <c r="A11" s="310" t="s">
        <v>492</v>
      </c>
      <c r="B11" s="311" t="s">
        <v>392</v>
      </c>
      <c r="C11" s="312" t="s">
        <v>249</v>
      </c>
      <c r="D11" s="312" t="s">
        <v>249</v>
      </c>
      <c r="E11" s="312" t="s">
        <v>249</v>
      </c>
      <c r="F11" s="312" t="s">
        <v>392</v>
      </c>
      <c r="G11" s="312" t="s">
        <v>249</v>
      </c>
      <c r="H11" s="312" t="s">
        <v>162</v>
      </c>
      <c r="I11" s="312" t="s">
        <v>162</v>
      </c>
      <c r="J11" s="312" t="s">
        <v>249</v>
      </c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R11" s="313"/>
    </row>
    <row r="12" s="301" customFormat="true" ht="12.75" hidden="false" customHeight="true" outlineLevel="0" collapsed="false">
      <c r="A12" s="302"/>
      <c r="B12" s="314"/>
      <c r="C12" s="315"/>
      <c r="D12" s="315"/>
      <c r="E12" s="315"/>
      <c r="F12" s="315"/>
      <c r="G12" s="315"/>
      <c r="H12" s="315"/>
      <c r="I12" s="315"/>
      <c r="J12" s="315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</row>
    <row r="13" s="301" customFormat="true" ht="12.75" hidden="false" customHeight="true" outlineLevel="0" collapsed="false">
      <c r="A13" s="316" t="s">
        <v>493</v>
      </c>
      <c r="B13" s="311" t="s">
        <v>392</v>
      </c>
      <c r="C13" s="312" t="s">
        <v>249</v>
      </c>
      <c r="D13" s="312" t="s">
        <v>249</v>
      </c>
      <c r="E13" s="312" t="s">
        <v>249</v>
      </c>
      <c r="F13" s="312" t="s">
        <v>392</v>
      </c>
      <c r="G13" s="312" t="s">
        <v>249</v>
      </c>
      <c r="H13" s="312" t="s">
        <v>162</v>
      </c>
      <c r="I13" s="312" t="s">
        <v>162</v>
      </c>
      <c r="J13" s="312" t="s">
        <v>249</v>
      </c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R13" s="313"/>
    </row>
    <row r="14" s="301" customFormat="true" ht="12.75" hidden="false" customHeight="true" outlineLevel="0" collapsed="false">
      <c r="A14" s="302"/>
      <c r="B14" s="314"/>
      <c r="C14" s="315"/>
      <c r="D14" s="315"/>
      <c r="E14" s="315"/>
      <c r="F14" s="315"/>
      <c r="G14" s="317"/>
      <c r="H14" s="315"/>
      <c r="I14" s="315"/>
      <c r="J14" s="315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</row>
    <row r="15" s="301" customFormat="true" ht="12.75" hidden="false" customHeight="true" outlineLevel="0" collapsed="false">
      <c r="A15" s="302" t="s">
        <v>451</v>
      </c>
      <c r="B15" s="318" t="n">
        <v>3</v>
      </c>
      <c r="C15" s="312" t="s">
        <v>249</v>
      </c>
      <c r="D15" s="312" t="s">
        <v>249</v>
      </c>
      <c r="E15" s="312" t="s">
        <v>249</v>
      </c>
      <c r="F15" s="312" t="s">
        <v>392</v>
      </c>
      <c r="G15" s="312" t="s">
        <v>249</v>
      </c>
      <c r="H15" s="319" t="n">
        <v>2</v>
      </c>
      <c r="I15" s="319" t="n">
        <v>1</v>
      </c>
      <c r="J15" s="312" t="s">
        <v>249</v>
      </c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R15" s="313"/>
    </row>
    <row r="16" s="301" customFormat="true" ht="12.75" hidden="false" customHeight="true" outlineLevel="0" collapsed="false">
      <c r="A16" s="302"/>
      <c r="B16" s="314"/>
      <c r="C16" s="315"/>
      <c r="D16" s="315"/>
      <c r="E16" s="315"/>
      <c r="F16" s="317"/>
      <c r="G16" s="315"/>
      <c r="H16" s="315"/>
      <c r="I16" s="315"/>
      <c r="J16" s="315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</row>
    <row r="17" s="301" customFormat="true" ht="12.75" hidden="false" customHeight="true" outlineLevel="0" collapsed="false">
      <c r="A17" s="302" t="s">
        <v>452</v>
      </c>
      <c r="B17" s="318" t="n">
        <v>5</v>
      </c>
      <c r="C17" s="312" t="s">
        <v>249</v>
      </c>
      <c r="D17" s="312" t="s">
        <v>249</v>
      </c>
      <c r="E17" s="312" t="s">
        <v>249</v>
      </c>
      <c r="F17" s="317" t="n">
        <v>2</v>
      </c>
      <c r="G17" s="312" t="n">
        <v>1</v>
      </c>
      <c r="H17" s="320" t="s">
        <v>162</v>
      </c>
      <c r="I17" s="319" t="n">
        <v>2</v>
      </c>
      <c r="J17" s="312" t="s">
        <v>249</v>
      </c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R17" s="313"/>
    </row>
    <row r="18" s="301" customFormat="true" ht="12.75" hidden="false" customHeight="true" outlineLevel="0" collapsed="false">
      <c r="A18" s="302"/>
      <c r="B18" s="314"/>
      <c r="C18" s="315"/>
      <c r="D18" s="315"/>
      <c r="E18" s="315"/>
      <c r="F18" s="317"/>
      <c r="G18" s="317"/>
      <c r="H18" s="315"/>
      <c r="I18" s="315"/>
      <c r="J18" s="315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</row>
    <row r="19" s="301" customFormat="true" ht="12.75" hidden="false" customHeight="true" outlineLevel="0" collapsed="false">
      <c r="A19" s="302" t="s">
        <v>453</v>
      </c>
      <c r="B19" s="318" t="n">
        <v>24</v>
      </c>
      <c r="C19" s="312" t="s">
        <v>249</v>
      </c>
      <c r="D19" s="312" t="s">
        <v>249</v>
      </c>
      <c r="E19" s="321" t="n">
        <v>5</v>
      </c>
      <c r="F19" s="317" t="n">
        <v>1</v>
      </c>
      <c r="G19" s="312" t="n">
        <v>3</v>
      </c>
      <c r="H19" s="319" t="n">
        <v>8</v>
      </c>
      <c r="I19" s="319" t="n">
        <v>7</v>
      </c>
      <c r="J19" s="312" t="s">
        <v>249</v>
      </c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R19" s="313"/>
    </row>
    <row r="20" s="301" customFormat="true" ht="12.75" hidden="false" customHeight="true" outlineLevel="0" collapsed="false">
      <c r="A20" s="302"/>
      <c r="B20" s="309"/>
      <c r="C20" s="312"/>
      <c r="D20" s="312"/>
      <c r="E20" s="310"/>
      <c r="F20" s="317"/>
      <c r="G20" s="310"/>
      <c r="H20" s="310"/>
      <c r="I20" s="310"/>
      <c r="J20" s="315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</row>
    <row r="21" s="301" customFormat="true" ht="12.75" hidden="false" customHeight="true" outlineLevel="0" collapsed="false">
      <c r="A21" s="302" t="s">
        <v>454</v>
      </c>
      <c r="B21" s="318" t="n">
        <v>33</v>
      </c>
      <c r="C21" s="312" t="s">
        <v>249</v>
      </c>
      <c r="D21" s="312" t="s">
        <v>249</v>
      </c>
      <c r="E21" s="321" t="n">
        <v>1</v>
      </c>
      <c r="F21" s="317" t="n">
        <v>3</v>
      </c>
      <c r="G21" s="312" t="n">
        <v>4</v>
      </c>
      <c r="H21" s="319" t="n">
        <v>14</v>
      </c>
      <c r="I21" s="319" t="n">
        <v>11</v>
      </c>
      <c r="J21" s="312" t="s">
        <v>249</v>
      </c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R21" s="313"/>
    </row>
    <row r="22" s="301" customFormat="true" ht="12.75" hidden="false" customHeight="true" outlineLevel="0" collapsed="false">
      <c r="A22" s="302"/>
      <c r="B22" s="309"/>
      <c r="C22" s="312"/>
      <c r="D22" s="312"/>
      <c r="E22" s="310"/>
      <c r="F22" s="317"/>
      <c r="G22" s="310"/>
      <c r="H22" s="310"/>
      <c r="I22" s="310"/>
      <c r="J22" s="315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</row>
    <row r="23" s="301" customFormat="true" ht="12.75" hidden="false" customHeight="true" outlineLevel="0" collapsed="false">
      <c r="A23" s="302" t="s">
        <v>455</v>
      </c>
      <c r="B23" s="318" t="n">
        <v>43</v>
      </c>
      <c r="C23" s="312" t="s">
        <v>249</v>
      </c>
      <c r="D23" s="322" t="s">
        <v>249</v>
      </c>
      <c r="E23" s="321" t="n">
        <v>1</v>
      </c>
      <c r="F23" s="317" t="n">
        <v>4</v>
      </c>
      <c r="G23" s="312" t="n">
        <v>3</v>
      </c>
      <c r="H23" s="319" t="n">
        <v>18</v>
      </c>
      <c r="I23" s="319" t="n">
        <v>17</v>
      </c>
      <c r="J23" s="323" t="s">
        <v>249</v>
      </c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R23" s="313"/>
    </row>
    <row r="24" s="301" customFormat="true" ht="12.75" hidden="false" customHeight="true" outlineLevel="0" collapsed="false">
      <c r="A24" s="302"/>
      <c r="B24" s="309"/>
      <c r="C24" s="312"/>
      <c r="D24" s="312"/>
      <c r="E24" s="310"/>
      <c r="F24" s="310"/>
      <c r="G24" s="310"/>
      <c r="H24" s="310"/>
      <c r="I24" s="310"/>
      <c r="J24" s="315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</row>
    <row r="25" s="301" customFormat="true" ht="12.75" hidden="false" customHeight="true" outlineLevel="0" collapsed="false">
      <c r="A25" s="302" t="s">
        <v>494</v>
      </c>
      <c r="B25" s="318" t="n">
        <v>106</v>
      </c>
      <c r="C25" s="312" t="s">
        <v>249</v>
      </c>
      <c r="D25" s="322" t="n">
        <v>2</v>
      </c>
      <c r="E25" s="321" t="n">
        <v>5</v>
      </c>
      <c r="F25" s="317" t="n">
        <v>14</v>
      </c>
      <c r="G25" s="312" t="n">
        <v>9</v>
      </c>
      <c r="H25" s="319" t="n">
        <v>34</v>
      </c>
      <c r="I25" s="319" t="n">
        <v>33</v>
      </c>
      <c r="J25" s="321" t="n">
        <v>9</v>
      </c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R25" s="313"/>
    </row>
    <row r="26" s="301" customFormat="true" ht="12.75" hidden="false" customHeight="true" outlineLevel="0" collapsed="false">
      <c r="A26" s="302"/>
      <c r="B26" s="309"/>
      <c r="C26" s="312"/>
      <c r="D26" s="312"/>
      <c r="E26" s="310"/>
      <c r="F26" s="310"/>
      <c r="G26" s="310"/>
      <c r="H26" s="310"/>
      <c r="I26" s="310"/>
      <c r="J26" s="315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R26" s="313"/>
    </row>
    <row r="27" s="301" customFormat="true" ht="12.75" hidden="false" customHeight="true" outlineLevel="0" collapsed="false">
      <c r="A27" s="302"/>
      <c r="B27" s="309"/>
      <c r="C27" s="312"/>
      <c r="D27" s="312"/>
      <c r="E27" s="310"/>
      <c r="F27" s="310"/>
      <c r="G27" s="310"/>
      <c r="H27" s="310"/>
      <c r="I27" s="310"/>
      <c r="J27" s="315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93"/>
      <c r="AE27" s="293"/>
      <c r="AF27" s="293"/>
    </row>
    <row r="28" s="301" customFormat="true" ht="12.75" hidden="false" customHeight="true" outlineLevel="0" collapsed="false">
      <c r="A28" s="324" t="s">
        <v>495</v>
      </c>
      <c r="B28" s="325"/>
      <c r="C28" s="326"/>
      <c r="D28" s="326"/>
      <c r="E28" s="327"/>
      <c r="F28" s="327"/>
      <c r="G28" s="327"/>
      <c r="H28" s="327"/>
      <c r="I28" s="327"/>
      <c r="J28" s="328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</row>
    <row r="29" s="301" customFormat="true" ht="12.75" hidden="false" customHeight="true" outlineLevel="0" collapsed="false">
      <c r="A29" s="324" t="s">
        <v>496</v>
      </c>
      <c r="B29" s="325"/>
      <c r="C29" s="326"/>
      <c r="D29" s="326"/>
      <c r="E29" s="327"/>
      <c r="F29" s="327"/>
      <c r="G29" s="327"/>
      <c r="H29" s="327"/>
      <c r="I29" s="327"/>
      <c r="J29" s="328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93"/>
      <c r="AE29" s="293"/>
      <c r="AF29" s="293"/>
      <c r="AR29" s="313"/>
    </row>
    <row r="30" s="301" customFormat="true" ht="12.75" hidden="false" customHeight="true" outlineLevel="0" collapsed="false">
      <c r="A30" s="324" t="s">
        <v>211</v>
      </c>
      <c r="B30" s="329" t="n">
        <v>214</v>
      </c>
      <c r="C30" s="312" t="s">
        <v>249</v>
      </c>
      <c r="D30" s="330" t="n">
        <v>2</v>
      </c>
      <c r="E30" s="331" t="n">
        <v>12</v>
      </c>
      <c r="F30" s="332" t="n">
        <v>24</v>
      </c>
      <c r="G30" s="332" t="n">
        <v>20</v>
      </c>
      <c r="H30" s="333" t="n">
        <v>76</v>
      </c>
      <c r="I30" s="333" t="n">
        <v>71</v>
      </c>
      <c r="J30" s="331" t="n">
        <v>9</v>
      </c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93"/>
      <c r="AE30" s="293"/>
      <c r="AF30" s="293"/>
      <c r="AR30" s="313"/>
    </row>
    <row r="31" s="301" customFormat="true" ht="12.75" hidden="false" customHeight="true" outlineLevel="0" collapsed="false">
      <c r="A31" s="302" t="s">
        <v>148</v>
      </c>
      <c r="B31" s="309"/>
      <c r="C31" s="312"/>
      <c r="D31" s="312"/>
      <c r="E31" s="310"/>
      <c r="F31" s="310"/>
      <c r="G31" s="310"/>
      <c r="H31" s="310"/>
      <c r="I31" s="310"/>
      <c r="J31" s="315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93"/>
      <c r="AE31" s="293"/>
      <c r="AF31" s="293"/>
    </row>
    <row r="32" s="301" customFormat="true" ht="12.75" hidden="false" customHeight="true" outlineLevel="0" collapsed="false">
      <c r="A32" s="302" t="s">
        <v>469</v>
      </c>
      <c r="B32" s="318" t="n">
        <v>8</v>
      </c>
      <c r="C32" s="312" t="s">
        <v>249</v>
      </c>
      <c r="D32" s="312" t="s">
        <v>249</v>
      </c>
      <c r="E32" s="312" t="s">
        <v>249</v>
      </c>
      <c r="F32" s="317" t="n">
        <v>2</v>
      </c>
      <c r="G32" s="317" t="n">
        <v>1</v>
      </c>
      <c r="H32" s="319" t="n">
        <v>2</v>
      </c>
      <c r="I32" s="319" t="n">
        <v>3</v>
      </c>
      <c r="J32" s="323" t="s">
        <v>249</v>
      </c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R32" s="313"/>
    </row>
    <row r="33" s="301" customFormat="true" ht="12.75" hidden="false" customHeight="true" outlineLevel="0" collapsed="false">
      <c r="A33" s="302"/>
      <c r="B33" s="309"/>
      <c r="C33" s="312"/>
      <c r="D33" s="312"/>
      <c r="E33" s="310"/>
      <c r="F33" s="310"/>
      <c r="G33" s="310"/>
      <c r="H33" s="310"/>
      <c r="I33" s="310"/>
      <c r="J33" s="315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</row>
    <row r="34" s="301" customFormat="true" ht="12.75" hidden="false" customHeight="true" outlineLevel="0" collapsed="false">
      <c r="A34" s="302" t="s">
        <v>470</v>
      </c>
      <c r="B34" s="318" t="n">
        <v>100</v>
      </c>
      <c r="C34" s="312" t="s">
        <v>249</v>
      </c>
      <c r="D34" s="334" t="s">
        <v>215</v>
      </c>
      <c r="E34" s="321" t="n">
        <v>7</v>
      </c>
      <c r="F34" s="317" t="n">
        <v>8</v>
      </c>
      <c r="G34" s="317" t="n">
        <v>10</v>
      </c>
      <c r="H34" s="319" t="n">
        <v>40</v>
      </c>
      <c r="I34" s="319" t="n">
        <v>35</v>
      </c>
      <c r="J34" s="323" t="s">
        <v>249</v>
      </c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R34" s="313"/>
    </row>
    <row r="35" s="301" customFormat="true" ht="12.75" hidden="false" customHeight="true" outlineLevel="0" collapsed="false">
      <c r="A35" s="302"/>
      <c r="B35" s="309"/>
      <c r="C35" s="312"/>
      <c r="D35" s="312"/>
      <c r="E35" s="310"/>
      <c r="F35" s="310"/>
      <c r="G35" s="310"/>
      <c r="H35" s="310"/>
      <c r="I35" s="310"/>
      <c r="J35" s="315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/>
      <c r="AE35" s="293"/>
      <c r="AF35" s="293"/>
    </row>
    <row r="36" s="301" customFormat="true" ht="12.75" hidden="false" customHeight="true" outlineLevel="0" collapsed="false">
      <c r="A36" s="302" t="s">
        <v>471</v>
      </c>
      <c r="B36" s="318" t="n">
        <v>106</v>
      </c>
      <c r="C36" s="312" t="s">
        <v>249</v>
      </c>
      <c r="D36" s="322" t="n">
        <v>2</v>
      </c>
      <c r="E36" s="321" t="n">
        <v>5</v>
      </c>
      <c r="F36" s="317" t="n">
        <v>14</v>
      </c>
      <c r="G36" s="317" t="n">
        <v>9</v>
      </c>
      <c r="H36" s="319" t="n">
        <v>34</v>
      </c>
      <c r="I36" s="319" t="n">
        <v>33</v>
      </c>
      <c r="J36" s="321" t="n">
        <v>9</v>
      </c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93"/>
      <c r="AE36" s="293"/>
      <c r="AF36" s="293"/>
      <c r="AR36" s="313"/>
    </row>
    <row r="37" s="301" customFormat="true" ht="12.75" hidden="false" customHeight="true" outlineLevel="0" collapsed="false">
      <c r="A37" s="310"/>
      <c r="B37" s="308"/>
      <c r="C37" s="308"/>
      <c r="D37" s="308"/>
      <c r="E37" s="308"/>
      <c r="F37" s="308"/>
      <c r="G37" s="308"/>
      <c r="H37" s="308"/>
      <c r="I37" s="308"/>
      <c r="J37" s="308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93"/>
      <c r="AE37" s="293"/>
      <c r="AF37" s="293"/>
    </row>
    <row r="38" s="301" customFormat="true" ht="12.75" hidden="false" customHeight="true" outlineLevel="0" collapsed="false">
      <c r="A38" s="308" t="s">
        <v>205</v>
      </c>
      <c r="B38" s="308"/>
      <c r="C38" s="308"/>
      <c r="D38" s="308"/>
      <c r="E38" s="308"/>
      <c r="F38" s="308"/>
      <c r="G38" s="308"/>
      <c r="H38" s="308"/>
      <c r="I38" s="308"/>
      <c r="J38" s="308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93"/>
      <c r="AE38" s="293"/>
      <c r="AF38" s="293"/>
    </row>
    <row r="39" s="301" customFormat="true" ht="12.75" hidden="false" customHeight="true" outlineLevel="0" collapsed="false">
      <c r="A39" s="308" t="s">
        <v>497</v>
      </c>
      <c r="B39" s="308"/>
      <c r="C39" s="308"/>
      <c r="D39" s="308"/>
      <c r="E39" s="308"/>
      <c r="F39" s="308"/>
      <c r="G39" s="308"/>
      <c r="H39" s="308"/>
      <c r="I39" s="308"/>
      <c r="J39" s="308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</row>
    <row r="40" s="301" customFormat="true" ht="12.75" hidden="false" customHeight="true" outlineLevel="0" collapsed="false">
      <c r="A40" s="308"/>
      <c r="B40" s="308"/>
      <c r="C40" s="308"/>
      <c r="D40" s="308"/>
      <c r="E40" s="308"/>
      <c r="F40" s="308"/>
      <c r="G40" s="308"/>
      <c r="H40" s="308"/>
      <c r="I40" s="308"/>
      <c r="J40" s="308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</row>
    <row r="41" customFormat="false" ht="12.75" hidden="false" customHeight="false" outlineLevel="0" collapsed="false">
      <c r="A41" s="294"/>
      <c r="B41" s="294"/>
      <c r="C41" s="294"/>
      <c r="D41" s="335"/>
      <c r="E41" s="294"/>
      <c r="F41" s="294"/>
      <c r="G41" s="294"/>
      <c r="H41" s="294"/>
      <c r="I41" s="294"/>
      <c r="J41" s="294"/>
    </row>
    <row r="42" customFormat="false" ht="12.75" hidden="false" customHeight="false" outlineLevel="0" collapsed="false">
      <c r="A42" s="294"/>
      <c r="B42" s="294"/>
      <c r="C42" s="294"/>
      <c r="E42" s="294"/>
      <c r="F42" s="294"/>
      <c r="G42" s="294"/>
      <c r="H42" s="294"/>
      <c r="I42" s="294"/>
      <c r="J42" s="294"/>
    </row>
    <row r="43" customFormat="false" ht="12.75" hidden="false" customHeight="false" outlineLevel="0" collapsed="false">
      <c r="A43" s="294"/>
      <c r="B43" s="294"/>
      <c r="C43" s="294"/>
      <c r="E43" s="294"/>
      <c r="F43" s="294"/>
      <c r="G43" s="294"/>
      <c r="H43" s="294"/>
      <c r="I43" s="294"/>
      <c r="J43" s="294"/>
    </row>
    <row r="44" customFormat="false" ht="12.75" hidden="false" customHeight="false" outlineLevel="0" collapsed="false">
      <c r="A44" s="294"/>
      <c r="B44" s="294"/>
      <c r="C44" s="294"/>
      <c r="E44" s="294"/>
      <c r="F44" s="294"/>
      <c r="G44" s="294"/>
      <c r="H44" s="294"/>
      <c r="I44" s="294"/>
      <c r="J44" s="294"/>
    </row>
    <row r="45" customFormat="false" ht="12.75" hidden="false" customHeight="false" outlineLevel="0" collapsed="false">
      <c r="A45" s="294"/>
      <c r="B45" s="294"/>
      <c r="C45" s="294"/>
      <c r="E45" s="294"/>
      <c r="F45" s="294"/>
      <c r="G45" s="294"/>
      <c r="H45" s="294"/>
      <c r="I45" s="294"/>
      <c r="J45" s="294"/>
    </row>
    <row r="71" customFormat="false" ht="12.75" hidden="false" customHeight="false" outlineLevel="0" collapsed="false">
      <c r="D71" s="293"/>
    </row>
    <row r="72" customFormat="false" ht="12.75" hidden="false" customHeight="false" outlineLevel="0" collapsed="false">
      <c r="D72" s="293"/>
    </row>
    <row r="73" customFormat="false" ht="12.75" hidden="false" customHeight="false" outlineLevel="0" collapsed="false">
      <c r="D73" s="293"/>
    </row>
    <row r="74" customFormat="false" ht="12.75" hidden="false" customHeight="false" outlineLevel="0" collapsed="false">
      <c r="D74" s="293"/>
    </row>
    <row r="75" customFormat="false" ht="12.75" hidden="false" customHeight="false" outlineLevel="0" collapsed="false">
      <c r="D75" s="293"/>
    </row>
    <row r="76" customFormat="false" ht="12.75" hidden="false" customHeight="false" outlineLevel="0" collapsed="false">
      <c r="D76" s="293"/>
    </row>
    <row r="77" customFormat="false" ht="12.75" hidden="false" customHeight="false" outlineLevel="0" collapsed="false">
      <c r="D77" s="293"/>
    </row>
    <row r="78" customFormat="false" ht="12.75" hidden="false" customHeight="false" outlineLevel="0" collapsed="false">
      <c r="D78" s="293"/>
    </row>
    <row r="79" customFormat="false" ht="12.75" hidden="false" customHeight="false" outlineLevel="0" collapsed="false">
      <c r="D79" s="293"/>
    </row>
    <row r="80" customFormat="false" ht="12.75" hidden="false" customHeight="false" outlineLevel="0" collapsed="false">
      <c r="D80" s="293"/>
    </row>
    <row r="81" customFormat="false" ht="12.75" hidden="false" customHeight="false" outlineLevel="0" collapsed="false">
      <c r="D81" s="293"/>
    </row>
    <row r="82" customFormat="false" ht="12.75" hidden="false" customHeight="false" outlineLevel="0" collapsed="false">
      <c r="D82" s="293"/>
    </row>
    <row r="83" customFormat="false" ht="12.75" hidden="false" customHeight="false" outlineLevel="0" collapsed="false">
      <c r="D83" s="293"/>
    </row>
    <row r="84" customFormat="false" ht="12.75" hidden="false" customHeight="false" outlineLevel="0" collapsed="false">
      <c r="D84" s="293"/>
    </row>
    <row r="85" customFormat="false" ht="12.75" hidden="false" customHeight="false" outlineLevel="0" collapsed="false">
      <c r="D85" s="293"/>
    </row>
    <row r="86" customFormat="false" ht="12.75" hidden="false" customHeight="false" outlineLevel="0" collapsed="false">
      <c r="D86" s="293"/>
    </row>
    <row r="87" customFormat="false" ht="12.75" hidden="false" customHeight="false" outlineLevel="0" collapsed="false">
      <c r="D87" s="293"/>
    </row>
    <row r="88" customFormat="false" ht="12.75" hidden="false" customHeight="false" outlineLevel="0" collapsed="false">
      <c r="D88" s="293"/>
    </row>
    <row r="89" customFormat="false" ht="12.75" hidden="false" customHeight="false" outlineLevel="0" collapsed="false">
      <c r="D89" s="293"/>
    </row>
    <row r="90" customFormat="false" ht="12.75" hidden="false" customHeight="false" outlineLevel="0" collapsed="false">
      <c r="D90" s="293"/>
    </row>
    <row r="91" customFormat="false" ht="12.75" hidden="false" customHeight="false" outlineLevel="0" collapsed="false">
      <c r="D91" s="293"/>
    </row>
    <row r="92" customFormat="false" ht="12.75" hidden="false" customHeight="false" outlineLevel="0" collapsed="false">
      <c r="D92" s="293"/>
    </row>
    <row r="93" customFormat="false" ht="12.75" hidden="false" customHeight="false" outlineLevel="0" collapsed="false">
      <c r="D93" s="293"/>
    </row>
    <row r="94" customFormat="false" ht="12.75" hidden="false" customHeight="false" outlineLevel="0" collapsed="false">
      <c r="D94" s="293"/>
    </row>
    <row r="95" customFormat="false" ht="12.75" hidden="false" customHeight="false" outlineLevel="0" collapsed="false">
      <c r="D95" s="293"/>
    </row>
    <row r="96" customFormat="false" ht="12.75" hidden="false" customHeight="false" outlineLevel="0" collapsed="false">
      <c r="D96" s="293"/>
    </row>
    <row r="97" customFormat="false" ht="12.75" hidden="false" customHeight="false" outlineLevel="0" collapsed="false">
      <c r="D97" s="293"/>
    </row>
    <row r="98" customFormat="false" ht="12.75" hidden="false" customHeight="false" outlineLevel="0" collapsed="false">
      <c r="D98" s="293"/>
    </row>
    <row r="99" customFormat="false" ht="12.75" hidden="false" customHeight="false" outlineLevel="0" collapsed="false">
      <c r="D99" s="293"/>
    </row>
    <row r="100" customFormat="false" ht="12.75" hidden="false" customHeight="false" outlineLevel="0" collapsed="false">
      <c r="D100" s="293"/>
    </row>
    <row r="101" customFormat="false" ht="12.75" hidden="false" customHeight="false" outlineLevel="0" collapsed="false">
      <c r="D101" s="293"/>
    </row>
    <row r="102" customFormat="false" ht="12.75" hidden="false" customHeight="false" outlineLevel="0" collapsed="false">
      <c r="D102" s="293"/>
    </row>
    <row r="103" customFormat="false" ht="12.75" hidden="false" customHeight="false" outlineLevel="0" collapsed="false">
      <c r="D103" s="293"/>
    </row>
    <row r="104" customFormat="false" ht="12.75" hidden="false" customHeight="false" outlineLevel="0" collapsed="false">
      <c r="D104" s="293"/>
    </row>
    <row r="105" customFormat="false" ht="12.75" hidden="false" customHeight="false" outlineLevel="0" collapsed="false">
      <c r="D105" s="293"/>
    </row>
    <row r="106" customFormat="false" ht="12.75" hidden="false" customHeight="false" outlineLevel="0" collapsed="false">
      <c r="D106" s="293"/>
    </row>
    <row r="107" customFormat="false" ht="12.75" hidden="false" customHeight="false" outlineLevel="0" collapsed="false">
      <c r="D107" s="293"/>
    </row>
    <row r="108" customFormat="false" ht="12.75" hidden="false" customHeight="false" outlineLevel="0" collapsed="false">
      <c r="D108" s="293"/>
    </row>
    <row r="109" customFormat="false" ht="12.75" hidden="false" customHeight="false" outlineLevel="0" collapsed="false">
      <c r="D109" s="293"/>
    </row>
    <row r="110" customFormat="false" ht="12.75" hidden="false" customHeight="false" outlineLevel="0" collapsed="false">
      <c r="D110" s="293"/>
    </row>
    <row r="111" customFormat="false" ht="12.75" hidden="false" customHeight="false" outlineLevel="0" collapsed="false">
      <c r="D111" s="293"/>
    </row>
    <row r="112" customFormat="false" ht="12.75" hidden="false" customHeight="false" outlineLevel="0" collapsed="false">
      <c r="D112" s="293"/>
    </row>
    <row r="113" customFormat="false" ht="12.75" hidden="false" customHeight="false" outlineLevel="0" collapsed="false">
      <c r="D113" s="293"/>
    </row>
    <row r="114" customFormat="false" ht="12.75" hidden="false" customHeight="false" outlineLevel="0" collapsed="false">
      <c r="D114" s="293"/>
    </row>
    <row r="115" customFormat="false" ht="12.75" hidden="false" customHeight="false" outlineLevel="0" collapsed="false">
      <c r="D115" s="293"/>
    </row>
    <row r="116" customFormat="false" ht="12.75" hidden="false" customHeight="false" outlineLevel="0" collapsed="false">
      <c r="D116" s="293"/>
    </row>
    <row r="117" customFormat="false" ht="12.75" hidden="false" customHeight="false" outlineLevel="0" collapsed="false">
      <c r="D117" s="293"/>
    </row>
    <row r="118" customFormat="false" ht="12.75" hidden="false" customHeight="false" outlineLevel="0" collapsed="false">
      <c r="D118" s="293"/>
    </row>
    <row r="119" customFormat="false" ht="12.75" hidden="false" customHeight="false" outlineLevel="0" collapsed="false">
      <c r="D119" s="293"/>
    </row>
    <row r="120" customFormat="false" ht="12.75" hidden="false" customHeight="false" outlineLevel="0" collapsed="false">
      <c r="D120" s="293"/>
    </row>
    <row r="121" customFormat="false" ht="12.75" hidden="false" customHeight="false" outlineLevel="0" collapsed="false">
      <c r="D121" s="293"/>
    </row>
    <row r="122" customFormat="false" ht="12.75" hidden="false" customHeight="false" outlineLevel="0" collapsed="false">
      <c r="D122" s="293"/>
    </row>
    <row r="123" customFormat="false" ht="12.75" hidden="false" customHeight="false" outlineLevel="0" collapsed="false">
      <c r="D123" s="293"/>
    </row>
    <row r="124" customFormat="false" ht="12.75" hidden="false" customHeight="false" outlineLevel="0" collapsed="false">
      <c r="D124" s="293"/>
    </row>
    <row r="125" customFormat="false" ht="12.75" hidden="false" customHeight="false" outlineLevel="0" collapsed="false">
      <c r="D125" s="293"/>
    </row>
    <row r="126" customFormat="false" ht="12.75" hidden="false" customHeight="false" outlineLevel="0" collapsed="false">
      <c r="D126" s="293"/>
    </row>
    <row r="127" customFormat="false" ht="12.75" hidden="false" customHeight="false" outlineLevel="0" collapsed="false">
      <c r="D127" s="293"/>
    </row>
    <row r="128" customFormat="false" ht="12.75" hidden="false" customHeight="false" outlineLevel="0" collapsed="false">
      <c r="D128" s="293"/>
    </row>
    <row r="129" customFormat="false" ht="12.75" hidden="false" customHeight="false" outlineLevel="0" collapsed="false">
      <c r="D129" s="293"/>
    </row>
    <row r="130" customFormat="false" ht="12.75" hidden="false" customHeight="false" outlineLevel="0" collapsed="false">
      <c r="D130" s="293"/>
    </row>
    <row r="131" customFormat="false" ht="12.75" hidden="false" customHeight="false" outlineLevel="0" collapsed="false">
      <c r="D131" s="293"/>
    </row>
    <row r="132" customFormat="false" ht="12.75" hidden="false" customHeight="false" outlineLevel="0" collapsed="false">
      <c r="D132" s="293"/>
    </row>
    <row r="133" customFormat="false" ht="12.75" hidden="false" customHeight="false" outlineLevel="0" collapsed="false">
      <c r="D133" s="293"/>
    </row>
    <row r="134" customFormat="false" ht="12.75" hidden="false" customHeight="false" outlineLevel="0" collapsed="false">
      <c r="D134" s="293"/>
    </row>
    <row r="135" customFormat="false" ht="12.75" hidden="false" customHeight="false" outlineLevel="0" collapsed="false">
      <c r="D135" s="293"/>
    </row>
    <row r="136" customFormat="false" ht="12.75" hidden="false" customHeight="false" outlineLevel="0" collapsed="false">
      <c r="D136" s="293"/>
    </row>
    <row r="137" customFormat="false" ht="12.75" hidden="false" customHeight="false" outlineLevel="0" collapsed="false">
      <c r="D137" s="293"/>
    </row>
    <row r="138" customFormat="false" ht="12.75" hidden="false" customHeight="false" outlineLevel="0" collapsed="false">
      <c r="D138" s="293"/>
    </row>
    <row r="139" customFormat="false" ht="12.75" hidden="false" customHeight="false" outlineLevel="0" collapsed="false">
      <c r="D139" s="293"/>
    </row>
    <row r="140" customFormat="false" ht="12.75" hidden="false" customHeight="false" outlineLevel="0" collapsed="false">
      <c r="D140" s="293"/>
    </row>
    <row r="141" customFormat="false" ht="12.75" hidden="false" customHeight="false" outlineLevel="0" collapsed="false">
      <c r="D141" s="293"/>
    </row>
    <row r="142" customFormat="false" ht="12.75" hidden="false" customHeight="false" outlineLevel="0" collapsed="false">
      <c r="D142" s="293"/>
    </row>
    <row r="143" customFormat="false" ht="12.75" hidden="false" customHeight="false" outlineLevel="0" collapsed="false">
      <c r="D143" s="293"/>
    </row>
    <row r="144" customFormat="false" ht="12.75" hidden="false" customHeight="false" outlineLevel="0" collapsed="false">
      <c r="D144" s="293"/>
    </row>
    <row r="145" customFormat="false" ht="12.75" hidden="false" customHeight="false" outlineLevel="0" collapsed="false">
      <c r="D145" s="293"/>
    </row>
    <row r="146" customFormat="false" ht="12.75" hidden="false" customHeight="false" outlineLevel="0" collapsed="false">
      <c r="D146" s="293"/>
    </row>
    <row r="147" customFormat="false" ht="12.75" hidden="false" customHeight="false" outlineLevel="0" collapsed="false">
      <c r="D147" s="293"/>
    </row>
    <row r="148" customFormat="false" ht="12.75" hidden="false" customHeight="false" outlineLevel="0" collapsed="false">
      <c r="D148" s="293"/>
    </row>
    <row r="149" customFormat="false" ht="12.75" hidden="false" customHeight="false" outlineLevel="0" collapsed="false">
      <c r="D149" s="293"/>
    </row>
    <row r="150" customFormat="false" ht="12.75" hidden="false" customHeight="false" outlineLevel="0" collapsed="false">
      <c r="D150" s="293"/>
    </row>
    <row r="151" customFormat="false" ht="12.75" hidden="false" customHeight="false" outlineLevel="0" collapsed="false">
      <c r="D151" s="293"/>
    </row>
    <row r="152" customFormat="false" ht="12.75" hidden="false" customHeight="false" outlineLevel="0" collapsed="false">
      <c r="D152" s="293"/>
    </row>
    <row r="153" customFormat="false" ht="12.75" hidden="false" customHeight="false" outlineLevel="0" collapsed="false">
      <c r="D153" s="293"/>
    </row>
    <row r="154" customFormat="false" ht="12.75" hidden="false" customHeight="false" outlineLevel="0" collapsed="false">
      <c r="D154" s="293"/>
    </row>
    <row r="155" customFormat="false" ht="12.75" hidden="false" customHeight="false" outlineLevel="0" collapsed="false">
      <c r="D155" s="293"/>
    </row>
    <row r="156" customFormat="false" ht="12.75" hidden="false" customHeight="false" outlineLevel="0" collapsed="false">
      <c r="D156" s="293"/>
    </row>
    <row r="157" customFormat="false" ht="12.75" hidden="false" customHeight="false" outlineLevel="0" collapsed="false">
      <c r="D157" s="293"/>
    </row>
    <row r="158" customFormat="false" ht="12.75" hidden="false" customHeight="false" outlineLevel="0" collapsed="false">
      <c r="D158" s="293"/>
    </row>
    <row r="159" customFormat="false" ht="12.75" hidden="false" customHeight="false" outlineLevel="0" collapsed="false">
      <c r="D159" s="293"/>
    </row>
    <row r="160" customFormat="false" ht="12.75" hidden="false" customHeight="false" outlineLevel="0" collapsed="false">
      <c r="D160" s="293"/>
    </row>
    <row r="161" customFormat="false" ht="12.75" hidden="false" customHeight="false" outlineLevel="0" collapsed="false">
      <c r="D161" s="293"/>
    </row>
    <row r="162" customFormat="false" ht="12.75" hidden="false" customHeight="false" outlineLevel="0" collapsed="false">
      <c r="D162" s="293"/>
    </row>
    <row r="163" customFormat="false" ht="12.75" hidden="false" customHeight="false" outlineLevel="0" collapsed="false">
      <c r="D163" s="293"/>
    </row>
    <row r="164" customFormat="false" ht="12.75" hidden="false" customHeight="false" outlineLevel="0" collapsed="false">
      <c r="D164" s="293"/>
    </row>
    <row r="165" customFormat="false" ht="12.75" hidden="false" customHeight="false" outlineLevel="0" collapsed="false">
      <c r="D165" s="293"/>
    </row>
    <row r="166" customFormat="false" ht="12.75" hidden="false" customHeight="false" outlineLevel="0" collapsed="false">
      <c r="D166" s="293"/>
    </row>
    <row r="167" customFormat="false" ht="12.75" hidden="false" customHeight="false" outlineLevel="0" collapsed="false">
      <c r="D167" s="293"/>
    </row>
    <row r="168" customFormat="false" ht="12.75" hidden="false" customHeight="false" outlineLevel="0" collapsed="false">
      <c r="D168" s="293"/>
    </row>
    <row r="169" customFormat="false" ht="12.75" hidden="false" customHeight="false" outlineLevel="0" collapsed="false">
      <c r="D169" s="293"/>
    </row>
    <row r="170" customFormat="false" ht="12.75" hidden="false" customHeight="false" outlineLevel="0" collapsed="false">
      <c r="D170" s="293"/>
    </row>
    <row r="171" customFormat="false" ht="12.75" hidden="false" customHeight="false" outlineLevel="0" collapsed="false">
      <c r="D171" s="293"/>
    </row>
    <row r="172" customFormat="false" ht="12.75" hidden="false" customHeight="false" outlineLevel="0" collapsed="false">
      <c r="D172" s="293"/>
    </row>
    <row r="173" customFormat="false" ht="12.75" hidden="false" customHeight="false" outlineLevel="0" collapsed="false">
      <c r="D173" s="293"/>
    </row>
    <row r="174" customFormat="false" ht="12.75" hidden="false" customHeight="false" outlineLevel="0" collapsed="false">
      <c r="D174" s="293"/>
    </row>
    <row r="175" customFormat="false" ht="12.75" hidden="false" customHeight="false" outlineLevel="0" collapsed="false">
      <c r="D175" s="293"/>
    </row>
    <row r="176" customFormat="false" ht="12.75" hidden="false" customHeight="false" outlineLevel="0" collapsed="false">
      <c r="D176" s="293"/>
    </row>
    <row r="177" customFormat="false" ht="12.75" hidden="false" customHeight="false" outlineLevel="0" collapsed="false">
      <c r="D177" s="293"/>
    </row>
    <row r="178" customFormat="false" ht="12.75" hidden="false" customHeight="false" outlineLevel="0" collapsed="false">
      <c r="D178" s="293"/>
    </row>
    <row r="179" customFormat="false" ht="12.75" hidden="false" customHeight="false" outlineLevel="0" collapsed="false">
      <c r="D179" s="293"/>
    </row>
    <row r="180" customFormat="false" ht="12.75" hidden="false" customHeight="false" outlineLevel="0" collapsed="false">
      <c r="D180" s="293"/>
    </row>
    <row r="181" customFormat="false" ht="12.75" hidden="false" customHeight="false" outlineLevel="0" collapsed="false">
      <c r="D181" s="293"/>
    </row>
    <row r="182" customFormat="false" ht="12.75" hidden="false" customHeight="false" outlineLevel="0" collapsed="false">
      <c r="D182" s="293"/>
    </row>
    <row r="183" customFormat="false" ht="12.75" hidden="false" customHeight="false" outlineLevel="0" collapsed="false">
      <c r="D183" s="293"/>
    </row>
    <row r="184" customFormat="false" ht="12.75" hidden="false" customHeight="false" outlineLevel="0" collapsed="false">
      <c r="D184" s="293"/>
    </row>
    <row r="185" customFormat="false" ht="12.75" hidden="false" customHeight="false" outlineLevel="0" collapsed="false">
      <c r="D185" s="293"/>
    </row>
    <row r="186" customFormat="false" ht="12.75" hidden="false" customHeight="false" outlineLevel="0" collapsed="false">
      <c r="D186" s="293"/>
    </row>
    <row r="187" customFormat="false" ht="12.75" hidden="false" customHeight="false" outlineLevel="0" collapsed="false">
      <c r="D187" s="293"/>
    </row>
    <row r="188" customFormat="false" ht="12.75" hidden="false" customHeight="false" outlineLevel="0" collapsed="false">
      <c r="D188" s="293"/>
    </row>
    <row r="189" customFormat="false" ht="12.75" hidden="false" customHeight="false" outlineLevel="0" collapsed="false">
      <c r="D189" s="293"/>
    </row>
    <row r="190" customFormat="false" ht="12.75" hidden="false" customHeight="false" outlineLevel="0" collapsed="false">
      <c r="D190" s="293"/>
    </row>
    <row r="191" customFormat="false" ht="12.75" hidden="false" customHeight="false" outlineLevel="0" collapsed="false">
      <c r="D191" s="293"/>
    </row>
    <row r="192" customFormat="false" ht="12.75" hidden="false" customHeight="false" outlineLevel="0" collapsed="false">
      <c r="D192" s="293"/>
    </row>
    <row r="193" customFormat="false" ht="12.75" hidden="false" customHeight="false" outlineLevel="0" collapsed="false">
      <c r="D193" s="293"/>
    </row>
    <row r="194" customFormat="false" ht="12.75" hidden="false" customHeight="false" outlineLevel="0" collapsed="false">
      <c r="D194" s="293"/>
    </row>
    <row r="195" customFormat="false" ht="12.75" hidden="false" customHeight="false" outlineLevel="0" collapsed="false">
      <c r="D195" s="293"/>
    </row>
    <row r="196" customFormat="false" ht="12.75" hidden="false" customHeight="false" outlineLevel="0" collapsed="false">
      <c r="D196" s="293"/>
    </row>
    <row r="197" customFormat="false" ht="12.75" hidden="false" customHeight="false" outlineLevel="0" collapsed="false">
      <c r="D197" s="293"/>
    </row>
    <row r="198" customFormat="false" ht="12.75" hidden="false" customHeight="false" outlineLevel="0" collapsed="false">
      <c r="D198" s="293"/>
    </row>
    <row r="199" customFormat="false" ht="12.75" hidden="false" customHeight="false" outlineLevel="0" collapsed="false">
      <c r="D199" s="293"/>
    </row>
    <row r="200" customFormat="false" ht="12.75" hidden="false" customHeight="false" outlineLevel="0" collapsed="false">
      <c r="D200" s="293"/>
    </row>
    <row r="201" customFormat="false" ht="12.75" hidden="false" customHeight="false" outlineLevel="0" collapsed="false">
      <c r="D201" s="293"/>
    </row>
    <row r="202" customFormat="false" ht="12.75" hidden="false" customHeight="false" outlineLevel="0" collapsed="false">
      <c r="D202" s="293"/>
    </row>
    <row r="203" customFormat="false" ht="12.75" hidden="false" customHeight="false" outlineLevel="0" collapsed="false">
      <c r="D203" s="293"/>
    </row>
    <row r="204" customFormat="false" ht="12.75" hidden="false" customHeight="false" outlineLevel="0" collapsed="false">
      <c r="D204" s="293"/>
    </row>
    <row r="205" customFormat="false" ht="12.75" hidden="false" customHeight="false" outlineLevel="0" collapsed="false">
      <c r="D205" s="293"/>
    </row>
    <row r="206" customFormat="false" ht="12.75" hidden="false" customHeight="false" outlineLevel="0" collapsed="false">
      <c r="D206" s="293"/>
    </row>
    <row r="207" customFormat="false" ht="12.75" hidden="false" customHeight="false" outlineLevel="0" collapsed="false">
      <c r="D207" s="293"/>
    </row>
    <row r="208" customFormat="false" ht="12.75" hidden="false" customHeight="false" outlineLevel="0" collapsed="false">
      <c r="D208" s="293"/>
    </row>
    <row r="209" customFormat="false" ht="12.75" hidden="false" customHeight="false" outlineLevel="0" collapsed="false">
      <c r="D209" s="293"/>
    </row>
    <row r="210" customFormat="false" ht="12.75" hidden="false" customHeight="false" outlineLevel="0" collapsed="false">
      <c r="D210" s="293"/>
    </row>
    <row r="211" customFormat="false" ht="12.75" hidden="false" customHeight="false" outlineLevel="0" collapsed="false">
      <c r="D211" s="293"/>
    </row>
    <row r="212" customFormat="false" ht="12.75" hidden="false" customHeight="false" outlineLevel="0" collapsed="false">
      <c r="D212" s="293"/>
    </row>
    <row r="213" customFormat="false" ht="12.75" hidden="false" customHeight="false" outlineLevel="0" collapsed="false">
      <c r="D213" s="293"/>
    </row>
    <row r="214" customFormat="false" ht="12.75" hidden="false" customHeight="false" outlineLevel="0" collapsed="false">
      <c r="D214" s="293"/>
    </row>
  </sheetData>
  <mergeCells count="8">
    <mergeCell ref="A1:J1"/>
    <mergeCell ref="A2:J2"/>
    <mergeCell ref="B4:B9"/>
    <mergeCell ref="C4:J4"/>
    <mergeCell ref="C5:C9"/>
    <mergeCell ref="H5:H9"/>
    <mergeCell ref="I5:I9"/>
    <mergeCell ref="J5:J9"/>
  </mergeCells>
  <printOptions headings="false" gridLines="false" gridLinesSet="true" horizontalCentered="false" verticalCentered="false"/>
  <pageMargins left="0.984027777777778" right="0.7875" top="0.826388888888889" bottom="0.7875" header="0.590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- 13 -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6" width="16.28"/>
    <col collapsed="false" customWidth="true" hidden="false" outlineLevel="0" max="2" min="2" style="336" width="10.99"/>
    <col collapsed="false" customWidth="true" hidden="false" outlineLevel="0" max="3" min="3" style="336" width="7.28"/>
    <col collapsed="false" customWidth="true" hidden="false" outlineLevel="0" max="4" min="4" style="336" width="7.7"/>
    <col collapsed="false" customWidth="true" hidden="false" outlineLevel="0" max="5" min="5" style="336" width="8.85"/>
    <col collapsed="false" customWidth="true" hidden="false" outlineLevel="0" max="6" min="6" style="336" width="10.99"/>
    <col collapsed="false" customWidth="true" hidden="false" outlineLevel="0" max="7" min="7" style="336" width="8.85"/>
    <col collapsed="false" customWidth="true" hidden="false" outlineLevel="0" max="9" min="8" style="336" width="7.28"/>
    <col collapsed="false" customWidth="true" hidden="false" outlineLevel="0" max="10" min="10" style="336" width="7.99"/>
    <col collapsed="false" customWidth="true" hidden="false" outlineLevel="0" max="11" min="11" style="336" width="8.85"/>
    <col collapsed="false" customWidth="false" hidden="false" outlineLevel="0" max="13" min="12" style="336" width="11.42"/>
    <col collapsed="false" customWidth="true" hidden="false" outlineLevel="0" max="14" min="14" style="336" width="16.84"/>
    <col collapsed="false" customWidth="true" hidden="false" outlineLevel="0" max="15" min="15" style="336" width="13.14"/>
    <col collapsed="false" customWidth="false" hidden="false" outlineLevel="0" max="16" min="16" style="336" width="11.42"/>
    <col collapsed="false" customWidth="true" hidden="false" outlineLevel="0" max="19" min="17" style="336" width="8.7"/>
    <col collapsed="false" customWidth="true" hidden="false" outlineLevel="0" max="20" min="20" style="336" width="10.71"/>
    <col collapsed="false" customWidth="true" hidden="false" outlineLevel="0" max="24" min="21" style="336" width="8.7"/>
    <col collapsed="false" customWidth="true" hidden="false" outlineLevel="0" max="25" min="25" style="336" width="9.7"/>
    <col collapsed="false" customWidth="true" hidden="false" outlineLevel="0" max="26" min="26" style="336" width="10.71"/>
    <col collapsed="false" customWidth="false" hidden="false" outlineLevel="0" max="27" min="27" style="336" width="11.42"/>
    <col collapsed="false" customWidth="true" hidden="false" outlineLevel="0" max="28" min="28" style="336" width="16.84"/>
    <col collapsed="false" customWidth="true" hidden="false" outlineLevel="0" max="29" min="29" style="336" width="13.14"/>
    <col collapsed="false" customWidth="false" hidden="false" outlineLevel="0" max="30" min="30" style="336" width="11.42"/>
    <col collapsed="false" customWidth="true" hidden="false" outlineLevel="0" max="33" min="31" style="336" width="8.7"/>
    <col collapsed="false" customWidth="true" hidden="false" outlineLevel="0" max="34" min="34" style="336" width="10.71"/>
    <col collapsed="false" customWidth="true" hidden="false" outlineLevel="0" max="38" min="35" style="336" width="8.7"/>
    <col collapsed="false" customWidth="true" hidden="false" outlineLevel="0" max="39" min="39" style="336" width="9.7"/>
    <col collapsed="false" customWidth="true" hidden="false" outlineLevel="0" max="40" min="40" style="336" width="10.71"/>
    <col collapsed="false" customWidth="false" hidden="false" outlineLevel="0" max="41" min="41" style="336" width="11.42"/>
    <col collapsed="false" customWidth="true" hidden="false" outlineLevel="0" max="42" min="42" style="336" width="16.84"/>
    <col collapsed="false" customWidth="true" hidden="false" outlineLevel="0" max="43" min="43" style="336" width="13.14"/>
    <col collapsed="false" customWidth="false" hidden="false" outlineLevel="0" max="44" min="44" style="336" width="11.42"/>
    <col collapsed="false" customWidth="true" hidden="false" outlineLevel="0" max="47" min="45" style="336" width="8.7"/>
    <col collapsed="false" customWidth="true" hidden="false" outlineLevel="0" max="48" min="48" style="336" width="10.71"/>
    <col collapsed="false" customWidth="true" hidden="false" outlineLevel="0" max="52" min="49" style="336" width="8.7"/>
    <col collapsed="false" customWidth="true" hidden="false" outlineLevel="0" max="53" min="53" style="336" width="9.7"/>
    <col collapsed="false" customWidth="true" hidden="false" outlineLevel="0" max="54" min="54" style="336" width="10.71"/>
    <col collapsed="false" customWidth="false" hidden="false" outlineLevel="0" max="257" min="55" style="336" width="11.42"/>
  </cols>
  <sheetData>
    <row r="1" customFormat="false" ht="12.75" hidden="false" customHeight="true" outlineLevel="0" collapsed="false">
      <c r="A1" s="337" t="s">
        <v>498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</row>
    <row r="2" customFormat="false" ht="12.75" hidden="false" customHeight="true" outlineLevel="0" collapsed="false">
      <c r="A2" s="337" t="s">
        <v>499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</row>
    <row r="3" customFormat="false" ht="12.75" hidden="false" customHeight="true" outlineLevel="0" collapsed="false">
      <c r="A3" s="338"/>
      <c r="B3" s="338"/>
      <c r="C3" s="338"/>
      <c r="D3" s="338"/>
      <c r="E3" s="338"/>
      <c r="F3" s="338"/>
      <c r="G3" s="338"/>
      <c r="H3" s="338"/>
      <c r="I3" s="338"/>
      <c r="J3" s="338"/>
      <c r="K3" s="338"/>
      <c r="L3" s="338"/>
    </row>
    <row r="4" s="342" customFormat="true" ht="12.75" hidden="false" customHeight="true" outlineLevel="0" collapsed="false">
      <c r="A4" s="339"/>
      <c r="B4" s="340" t="s">
        <v>500</v>
      </c>
      <c r="C4" s="341" t="s">
        <v>501</v>
      </c>
      <c r="D4" s="341"/>
      <c r="E4" s="341"/>
      <c r="F4" s="341"/>
      <c r="G4" s="341"/>
      <c r="H4" s="341"/>
      <c r="I4" s="341"/>
      <c r="J4" s="341"/>
      <c r="K4" s="341"/>
      <c r="L4" s="341"/>
    </row>
    <row r="5" s="342" customFormat="true" ht="12.75" hidden="false" customHeight="true" outlineLevel="0" collapsed="false">
      <c r="A5" s="343" t="s">
        <v>502</v>
      </c>
      <c r="B5" s="340"/>
      <c r="C5" s="343" t="s">
        <v>503</v>
      </c>
      <c r="D5" s="343"/>
      <c r="E5" s="343"/>
      <c r="F5" s="343"/>
      <c r="G5" s="344" t="s">
        <v>504</v>
      </c>
      <c r="H5" s="344"/>
      <c r="I5" s="344"/>
      <c r="J5" s="344"/>
      <c r="K5" s="345" t="s">
        <v>505</v>
      </c>
      <c r="L5" s="345"/>
    </row>
    <row r="6" s="342" customFormat="true" ht="12.75" hidden="false" customHeight="true" outlineLevel="0" collapsed="false">
      <c r="A6" s="346" t="s">
        <v>506</v>
      </c>
      <c r="B6" s="340"/>
      <c r="C6" s="347"/>
      <c r="D6" s="348"/>
      <c r="E6" s="348"/>
      <c r="F6" s="349" t="s">
        <v>507</v>
      </c>
      <c r="G6" s="350" t="s">
        <v>508</v>
      </c>
      <c r="H6" s="351"/>
      <c r="I6" s="352"/>
      <c r="J6" s="352"/>
      <c r="K6" s="350" t="s">
        <v>509</v>
      </c>
      <c r="L6" s="353" t="s">
        <v>510</v>
      </c>
    </row>
    <row r="7" s="342" customFormat="true" ht="12.75" hidden="false" customHeight="true" outlineLevel="0" collapsed="false">
      <c r="A7" s="343" t="s">
        <v>440</v>
      </c>
      <c r="B7" s="340"/>
      <c r="C7" s="354" t="s">
        <v>511</v>
      </c>
      <c r="D7" s="355" t="s">
        <v>512</v>
      </c>
      <c r="E7" s="355" t="s">
        <v>513</v>
      </c>
      <c r="F7" s="343" t="s">
        <v>514</v>
      </c>
      <c r="G7" s="350"/>
      <c r="H7" s="355" t="s">
        <v>515</v>
      </c>
      <c r="I7" s="343" t="s">
        <v>515</v>
      </c>
      <c r="J7" s="343" t="s">
        <v>516</v>
      </c>
      <c r="K7" s="350"/>
      <c r="L7" s="353"/>
    </row>
    <row r="8" s="342" customFormat="true" ht="12.75" hidden="false" customHeight="true" outlineLevel="0" collapsed="false">
      <c r="A8" s="343" t="s">
        <v>443</v>
      </c>
      <c r="B8" s="340"/>
      <c r="C8" s="356" t="s">
        <v>517</v>
      </c>
      <c r="D8" s="355" t="s">
        <v>517</v>
      </c>
      <c r="E8" s="355" t="s">
        <v>518</v>
      </c>
      <c r="F8" s="343" t="s">
        <v>519</v>
      </c>
      <c r="G8" s="350"/>
      <c r="H8" s="355" t="s">
        <v>520</v>
      </c>
      <c r="I8" s="343" t="s">
        <v>521</v>
      </c>
      <c r="J8" s="343" t="s">
        <v>522</v>
      </c>
      <c r="K8" s="350"/>
      <c r="L8" s="353"/>
    </row>
    <row r="9" s="342" customFormat="true" ht="12.75" hidden="false" customHeight="true" outlineLevel="0" collapsed="false">
      <c r="A9" s="357"/>
      <c r="B9" s="340"/>
      <c r="C9" s="358"/>
      <c r="D9" s="359"/>
      <c r="E9" s="359"/>
      <c r="F9" s="360" t="s">
        <v>523</v>
      </c>
      <c r="G9" s="350"/>
      <c r="H9" s="359"/>
      <c r="I9" s="357"/>
      <c r="J9" s="357"/>
      <c r="K9" s="350"/>
      <c r="L9" s="353"/>
    </row>
    <row r="10" s="342" customFormat="true" ht="12.75" hidden="false" customHeight="true" outlineLevel="0" collapsed="false">
      <c r="A10" s="361"/>
      <c r="B10" s="362"/>
      <c r="C10" s="362"/>
      <c r="D10" s="362"/>
      <c r="E10" s="362"/>
      <c r="F10" s="362"/>
      <c r="G10" s="362"/>
      <c r="H10" s="362"/>
      <c r="I10" s="362"/>
      <c r="J10" s="362"/>
      <c r="K10" s="362"/>
      <c r="L10" s="362"/>
    </row>
    <row r="11" s="342" customFormat="true" ht="15" hidden="false" customHeight="true" outlineLevel="0" collapsed="false">
      <c r="A11" s="363" t="s">
        <v>524</v>
      </c>
      <c r="B11" s="363"/>
      <c r="C11" s="363"/>
      <c r="D11" s="363"/>
      <c r="E11" s="363"/>
      <c r="F11" s="363"/>
      <c r="G11" s="363"/>
      <c r="H11" s="363"/>
      <c r="I11" s="363"/>
      <c r="J11" s="363"/>
      <c r="K11" s="363"/>
      <c r="L11" s="363"/>
    </row>
    <row r="12" s="342" customFormat="true" ht="12.75" hidden="false" customHeight="true" outlineLevel="0" collapsed="false">
      <c r="A12" s="362"/>
      <c r="B12" s="362"/>
      <c r="C12" s="362"/>
      <c r="D12" s="362"/>
      <c r="E12" s="362"/>
      <c r="F12" s="362"/>
      <c r="G12" s="362"/>
      <c r="H12" s="362"/>
      <c r="I12" s="362"/>
      <c r="J12" s="362"/>
      <c r="K12" s="362"/>
      <c r="L12" s="362"/>
    </row>
    <row r="13" s="342" customFormat="true" ht="12.75" hidden="false" customHeight="true" outlineLevel="0" collapsed="false">
      <c r="A13" s="352" t="s">
        <v>243</v>
      </c>
      <c r="B13" s="364" t="n">
        <v>6</v>
      </c>
      <c r="C13" s="365" t="s">
        <v>249</v>
      </c>
      <c r="D13" s="356" t="s">
        <v>392</v>
      </c>
      <c r="E13" s="366" t="s">
        <v>392</v>
      </c>
      <c r="F13" s="367" t="n">
        <v>6</v>
      </c>
      <c r="G13" s="368" t="n">
        <v>6</v>
      </c>
      <c r="H13" s="356" t="s">
        <v>249</v>
      </c>
      <c r="I13" s="356" t="s">
        <v>249</v>
      </c>
      <c r="J13" s="356" t="s">
        <v>249</v>
      </c>
      <c r="K13" s="369" t="n">
        <v>6</v>
      </c>
      <c r="L13" s="370" t="s">
        <v>392</v>
      </c>
    </row>
    <row r="14" s="342" customFormat="true" ht="12.75" hidden="false" customHeight="true" outlineLevel="0" collapsed="false">
      <c r="A14" s="352"/>
      <c r="B14" s="371"/>
      <c r="C14" s="372"/>
      <c r="D14" s="372"/>
      <c r="E14" s="373"/>
      <c r="F14" s="374"/>
      <c r="G14" s="368"/>
      <c r="H14" s="375"/>
      <c r="I14" s="372"/>
      <c r="J14" s="376"/>
      <c r="K14" s="369"/>
      <c r="L14" s="377"/>
    </row>
    <row r="15" s="342" customFormat="true" ht="12.75" hidden="false" customHeight="true" outlineLevel="0" collapsed="false">
      <c r="A15" s="352" t="s">
        <v>456</v>
      </c>
      <c r="B15" s="364" t="n">
        <v>187</v>
      </c>
      <c r="C15" s="378" t="n">
        <v>12</v>
      </c>
      <c r="D15" s="372" t="n">
        <v>7</v>
      </c>
      <c r="E15" s="373" t="n">
        <v>9</v>
      </c>
      <c r="F15" s="367" t="n">
        <v>159</v>
      </c>
      <c r="G15" s="368" t="n">
        <v>178</v>
      </c>
      <c r="H15" s="375" t="n">
        <v>9</v>
      </c>
      <c r="I15" s="356" t="s">
        <v>249</v>
      </c>
      <c r="J15" s="356" t="s">
        <v>249</v>
      </c>
      <c r="K15" s="369" t="n">
        <v>177</v>
      </c>
      <c r="L15" s="379" t="n">
        <v>10</v>
      </c>
    </row>
    <row r="16" s="342" customFormat="true" ht="12.75" hidden="false" customHeight="true" outlineLevel="0" collapsed="false">
      <c r="A16" s="352"/>
      <c r="B16" s="371"/>
      <c r="C16" s="372"/>
      <c r="D16" s="372"/>
      <c r="E16" s="372"/>
      <c r="F16" s="374"/>
      <c r="G16" s="380"/>
      <c r="H16" s="375"/>
      <c r="I16" s="372"/>
      <c r="J16" s="381"/>
      <c r="K16" s="382"/>
      <c r="L16" s="380"/>
    </row>
    <row r="17" s="342" customFormat="true" ht="12.75" hidden="false" customHeight="true" outlineLevel="0" collapsed="false">
      <c r="A17" s="352" t="s">
        <v>457</v>
      </c>
      <c r="B17" s="364" t="n">
        <v>454</v>
      </c>
      <c r="C17" s="378" t="n">
        <v>39</v>
      </c>
      <c r="D17" s="383" t="n">
        <v>18</v>
      </c>
      <c r="E17" s="373" t="n">
        <v>17</v>
      </c>
      <c r="F17" s="367" t="n">
        <v>380</v>
      </c>
      <c r="G17" s="368" t="n">
        <v>436</v>
      </c>
      <c r="H17" s="375" t="n">
        <v>12</v>
      </c>
      <c r="I17" s="356" t="s">
        <v>249</v>
      </c>
      <c r="J17" s="381" t="n">
        <v>6</v>
      </c>
      <c r="K17" s="369" t="n">
        <v>433</v>
      </c>
      <c r="L17" s="379" t="n">
        <v>21</v>
      </c>
    </row>
    <row r="18" s="342" customFormat="true" ht="12.75" hidden="false" customHeight="true" outlineLevel="0" collapsed="false">
      <c r="A18" s="352"/>
      <c r="B18" s="371"/>
      <c r="C18" s="372"/>
      <c r="D18" s="372"/>
      <c r="E18" s="372"/>
      <c r="F18" s="374"/>
      <c r="G18" s="380"/>
      <c r="H18" s="375"/>
      <c r="I18" s="381"/>
      <c r="J18" s="381"/>
      <c r="K18" s="369"/>
      <c r="L18" s="380"/>
    </row>
    <row r="19" s="342" customFormat="true" ht="12.75" hidden="false" customHeight="true" outlineLevel="0" collapsed="false">
      <c r="A19" s="352" t="s">
        <v>525</v>
      </c>
      <c r="B19" s="364" t="n">
        <v>454</v>
      </c>
      <c r="C19" s="378" t="n">
        <v>41</v>
      </c>
      <c r="D19" s="383" t="n">
        <v>26</v>
      </c>
      <c r="E19" s="373" t="n">
        <v>31</v>
      </c>
      <c r="F19" s="367" t="n">
        <v>356</v>
      </c>
      <c r="G19" s="368" t="n">
        <v>339</v>
      </c>
      <c r="H19" s="375" t="n">
        <v>65</v>
      </c>
      <c r="I19" s="381" t="n">
        <v>3</v>
      </c>
      <c r="J19" s="381" t="n">
        <v>47</v>
      </c>
      <c r="K19" s="369" t="n">
        <v>403</v>
      </c>
      <c r="L19" s="379" t="n">
        <v>51</v>
      </c>
    </row>
    <row r="20" s="342" customFormat="true" ht="12.75" hidden="false" customHeight="true" outlineLevel="0" collapsed="false">
      <c r="A20" s="352"/>
      <c r="B20" s="371"/>
      <c r="C20" s="378"/>
      <c r="D20" s="372"/>
      <c r="E20" s="373"/>
      <c r="F20" s="374"/>
      <c r="G20" s="380"/>
      <c r="H20" s="375"/>
      <c r="I20" s="381"/>
      <c r="J20" s="381"/>
      <c r="K20" s="369"/>
      <c r="L20" s="380"/>
    </row>
    <row r="21" s="342" customFormat="true" ht="12.75" hidden="false" customHeight="true" outlineLevel="0" collapsed="false">
      <c r="A21" s="352" t="s">
        <v>526</v>
      </c>
      <c r="B21" s="364" t="n">
        <v>295</v>
      </c>
      <c r="C21" s="378" t="n">
        <v>34</v>
      </c>
      <c r="D21" s="383" t="n">
        <v>23</v>
      </c>
      <c r="E21" s="373" t="n">
        <v>12</v>
      </c>
      <c r="F21" s="367" t="n">
        <v>226</v>
      </c>
      <c r="G21" s="368" t="n">
        <v>127</v>
      </c>
      <c r="H21" s="375" t="n">
        <v>62</v>
      </c>
      <c r="I21" s="381" t="n">
        <v>3</v>
      </c>
      <c r="J21" s="381" t="n">
        <v>103</v>
      </c>
      <c r="K21" s="369" t="n">
        <v>279</v>
      </c>
      <c r="L21" s="379" t="n">
        <v>16</v>
      </c>
    </row>
    <row r="22" s="342" customFormat="true" ht="12.75" hidden="false" customHeight="true" outlineLevel="0" collapsed="false">
      <c r="A22" s="352"/>
      <c r="B22" s="371"/>
      <c r="C22" s="378"/>
      <c r="D22" s="383"/>
      <c r="E22" s="372"/>
      <c r="F22" s="374"/>
      <c r="G22" s="368"/>
      <c r="H22" s="375"/>
      <c r="I22" s="381"/>
      <c r="J22" s="381"/>
      <c r="K22" s="369"/>
      <c r="L22" s="380"/>
    </row>
    <row r="23" s="342" customFormat="true" ht="12.75" hidden="false" customHeight="true" outlineLevel="0" collapsed="false">
      <c r="A23" s="352" t="s">
        <v>527</v>
      </c>
      <c r="B23" s="364" t="n">
        <v>121</v>
      </c>
      <c r="C23" s="378" t="n">
        <v>21</v>
      </c>
      <c r="D23" s="383" t="n">
        <v>13</v>
      </c>
      <c r="E23" s="373" t="n">
        <v>3</v>
      </c>
      <c r="F23" s="367" t="n">
        <v>84</v>
      </c>
      <c r="G23" s="368" t="n">
        <v>37</v>
      </c>
      <c r="H23" s="375" t="n">
        <v>22</v>
      </c>
      <c r="I23" s="381" t="n">
        <v>6</v>
      </c>
      <c r="J23" s="381" t="n">
        <v>56</v>
      </c>
      <c r="K23" s="369" t="n">
        <v>112</v>
      </c>
      <c r="L23" s="379" t="n">
        <v>9</v>
      </c>
    </row>
    <row r="24" s="342" customFormat="true" ht="12.75" hidden="false" customHeight="true" outlineLevel="0" collapsed="false">
      <c r="A24" s="352"/>
      <c r="B24" s="371"/>
      <c r="C24" s="378"/>
      <c r="D24" s="383"/>
      <c r="E24" s="372"/>
      <c r="F24" s="380"/>
      <c r="G24" s="368"/>
      <c r="H24" s="375"/>
      <c r="I24" s="381"/>
      <c r="J24" s="381"/>
      <c r="K24" s="369"/>
      <c r="L24" s="380"/>
    </row>
    <row r="25" s="342" customFormat="true" ht="12.75" hidden="false" customHeight="true" outlineLevel="0" collapsed="false">
      <c r="A25" s="352" t="s">
        <v>528</v>
      </c>
      <c r="B25" s="364" t="n">
        <v>40</v>
      </c>
      <c r="C25" s="378" t="n">
        <v>11</v>
      </c>
      <c r="D25" s="383" t="n">
        <v>6</v>
      </c>
      <c r="E25" s="366" t="s">
        <v>392</v>
      </c>
      <c r="F25" s="367" t="n">
        <v>23</v>
      </c>
      <c r="G25" s="368" t="n">
        <v>6</v>
      </c>
      <c r="H25" s="375" t="n">
        <v>11</v>
      </c>
      <c r="I25" s="381" t="n">
        <v>3</v>
      </c>
      <c r="J25" s="381" t="n">
        <v>20</v>
      </c>
      <c r="K25" s="369" t="n">
        <v>40</v>
      </c>
      <c r="L25" s="370" t="s">
        <v>306</v>
      </c>
    </row>
    <row r="26" s="342" customFormat="true" ht="12.75" hidden="false" customHeight="true" outlineLevel="0" collapsed="false">
      <c r="A26" s="352"/>
      <c r="B26" s="371"/>
      <c r="C26" s="380"/>
      <c r="D26" s="383"/>
      <c r="E26" s="380"/>
      <c r="F26" s="380"/>
      <c r="G26" s="380"/>
      <c r="H26" s="372"/>
      <c r="I26" s="372"/>
      <c r="J26" s="376"/>
      <c r="K26" s="369"/>
      <c r="L26" s="380"/>
    </row>
    <row r="27" s="342" customFormat="true" ht="12.75" hidden="false" customHeight="true" outlineLevel="0" collapsed="false">
      <c r="A27" s="352"/>
      <c r="B27" s="371"/>
      <c r="C27" s="362"/>
      <c r="D27" s="383"/>
      <c r="E27" s="362"/>
      <c r="F27" s="362"/>
      <c r="G27" s="362"/>
      <c r="H27" s="372"/>
      <c r="I27" s="372"/>
      <c r="J27" s="376"/>
      <c r="K27" s="369"/>
      <c r="L27" s="362"/>
    </row>
    <row r="28" s="342" customFormat="true" ht="12.75" hidden="false" customHeight="true" outlineLevel="0" collapsed="false">
      <c r="A28" s="384" t="s">
        <v>86</v>
      </c>
      <c r="B28" s="371"/>
      <c r="C28" s="362"/>
      <c r="D28" s="383"/>
      <c r="E28" s="362"/>
      <c r="F28" s="362"/>
      <c r="G28" s="362"/>
      <c r="H28" s="372"/>
      <c r="I28" s="372"/>
      <c r="J28" s="376"/>
      <c r="K28" s="369"/>
      <c r="L28" s="362"/>
    </row>
    <row r="29" s="342" customFormat="true" ht="12.75" hidden="false" customHeight="true" outlineLevel="0" collapsed="false">
      <c r="A29" s="385" t="s">
        <v>211</v>
      </c>
      <c r="B29" s="386" t="n">
        <v>1557</v>
      </c>
      <c r="C29" s="387" t="n">
        <v>158</v>
      </c>
      <c r="D29" s="388" t="n">
        <v>93</v>
      </c>
      <c r="E29" s="389" t="n">
        <v>72</v>
      </c>
      <c r="F29" s="386" t="n">
        <v>1234</v>
      </c>
      <c r="G29" s="390" t="n">
        <v>1129</v>
      </c>
      <c r="H29" s="391" t="n">
        <v>181</v>
      </c>
      <c r="I29" s="392" t="n">
        <v>15</v>
      </c>
      <c r="J29" s="392" t="n">
        <v>232</v>
      </c>
      <c r="K29" s="393" t="n">
        <v>1450</v>
      </c>
      <c r="L29" s="394" t="n">
        <v>107</v>
      </c>
    </row>
    <row r="30" s="342" customFormat="true" ht="12.75" hidden="false" customHeight="true" outlineLevel="0" collapsed="false">
      <c r="A30" s="361"/>
      <c r="B30" s="374"/>
      <c r="C30" s="376"/>
      <c r="D30" s="376"/>
      <c r="E30" s="376"/>
      <c r="F30" s="374"/>
      <c r="G30" s="376"/>
      <c r="H30" s="376" t="s">
        <v>15</v>
      </c>
      <c r="I30" s="376" t="s">
        <v>15</v>
      </c>
      <c r="J30" s="376" t="s">
        <v>15</v>
      </c>
      <c r="K30" s="374"/>
      <c r="L30" s="374"/>
    </row>
    <row r="31" s="342" customFormat="true" ht="15" hidden="false" customHeight="true" outlineLevel="0" collapsed="false">
      <c r="A31" s="363" t="s">
        <v>529</v>
      </c>
      <c r="B31" s="363"/>
      <c r="C31" s="363"/>
      <c r="D31" s="363"/>
      <c r="E31" s="363"/>
      <c r="F31" s="363"/>
      <c r="G31" s="363"/>
      <c r="H31" s="363"/>
      <c r="I31" s="363"/>
      <c r="J31" s="363"/>
      <c r="K31" s="363"/>
      <c r="L31" s="363"/>
    </row>
    <row r="32" s="342" customFormat="true" ht="12.75" hidden="false" customHeight="true" outlineLevel="0" collapsed="false">
      <c r="A32" s="361"/>
      <c r="B32" s="374"/>
      <c r="C32" s="376"/>
      <c r="D32" s="376"/>
      <c r="E32" s="376"/>
      <c r="F32" s="374"/>
      <c r="G32" s="376"/>
      <c r="H32" s="376"/>
      <c r="I32" s="376"/>
      <c r="J32" s="376"/>
      <c r="K32" s="374"/>
      <c r="L32" s="374"/>
    </row>
    <row r="33" s="342" customFormat="true" ht="12.75" hidden="false" customHeight="true" outlineLevel="0" collapsed="false">
      <c r="A33" s="352" t="s">
        <v>242</v>
      </c>
      <c r="B33" s="364" t="n">
        <v>8</v>
      </c>
      <c r="C33" s="356" t="s">
        <v>249</v>
      </c>
      <c r="D33" s="356" t="s">
        <v>306</v>
      </c>
      <c r="E33" s="373" t="n">
        <v>1</v>
      </c>
      <c r="F33" s="367" t="n">
        <v>7</v>
      </c>
      <c r="G33" s="368" t="n">
        <v>8</v>
      </c>
      <c r="H33" s="356" t="s">
        <v>249</v>
      </c>
      <c r="I33" s="356" t="s">
        <v>249</v>
      </c>
      <c r="J33" s="356" t="s">
        <v>249</v>
      </c>
      <c r="K33" s="369" t="n">
        <v>8</v>
      </c>
      <c r="L33" s="370" t="s">
        <v>392</v>
      </c>
    </row>
    <row r="34" s="342" customFormat="true" ht="12.75" hidden="false" customHeight="true" outlineLevel="0" collapsed="false">
      <c r="A34" s="352"/>
      <c r="B34" s="364"/>
      <c r="C34" s="372"/>
      <c r="D34" s="372"/>
      <c r="E34" s="372"/>
      <c r="F34" s="367"/>
      <c r="G34" s="368"/>
      <c r="H34" s="372"/>
      <c r="I34" s="372"/>
      <c r="J34" s="376"/>
      <c r="K34" s="369"/>
      <c r="L34" s="362"/>
    </row>
    <row r="35" s="342" customFormat="true" ht="12.75" hidden="false" customHeight="true" outlineLevel="0" collapsed="false">
      <c r="A35" s="352" t="s">
        <v>243</v>
      </c>
      <c r="B35" s="364" t="n">
        <v>100</v>
      </c>
      <c r="C35" s="378" t="n">
        <v>1</v>
      </c>
      <c r="D35" s="383" t="n">
        <v>1</v>
      </c>
      <c r="E35" s="373" t="n">
        <v>2</v>
      </c>
      <c r="F35" s="367" t="n">
        <v>96</v>
      </c>
      <c r="G35" s="368" t="n">
        <v>99</v>
      </c>
      <c r="H35" s="356" t="n">
        <v>1</v>
      </c>
      <c r="I35" s="356" t="s">
        <v>249</v>
      </c>
      <c r="J35" s="356" t="s">
        <v>249</v>
      </c>
      <c r="K35" s="369" t="n">
        <v>98</v>
      </c>
      <c r="L35" s="379" t="n">
        <v>2</v>
      </c>
    </row>
    <row r="36" s="342" customFormat="true" ht="12.75" hidden="false" customHeight="true" outlineLevel="0" collapsed="false">
      <c r="A36" s="352"/>
      <c r="B36" s="364"/>
      <c r="C36" s="372"/>
      <c r="D36" s="383"/>
      <c r="E36" s="372"/>
      <c r="F36" s="367"/>
      <c r="G36" s="368"/>
      <c r="H36" s="375"/>
      <c r="I36" s="372"/>
      <c r="J36" s="376"/>
      <c r="K36" s="369"/>
      <c r="L36" s="379"/>
    </row>
    <row r="37" s="342" customFormat="true" ht="12.75" hidden="false" customHeight="true" outlineLevel="0" collapsed="false">
      <c r="A37" s="352" t="s">
        <v>494</v>
      </c>
      <c r="B37" s="364" t="n">
        <v>106</v>
      </c>
      <c r="C37" s="378" t="n">
        <v>5</v>
      </c>
      <c r="D37" s="383" t="n">
        <v>5</v>
      </c>
      <c r="E37" s="373" t="n">
        <v>2</v>
      </c>
      <c r="F37" s="367" t="n">
        <v>94</v>
      </c>
      <c r="G37" s="368" t="n">
        <v>103</v>
      </c>
      <c r="H37" s="356" t="n">
        <v>3</v>
      </c>
      <c r="I37" s="356" t="s">
        <v>249</v>
      </c>
      <c r="J37" s="356" t="s">
        <v>249</v>
      </c>
      <c r="K37" s="369" t="n">
        <v>103</v>
      </c>
      <c r="L37" s="379" t="n">
        <v>3</v>
      </c>
    </row>
    <row r="38" s="342" customFormat="true" ht="12.75" hidden="false" customHeight="true" outlineLevel="0" collapsed="false">
      <c r="A38" s="352"/>
      <c r="B38" s="371"/>
      <c r="C38" s="372"/>
      <c r="D38" s="362"/>
      <c r="E38" s="362"/>
      <c r="F38" s="367"/>
      <c r="G38" s="368"/>
      <c r="H38" s="362"/>
      <c r="I38" s="362"/>
      <c r="J38" s="376"/>
      <c r="K38" s="369"/>
      <c r="L38" s="362"/>
    </row>
    <row r="39" s="342" customFormat="true" ht="12.75" hidden="false" customHeight="true" outlineLevel="0" collapsed="false">
      <c r="A39" s="362"/>
      <c r="B39" s="371"/>
      <c r="C39" s="372"/>
      <c r="D39" s="362"/>
      <c r="E39" s="362"/>
      <c r="F39" s="367"/>
      <c r="G39" s="368"/>
      <c r="H39" s="362"/>
      <c r="I39" s="372"/>
      <c r="J39" s="376"/>
      <c r="K39" s="369"/>
      <c r="L39" s="362"/>
    </row>
    <row r="40" s="342" customFormat="true" ht="12.75" hidden="false" customHeight="true" outlineLevel="0" collapsed="false">
      <c r="A40" s="395" t="s">
        <v>86</v>
      </c>
      <c r="B40" s="371"/>
      <c r="C40" s="372"/>
      <c r="D40" s="362"/>
      <c r="E40" s="362"/>
      <c r="F40" s="367"/>
      <c r="G40" s="368"/>
      <c r="H40" s="362"/>
      <c r="I40" s="372"/>
      <c r="J40" s="376"/>
      <c r="K40" s="369"/>
      <c r="L40" s="362"/>
    </row>
    <row r="41" s="342" customFormat="true" ht="12.75" hidden="false" customHeight="true" outlineLevel="0" collapsed="false">
      <c r="A41" s="395" t="s">
        <v>211</v>
      </c>
      <c r="B41" s="396" t="n">
        <v>214</v>
      </c>
      <c r="C41" s="397" t="n">
        <v>6</v>
      </c>
      <c r="D41" s="388" t="n">
        <v>6</v>
      </c>
      <c r="E41" s="389" t="n">
        <v>5</v>
      </c>
      <c r="F41" s="398" t="n">
        <v>197</v>
      </c>
      <c r="G41" s="399" t="n">
        <v>210</v>
      </c>
      <c r="H41" s="356" t="n">
        <v>4</v>
      </c>
      <c r="I41" s="356" t="s">
        <v>249</v>
      </c>
      <c r="J41" s="356" t="s">
        <v>249</v>
      </c>
      <c r="K41" s="400" t="n">
        <v>209</v>
      </c>
      <c r="L41" s="394" t="n">
        <v>5</v>
      </c>
    </row>
    <row r="42" s="342" customFormat="true" ht="12.75" hidden="false" customHeight="true" outlineLevel="0" collapsed="false">
      <c r="A42" s="361"/>
      <c r="B42" s="362"/>
      <c r="C42" s="376"/>
      <c r="D42" s="401"/>
      <c r="E42" s="376"/>
      <c r="F42" s="362"/>
      <c r="G42" s="376"/>
      <c r="H42" s="402"/>
      <c r="I42" s="403"/>
      <c r="J42" s="403"/>
      <c r="K42" s="362"/>
      <c r="L42" s="362"/>
    </row>
    <row r="43" s="342" customFormat="true" ht="12.75" hidden="false" customHeight="true" outlineLevel="0" collapsed="false">
      <c r="A43" s="362" t="s">
        <v>205</v>
      </c>
      <c r="B43" s="362"/>
      <c r="C43" s="362"/>
      <c r="D43" s="401"/>
      <c r="E43" s="362"/>
      <c r="F43" s="362"/>
      <c r="G43" s="362"/>
      <c r="H43" s="402"/>
      <c r="I43" s="404"/>
      <c r="J43" s="403"/>
      <c r="K43" s="362"/>
      <c r="L43" s="362"/>
    </row>
    <row r="44" s="342" customFormat="true" ht="12.75" hidden="false" customHeight="true" outlineLevel="0" collapsed="false">
      <c r="A44" s="362" t="s">
        <v>207</v>
      </c>
      <c r="B44" s="362"/>
      <c r="C44" s="362"/>
      <c r="D44" s="362"/>
      <c r="E44" s="362"/>
      <c r="F44" s="362"/>
      <c r="G44" s="362"/>
      <c r="H44" s="362"/>
      <c r="I44" s="362"/>
      <c r="J44" s="362"/>
      <c r="K44" s="362"/>
      <c r="L44" s="362"/>
    </row>
    <row r="45" s="342" customFormat="true" ht="12.75" hidden="false" customHeight="true" outlineLevel="0" collapsed="false">
      <c r="A45" s="362" t="s">
        <v>208</v>
      </c>
      <c r="B45" s="362"/>
      <c r="C45" s="362"/>
      <c r="D45" s="362"/>
      <c r="E45" s="362"/>
      <c r="F45" s="362"/>
      <c r="G45" s="362"/>
      <c r="H45" s="362"/>
      <c r="I45" s="362"/>
      <c r="J45" s="362"/>
      <c r="K45" s="362"/>
      <c r="L45" s="362"/>
    </row>
    <row r="46" s="342" customFormat="true" ht="12.75" hidden="false" customHeight="true" outlineLevel="0" collapsed="false">
      <c r="A46" s="362"/>
      <c r="B46" s="362"/>
      <c r="C46" s="362"/>
      <c r="D46" s="362"/>
      <c r="E46" s="362"/>
      <c r="F46" s="362"/>
      <c r="G46" s="362"/>
      <c r="H46" s="362"/>
      <c r="I46" s="362"/>
      <c r="J46" s="362"/>
      <c r="K46" s="362"/>
      <c r="L46" s="362"/>
    </row>
    <row r="47" s="342" customFormat="true" ht="12.75" hidden="false" customHeight="true" outlineLevel="0" collapsed="false">
      <c r="A47" s="362"/>
      <c r="B47" s="362"/>
      <c r="C47" s="362"/>
      <c r="D47" s="362"/>
      <c r="E47" s="362"/>
      <c r="F47" s="362"/>
      <c r="G47" s="362"/>
      <c r="H47" s="362"/>
      <c r="I47" s="362"/>
      <c r="J47" s="362"/>
      <c r="K47" s="362"/>
      <c r="L47" s="362"/>
    </row>
    <row r="48" s="342" customFormat="true" ht="12.75" hidden="false" customHeight="true" outlineLevel="0" collapsed="false"/>
    <row r="49" customFormat="false" ht="12.75" hidden="false" customHeight="true" outlineLevel="0" collapsed="false"/>
  </sheetData>
  <mergeCells count="12">
    <mergeCell ref="A1:L1"/>
    <mergeCell ref="A2:L2"/>
    <mergeCell ref="B4:B9"/>
    <mergeCell ref="C4:L4"/>
    <mergeCell ref="C5:F5"/>
    <mergeCell ref="G5:J5"/>
    <mergeCell ref="K5:L5"/>
    <mergeCell ref="G6:G9"/>
    <mergeCell ref="K6:K9"/>
    <mergeCell ref="L6:L9"/>
    <mergeCell ref="A11:L11"/>
    <mergeCell ref="A31:L31"/>
  </mergeCells>
  <printOptions headings="false" gridLines="false" gridLinesSet="true" horizontalCentered="false" verticalCentered="false"/>
  <pageMargins left="0.7875" right="0.984027777777778" top="0.826388888888889" bottom="0.7875" header="0.590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- 14 -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5" width="26.84"/>
    <col collapsed="false" customWidth="true" hidden="false" outlineLevel="0" max="2" min="2" style="405" width="12.28"/>
    <col collapsed="false" customWidth="true" hidden="false" outlineLevel="0" max="3" min="3" style="405" width="9.41"/>
    <col collapsed="false" customWidth="true" hidden="false" outlineLevel="0" max="4" min="4" style="405" width="9.99"/>
    <col collapsed="false" customWidth="true" hidden="false" outlineLevel="0" max="5" min="5" style="405" width="10.13"/>
    <col collapsed="false" customWidth="true" hidden="false" outlineLevel="0" max="6" min="6" style="405" width="9.7"/>
    <col collapsed="false" customWidth="true" hidden="false" outlineLevel="0" max="7" min="7" style="405" width="9.85"/>
    <col collapsed="false" customWidth="true" hidden="false" outlineLevel="0" max="8" min="8" style="405" width="9.7"/>
    <col collapsed="false" customWidth="true" hidden="false" outlineLevel="0" max="9" min="9" style="405" width="12.7"/>
    <col collapsed="false" customWidth="true" hidden="false" outlineLevel="0" max="10" min="10" style="405" width="9.85"/>
    <col collapsed="false" customWidth="true" hidden="false" outlineLevel="0" max="11" min="11" style="405" width="32.85"/>
    <col collapsed="false" customWidth="true" hidden="false" outlineLevel="0" max="12" min="12" style="405" width="12.42"/>
    <col collapsed="false" customWidth="true" hidden="false" outlineLevel="0" max="13" min="13" style="405" width="10.71"/>
    <col collapsed="false" customWidth="true" hidden="false" outlineLevel="0" max="19" min="14" style="405" width="8.7"/>
    <col collapsed="false" customWidth="false" hidden="false" outlineLevel="0" max="21" min="20" style="405" width="11.42"/>
    <col collapsed="false" customWidth="true" hidden="false" outlineLevel="0" max="22" min="22" style="405" width="32.85"/>
    <col collapsed="false" customWidth="true" hidden="false" outlineLevel="0" max="23" min="23" style="405" width="12.42"/>
    <col collapsed="false" customWidth="true" hidden="false" outlineLevel="0" max="24" min="24" style="405" width="10.71"/>
    <col collapsed="false" customWidth="true" hidden="false" outlineLevel="0" max="30" min="25" style="405" width="8.7"/>
    <col collapsed="false" customWidth="false" hidden="false" outlineLevel="0" max="32" min="31" style="405" width="11.42"/>
    <col collapsed="false" customWidth="true" hidden="false" outlineLevel="0" max="33" min="33" style="405" width="32.85"/>
    <col collapsed="false" customWidth="true" hidden="false" outlineLevel="0" max="34" min="34" style="405" width="12.42"/>
    <col collapsed="false" customWidth="true" hidden="false" outlineLevel="0" max="35" min="35" style="405" width="10.71"/>
    <col collapsed="false" customWidth="true" hidden="false" outlineLevel="0" max="41" min="36" style="405" width="8.7"/>
    <col collapsed="false" customWidth="true" hidden="false" outlineLevel="0" max="42" min="42" style="405" width="9.7"/>
    <col collapsed="false" customWidth="false" hidden="false" outlineLevel="0" max="257" min="43" style="405" width="11.42"/>
  </cols>
  <sheetData>
    <row r="1" customFormat="false" ht="12.75" hidden="false" customHeight="true" outlineLevel="0" collapsed="false">
      <c r="A1" s="406" t="s">
        <v>530</v>
      </c>
      <c r="B1" s="406"/>
      <c r="C1" s="406"/>
      <c r="D1" s="406"/>
      <c r="E1" s="406"/>
      <c r="F1" s="406"/>
      <c r="G1" s="406"/>
      <c r="H1" s="406"/>
      <c r="I1" s="406"/>
      <c r="J1" s="406"/>
    </row>
    <row r="2" customFormat="false" ht="12.75" hidden="false" customHeight="true" outlineLevel="0" collapsed="false">
      <c r="A2" s="406" t="s">
        <v>531</v>
      </c>
      <c r="B2" s="406"/>
      <c r="C2" s="406"/>
      <c r="D2" s="406"/>
      <c r="E2" s="406"/>
      <c r="F2" s="406"/>
      <c r="G2" s="406"/>
      <c r="H2" s="406"/>
      <c r="I2" s="406"/>
      <c r="J2" s="406"/>
    </row>
    <row r="3" customFormat="false" ht="12.75" hidden="false" customHeight="true" outlineLevel="0" collapsed="false">
      <c r="A3" s="407"/>
      <c r="B3" s="407"/>
      <c r="C3" s="407"/>
      <c r="D3" s="407"/>
      <c r="E3" s="407"/>
      <c r="F3" s="407"/>
      <c r="G3" s="407"/>
      <c r="H3" s="407"/>
      <c r="I3" s="407"/>
    </row>
    <row r="4" s="411" customFormat="true" ht="12.75" hidden="false" customHeight="true" outlineLevel="0" collapsed="false">
      <c r="A4" s="408"/>
      <c r="B4" s="409" t="s">
        <v>500</v>
      </c>
      <c r="C4" s="410" t="s">
        <v>532</v>
      </c>
      <c r="D4" s="410"/>
      <c r="E4" s="410"/>
      <c r="F4" s="410"/>
      <c r="G4" s="410"/>
      <c r="H4" s="410"/>
      <c r="I4" s="410"/>
      <c r="J4" s="410"/>
    </row>
    <row r="5" s="411" customFormat="true" ht="12.75" hidden="false" customHeight="true" outlineLevel="0" collapsed="false">
      <c r="A5" s="412" t="s">
        <v>15</v>
      </c>
      <c r="B5" s="409"/>
      <c r="C5" s="413" t="s">
        <v>89</v>
      </c>
      <c r="D5" s="413"/>
      <c r="E5" s="413"/>
      <c r="F5" s="413"/>
      <c r="G5" s="413"/>
      <c r="H5" s="414" t="s">
        <v>533</v>
      </c>
      <c r="I5" s="415"/>
      <c r="J5" s="416" t="s">
        <v>534</v>
      </c>
    </row>
    <row r="6" s="411" customFormat="true" ht="12.75" hidden="false" customHeight="true" outlineLevel="0" collapsed="false">
      <c r="A6" s="417" t="s">
        <v>15</v>
      </c>
      <c r="B6" s="409"/>
      <c r="C6" s="418"/>
      <c r="D6" s="419" t="s">
        <v>535</v>
      </c>
      <c r="E6" s="419"/>
      <c r="F6" s="419"/>
      <c r="G6" s="419"/>
      <c r="H6" s="412"/>
      <c r="I6" s="412" t="s">
        <v>535</v>
      </c>
      <c r="J6" s="416"/>
    </row>
    <row r="7" s="411" customFormat="true" ht="12.75" hidden="false" customHeight="true" outlineLevel="0" collapsed="false">
      <c r="A7" s="412" t="s">
        <v>15</v>
      </c>
      <c r="B7" s="409"/>
      <c r="C7" s="420" t="s">
        <v>536</v>
      </c>
      <c r="D7" s="421" t="s">
        <v>537</v>
      </c>
      <c r="E7" s="421"/>
      <c r="F7" s="421"/>
      <c r="G7" s="421"/>
      <c r="H7" s="422" t="s">
        <v>536</v>
      </c>
      <c r="I7" s="423" t="s">
        <v>538</v>
      </c>
      <c r="J7" s="416"/>
    </row>
    <row r="8" s="411" customFormat="true" ht="12.75" hidden="false" customHeight="true" outlineLevel="0" collapsed="false">
      <c r="A8" s="422"/>
      <c r="B8" s="409"/>
      <c r="C8" s="423" t="s">
        <v>539</v>
      </c>
      <c r="D8" s="424" t="s">
        <v>241</v>
      </c>
      <c r="E8" s="423" t="s">
        <v>540</v>
      </c>
      <c r="F8" s="423" t="s">
        <v>541</v>
      </c>
      <c r="G8" s="425" t="s">
        <v>542</v>
      </c>
      <c r="H8" s="412" t="s">
        <v>539</v>
      </c>
      <c r="I8" s="423" t="s">
        <v>543</v>
      </c>
      <c r="J8" s="416"/>
    </row>
    <row r="9" s="411" customFormat="true" ht="12.75" hidden="false" customHeight="true" outlineLevel="0" collapsed="false">
      <c r="A9" s="426"/>
      <c r="B9" s="409"/>
      <c r="C9" s="427"/>
      <c r="D9" s="428" t="s">
        <v>245</v>
      </c>
      <c r="E9" s="429" t="s">
        <v>544</v>
      </c>
      <c r="F9" s="429" t="s">
        <v>545</v>
      </c>
      <c r="G9" s="430" t="s">
        <v>546</v>
      </c>
      <c r="H9" s="426"/>
      <c r="I9" s="429" t="s">
        <v>547</v>
      </c>
      <c r="J9" s="416"/>
    </row>
    <row r="10" s="411" customFormat="true" ht="12.75" hidden="false" customHeight="true" outlineLevel="0" collapsed="false">
      <c r="A10" s="431"/>
      <c r="B10" s="432"/>
      <c r="C10" s="432"/>
      <c r="D10" s="432"/>
      <c r="E10" s="432"/>
      <c r="F10" s="432"/>
      <c r="G10" s="432"/>
      <c r="H10" s="432"/>
      <c r="I10" s="432"/>
    </row>
    <row r="11" s="411" customFormat="true" ht="12.75" hidden="false" customHeight="true" outlineLevel="0" collapsed="false">
      <c r="A11" s="433" t="s">
        <v>147</v>
      </c>
      <c r="B11" s="433"/>
      <c r="C11" s="433"/>
      <c r="D11" s="433"/>
      <c r="E11" s="433"/>
      <c r="F11" s="433"/>
      <c r="G11" s="433"/>
      <c r="H11" s="433"/>
      <c r="I11" s="433"/>
      <c r="J11" s="433"/>
    </row>
    <row r="12" s="411" customFormat="true" ht="12.75" hidden="false" customHeight="true" outlineLevel="0" collapsed="false">
      <c r="A12" s="431"/>
      <c r="B12" s="432"/>
      <c r="C12" s="432"/>
      <c r="D12" s="432"/>
      <c r="E12" s="432"/>
      <c r="F12" s="432"/>
      <c r="G12" s="432"/>
      <c r="H12" s="432"/>
      <c r="I12" s="432"/>
    </row>
    <row r="13" s="411" customFormat="true" ht="12.75" hidden="false" customHeight="true" outlineLevel="0" collapsed="false">
      <c r="A13" s="422" t="s">
        <v>548</v>
      </c>
      <c r="B13" s="434" t="n">
        <v>1220</v>
      </c>
      <c r="C13" s="435" t="n">
        <v>1166</v>
      </c>
      <c r="D13" s="424" t="n">
        <v>1</v>
      </c>
      <c r="E13" s="435" t="n">
        <v>470</v>
      </c>
      <c r="F13" s="435" t="n">
        <v>373</v>
      </c>
      <c r="G13" s="435" t="n">
        <v>322</v>
      </c>
      <c r="H13" s="435" t="n">
        <v>52</v>
      </c>
      <c r="I13" s="424" t="s">
        <v>249</v>
      </c>
      <c r="J13" s="436" t="n">
        <v>2</v>
      </c>
    </row>
    <row r="14" s="411" customFormat="true" ht="12.75" hidden="false" customHeight="true" outlineLevel="0" collapsed="false">
      <c r="A14" s="422"/>
      <c r="B14" s="437"/>
      <c r="C14" s="432"/>
      <c r="D14" s="424"/>
      <c r="E14" s="432"/>
      <c r="F14" s="435"/>
      <c r="G14" s="435"/>
      <c r="H14" s="435"/>
      <c r="I14" s="424"/>
    </row>
    <row r="15" s="411" customFormat="true" ht="12.75" hidden="false" customHeight="true" outlineLevel="0" collapsed="false">
      <c r="A15" s="422" t="s">
        <v>549</v>
      </c>
      <c r="B15" s="434" t="n">
        <v>553</v>
      </c>
      <c r="C15" s="435" t="n">
        <v>391</v>
      </c>
      <c r="D15" s="424" t="n">
        <v>5</v>
      </c>
      <c r="E15" s="435" t="n">
        <v>171</v>
      </c>
      <c r="F15" s="435" t="n">
        <v>81</v>
      </c>
      <c r="G15" s="435" t="n">
        <v>134</v>
      </c>
      <c r="H15" s="435" t="n">
        <v>162</v>
      </c>
      <c r="I15" s="424" t="s">
        <v>249</v>
      </c>
      <c r="J15" s="424" t="s">
        <v>249</v>
      </c>
    </row>
    <row r="16" s="411" customFormat="true" ht="12.75" hidden="false" customHeight="true" outlineLevel="0" collapsed="false">
      <c r="A16" s="422"/>
      <c r="B16" s="434"/>
      <c r="C16" s="435"/>
      <c r="D16" s="432"/>
      <c r="E16" s="435"/>
      <c r="F16" s="435"/>
      <c r="G16" s="435"/>
      <c r="H16" s="435"/>
      <c r="I16" s="424"/>
    </row>
    <row r="17" s="411" customFormat="true" ht="12.75" hidden="false" customHeight="true" outlineLevel="0" collapsed="false">
      <c r="A17" s="438" t="s">
        <v>550</v>
      </c>
      <c r="B17" s="439" t="n">
        <v>1773</v>
      </c>
      <c r="C17" s="440" t="n">
        <v>1557</v>
      </c>
      <c r="D17" s="441" t="n">
        <v>6</v>
      </c>
      <c r="E17" s="442" t="n">
        <v>641</v>
      </c>
      <c r="F17" s="442" t="n">
        <v>454</v>
      </c>
      <c r="G17" s="442" t="n">
        <v>456</v>
      </c>
      <c r="H17" s="442" t="n">
        <v>214</v>
      </c>
      <c r="I17" s="424" t="s">
        <v>249</v>
      </c>
      <c r="J17" s="443" t="n">
        <v>2</v>
      </c>
    </row>
    <row r="18" s="411" customFormat="true" ht="12.75" hidden="false" customHeight="true" outlineLevel="0" collapsed="false">
      <c r="A18" s="431"/>
      <c r="B18" s="444"/>
      <c r="C18" s="444"/>
      <c r="D18" s="444"/>
      <c r="E18" s="444"/>
      <c r="F18" s="435"/>
      <c r="G18" s="435"/>
      <c r="H18" s="435"/>
      <c r="I18" s="441"/>
    </row>
    <row r="19" s="411" customFormat="true" ht="12.75" hidden="false" customHeight="true" outlineLevel="0" collapsed="false">
      <c r="A19" s="433" t="s">
        <v>551</v>
      </c>
      <c r="B19" s="433"/>
      <c r="C19" s="433"/>
      <c r="D19" s="433"/>
      <c r="E19" s="433"/>
      <c r="F19" s="433"/>
      <c r="G19" s="433"/>
      <c r="H19" s="433"/>
      <c r="I19" s="433"/>
      <c r="J19" s="433"/>
    </row>
    <row r="20" s="411" customFormat="true" ht="12.75" hidden="false" customHeight="true" outlineLevel="0" collapsed="false">
      <c r="A20" s="431"/>
      <c r="B20" s="432"/>
      <c r="C20" s="432"/>
      <c r="D20" s="432"/>
      <c r="E20" s="432"/>
      <c r="F20" s="435"/>
      <c r="G20" s="435"/>
      <c r="H20" s="435"/>
      <c r="I20" s="424"/>
    </row>
    <row r="21" s="411" customFormat="true" ht="12.75" hidden="false" customHeight="true" outlineLevel="0" collapsed="false">
      <c r="A21" s="422" t="s">
        <v>552</v>
      </c>
      <c r="B21" s="434" t="n">
        <v>228</v>
      </c>
      <c r="C21" s="435" t="n">
        <v>225</v>
      </c>
      <c r="D21" s="424" t="s">
        <v>249</v>
      </c>
      <c r="E21" s="435" t="n">
        <v>93</v>
      </c>
      <c r="F21" s="435" t="n">
        <v>70</v>
      </c>
      <c r="G21" s="435" t="n">
        <v>62</v>
      </c>
      <c r="H21" s="435" t="n">
        <v>3</v>
      </c>
      <c r="I21" s="424" t="s">
        <v>249</v>
      </c>
      <c r="J21" s="424" t="s">
        <v>249</v>
      </c>
    </row>
    <row r="22" s="411" customFormat="true" ht="12.75" hidden="false" customHeight="true" outlineLevel="0" collapsed="false">
      <c r="A22" s="422"/>
      <c r="B22" s="434"/>
      <c r="C22" s="435"/>
      <c r="D22" s="432"/>
      <c r="E22" s="435"/>
      <c r="F22" s="435"/>
      <c r="G22" s="435"/>
      <c r="H22" s="435"/>
      <c r="I22" s="424"/>
      <c r="J22" s="445"/>
    </row>
    <row r="23" s="411" customFormat="true" ht="12.75" hidden="false" customHeight="true" outlineLevel="0" collapsed="false">
      <c r="A23" s="422" t="s">
        <v>100</v>
      </c>
      <c r="B23" s="434" t="n">
        <v>157</v>
      </c>
      <c r="C23" s="435" t="n">
        <v>115</v>
      </c>
      <c r="D23" s="424" t="s">
        <v>249</v>
      </c>
      <c r="E23" s="435" t="n">
        <v>107</v>
      </c>
      <c r="F23" s="435" t="n">
        <v>8</v>
      </c>
      <c r="G23" s="424" t="s">
        <v>404</v>
      </c>
      <c r="H23" s="435" t="n">
        <v>42</v>
      </c>
      <c r="I23" s="424" t="s">
        <v>249</v>
      </c>
      <c r="J23" s="424" t="s">
        <v>249</v>
      </c>
    </row>
    <row r="24" s="411" customFormat="true" ht="12.75" hidden="false" customHeight="true" outlineLevel="0" collapsed="false">
      <c r="A24" s="422"/>
      <c r="B24" s="434"/>
      <c r="C24" s="435"/>
      <c r="D24" s="432"/>
      <c r="E24" s="435"/>
      <c r="F24" s="435"/>
      <c r="G24" s="424"/>
      <c r="H24" s="435"/>
      <c r="I24" s="424"/>
      <c r="J24" s="445"/>
    </row>
    <row r="25" s="411" customFormat="true" ht="12.75" hidden="false" customHeight="true" outlineLevel="0" collapsed="false">
      <c r="A25" s="422" t="s">
        <v>89</v>
      </c>
      <c r="B25" s="434" t="n">
        <v>123</v>
      </c>
      <c r="C25" s="435" t="n">
        <v>120</v>
      </c>
      <c r="D25" s="424" t="n">
        <v>1</v>
      </c>
      <c r="E25" s="435" t="n">
        <v>43</v>
      </c>
      <c r="F25" s="435" t="n">
        <v>33</v>
      </c>
      <c r="G25" s="435" t="n">
        <v>43</v>
      </c>
      <c r="H25" s="435" t="n">
        <v>3</v>
      </c>
      <c r="I25" s="424" t="s">
        <v>249</v>
      </c>
      <c r="J25" s="424" t="s">
        <v>249</v>
      </c>
    </row>
    <row r="26" s="411" customFormat="true" ht="12.75" hidden="false" customHeight="true" outlineLevel="0" collapsed="false">
      <c r="A26" s="422"/>
      <c r="B26" s="434"/>
      <c r="C26" s="435"/>
      <c r="D26" s="446"/>
      <c r="E26" s="435"/>
      <c r="F26" s="435"/>
      <c r="G26" s="435"/>
      <c r="H26" s="435"/>
      <c r="I26" s="424"/>
      <c r="J26" s="445"/>
    </row>
    <row r="27" s="411" customFormat="true" ht="12.75" hidden="false" customHeight="true" outlineLevel="0" collapsed="false">
      <c r="A27" s="422" t="s">
        <v>553</v>
      </c>
      <c r="B27" s="434" t="n">
        <v>79</v>
      </c>
      <c r="C27" s="435" t="n">
        <v>77</v>
      </c>
      <c r="D27" s="424" t="s">
        <v>249</v>
      </c>
      <c r="E27" s="435" t="n">
        <v>64</v>
      </c>
      <c r="F27" s="435" t="n">
        <v>13</v>
      </c>
      <c r="G27" s="424" t="s">
        <v>404</v>
      </c>
      <c r="H27" s="435" t="n">
        <v>2</v>
      </c>
      <c r="I27" s="424" t="s">
        <v>249</v>
      </c>
      <c r="J27" s="424" t="s">
        <v>249</v>
      </c>
    </row>
    <row r="28" s="411" customFormat="true" ht="12.75" hidden="false" customHeight="true" outlineLevel="0" collapsed="false">
      <c r="A28" s="422"/>
      <c r="B28" s="434"/>
      <c r="C28" s="435"/>
      <c r="D28" s="424"/>
      <c r="E28" s="435"/>
      <c r="F28" s="435"/>
      <c r="G28" s="435"/>
      <c r="H28" s="435"/>
      <c r="I28" s="424"/>
      <c r="J28" s="445"/>
    </row>
    <row r="29" s="411" customFormat="true" ht="12.75" hidden="false" customHeight="true" outlineLevel="0" collapsed="false">
      <c r="A29" s="422" t="s">
        <v>554</v>
      </c>
      <c r="B29" s="434" t="n">
        <v>377</v>
      </c>
      <c r="C29" s="435" t="n">
        <v>376</v>
      </c>
      <c r="D29" s="424" t="s">
        <v>249</v>
      </c>
      <c r="E29" s="435" t="n">
        <v>55</v>
      </c>
      <c r="F29" s="435" t="n">
        <v>140</v>
      </c>
      <c r="G29" s="435" t="n">
        <v>181</v>
      </c>
      <c r="H29" s="424" t="s">
        <v>304</v>
      </c>
      <c r="I29" s="424" t="s">
        <v>249</v>
      </c>
      <c r="J29" s="436" t="n">
        <v>1</v>
      </c>
    </row>
    <row r="30" s="411" customFormat="true" ht="12.75" hidden="false" customHeight="true" outlineLevel="0" collapsed="false">
      <c r="A30" s="422"/>
      <c r="B30" s="434"/>
      <c r="C30" s="435"/>
      <c r="D30" s="424"/>
      <c r="E30" s="435"/>
      <c r="F30" s="435"/>
      <c r="G30" s="435"/>
      <c r="H30" s="435"/>
      <c r="I30" s="424"/>
      <c r="J30" s="445"/>
    </row>
    <row r="31" s="411" customFormat="true" ht="12.75" hidden="false" customHeight="true" outlineLevel="0" collapsed="false">
      <c r="A31" s="422" t="s">
        <v>555</v>
      </c>
      <c r="B31" s="434" t="n">
        <v>222</v>
      </c>
      <c r="C31" s="435" t="n">
        <v>221</v>
      </c>
      <c r="D31" s="424" t="s">
        <v>249</v>
      </c>
      <c r="E31" s="435" t="n">
        <v>97</v>
      </c>
      <c r="F31" s="435" t="n">
        <v>95</v>
      </c>
      <c r="G31" s="435" t="n">
        <v>29</v>
      </c>
      <c r="H31" s="424" t="s">
        <v>304</v>
      </c>
      <c r="I31" s="424" t="s">
        <v>249</v>
      </c>
      <c r="J31" s="436" t="n">
        <v>1</v>
      </c>
    </row>
    <row r="32" s="411" customFormat="true" ht="12.75" hidden="false" customHeight="true" outlineLevel="0" collapsed="false">
      <c r="A32" s="422"/>
      <c r="B32" s="434"/>
      <c r="C32" s="435"/>
      <c r="D32" s="424"/>
      <c r="E32" s="435"/>
      <c r="F32" s="435"/>
      <c r="G32" s="435"/>
      <c r="H32" s="435"/>
      <c r="I32" s="424"/>
    </row>
    <row r="33" s="411" customFormat="true" ht="12.75" hidden="false" customHeight="true" outlineLevel="0" collapsed="false">
      <c r="A33" s="422" t="s">
        <v>556</v>
      </c>
      <c r="B33" s="434" t="n">
        <v>34</v>
      </c>
      <c r="C33" s="435" t="n">
        <v>32</v>
      </c>
      <c r="D33" s="424" t="s">
        <v>249</v>
      </c>
      <c r="E33" s="435" t="n">
        <v>11</v>
      </c>
      <c r="F33" s="435" t="n">
        <v>14</v>
      </c>
      <c r="G33" s="435" t="n">
        <v>7</v>
      </c>
      <c r="H33" s="435" t="n">
        <v>2</v>
      </c>
      <c r="I33" s="424" t="s">
        <v>249</v>
      </c>
      <c r="J33" s="424" t="s">
        <v>249</v>
      </c>
    </row>
    <row r="34" s="411" customFormat="true" ht="12.75" hidden="false" customHeight="true" outlineLevel="0" collapsed="false">
      <c r="A34" s="422"/>
      <c r="B34" s="434"/>
      <c r="C34" s="435"/>
      <c r="D34" s="432"/>
      <c r="E34" s="435"/>
      <c r="F34" s="435"/>
      <c r="G34" s="435"/>
      <c r="H34" s="435"/>
      <c r="I34" s="424"/>
    </row>
    <row r="35" s="411" customFormat="true" ht="12.75" hidden="false" customHeight="true" outlineLevel="0" collapsed="false">
      <c r="A35" s="438" t="s">
        <v>557</v>
      </c>
      <c r="B35" s="439" t="n">
        <v>1220</v>
      </c>
      <c r="C35" s="447" t="n">
        <v>1166</v>
      </c>
      <c r="D35" s="441" t="n">
        <v>1</v>
      </c>
      <c r="E35" s="442" t="n">
        <v>470</v>
      </c>
      <c r="F35" s="442" t="n">
        <v>373</v>
      </c>
      <c r="G35" s="442" t="n">
        <v>322</v>
      </c>
      <c r="H35" s="442" t="n">
        <v>52</v>
      </c>
      <c r="I35" s="424" t="s">
        <v>249</v>
      </c>
      <c r="J35" s="443" t="n">
        <v>2</v>
      </c>
    </row>
    <row r="36" s="411" customFormat="true" ht="12.75" hidden="false" customHeight="true" outlineLevel="0" collapsed="false">
      <c r="A36" s="431"/>
      <c r="B36" s="448"/>
      <c r="C36" s="444"/>
      <c r="D36" s="444"/>
      <c r="E36" s="444"/>
      <c r="F36" s="435"/>
      <c r="G36" s="435"/>
      <c r="H36" s="435"/>
      <c r="I36" s="441"/>
    </row>
    <row r="37" s="411" customFormat="true" ht="12.75" hidden="false" customHeight="true" outlineLevel="0" collapsed="false">
      <c r="A37" s="433" t="s">
        <v>558</v>
      </c>
      <c r="B37" s="433"/>
      <c r="C37" s="433"/>
      <c r="D37" s="433"/>
      <c r="E37" s="433"/>
      <c r="F37" s="433"/>
      <c r="G37" s="433"/>
      <c r="H37" s="433"/>
      <c r="I37" s="433"/>
      <c r="J37" s="433"/>
    </row>
    <row r="38" s="411" customFormat="true" ht="12.75" hidden="false" customHeight="true" outlineLevel="0" collapsed="false">
      <c r="A38" s="431"/>
      <c r="B38" s="448"/>
      <c r="C38" s="432"/>
      <c r="D38" s="432"/>
      <c r="E38" s="432"/>
      <c r="F38" s="435"/>
      <c r="G38" s="435"/>
      <c r="H38" s="435"/>
      <c r="I38" s="424"/>
    </row>
    <row r="39" s="411" customFormat="true" ht="12.75" hidden="false" customHeight="true" outlineLevel="0" collapsed="false">
      <c r="A39" s="449" t="s">
        <v>559</v>
      </c>
      <c r="B39" s="434" t="n">
        <v>313</v>
      </c>
      <c r="C39" s="435" t="n">
        <v>266</v>
      </c>
      <c r="D39" s="424" t="n">
        <v>1</v>
      </c>
      <c r="E39" s="435" t="n">
        <v>165</v>
      </c>
      <c r="F39" s="435" t="n">
        <v>50</v>
      </c>
      <c r="G39" s="435" t="n">
        <v>50</v>
      </c>
      <c r="H39" s="435" t="n">
        <v>47</v>
      </c>
      <c r="I39" s="424" t="s">
        <v>249</v>
      </c>
      <c r="J39" s="424" t="s">
        <v>249</v>
      </c>
    </row>
    <row r="40" s="411" customFormat="true" ht="12.75" hidden="false" customHeight="true" outlineLevel="0" collapsed="false">
      <c r="A40" s="449"/>
      <c r="B40" s="434"/>
      <c r="C40" s="435"/>
      <c r="D40" s="432"/>
      <c r="E40" s="435"/>
      <c r="F40" s="435"/>
      <c r="G40" s="435"/>
      <c r="H40" s="435"/>
      <c r="I40" s="424"/>
      <c r="J40" s="436"/>
    </row>
    <row r="41" s="411" customFormat="true" ht="12.75" hidden="false" customHeight="true" outlineLevel="0" collapsed="false">
      <c r="A41" s="449" t="s">
        <v>560</v>
      </c>
      <c r="B41" s="434" t="n">
        <v>211</v>
      </c>
      <c r="C41" s="435" t="n">
        <v>207</v>
      </c>
      <c r="D41" s="424" t="s">
        <v>249</v>
      </c>
      <c r="E41" s="435" t="n">
        <v>117</v>
      </c>
      <c r="F41" s="435" t="n">
        <v>50</v>
      </c>
      <c r="G41" s="435" t="n">
        <v>40</v>
      </c>
      <c r="H41" s="435" t="n">
        <v>4</v>
      </c>
      <c r="I41" s="424" t="s">
        <v>249</v>
      </c>
      <c r="J41" s="424" t="s">
        <v>249</v>
      </c>
    </row>
    <row r="42" s="411" customFormat="true" ht="12.75" hidden="false" customHeight="true" outlineLevel="0" collapsed="false">
      <c r="A42" s="449"/>
      <c r="B42" s="434"/>
      <c r="C42" s="435"/>
      <c r="D42" s="424"/>
      <c r="E42" s="435"/>
      <c r="F42" s="435"/>
      <c r="G42" s="435"/>
      <c r="H42" s="435"/>
      <c r="I42" s="424"/>
      <c r="J42" s="436"/>
    </row>
    <row r="43" s="411" customFormat="true" ht="12.75" hidden="false" customHeight="true" outlineLevel="0" collapsed="false">
      <c r="A43" s="449" t="s">
        <v>561</v>
      </c>
      <c r="B43" s="434" t="n">
        <v>176</v>
      </c>
      <c r="C43" s="435" t="n">
        <v>175</v>
      </c>
      <c r="D43" s="424" t="s">
        <v>249</v>
      </c>
      <c r="E43" s="435" t="n">
        <v>84</v>
      </c>
      <c r="F43" s="435" t="n">
        <v>64</v>
      </c>
      <c r="G43" s="435" t="n">
        <v>27</v>
      </c>
      <c r="H43" s="435" t="n">
        <v>1</v>
      </c>
      <c r="I43" s="424" t="s">
        <v>249</v>
      </c>
      <c r="J43" s="424" t="s">
        <v>249</v>
      </c>
    </row>
    <row r="44" s="411" customFormat="true" ht="12.75" hidden="false" customHeight="true" outlineLevel="0" collapsed="false">
      <c r="A44" s="449"/>
      <c r="B44" s="434"/>
      <c r="C44" s="435"/>
      <c r="D44" s="424"/>
      <c r="E44" s="435"/>
      <c r="F44" s="435"/>
      <c r="G44" s="435"/>
      <c r="H44" s="435"/>
      <c r="I44" s="424"/>
      <c r="J44" s="436"/>
    </row>
    <row r="45" s="411" customFormat="true" ht="12.75" hidden="false" customHeight="true" outlineLevel="0" collapsed="false">
      <c r="A45" s="449" t="s">
        <v>562</v>
      </c>
      <c r="B45" s="434" t="n">
        <v>135</v>
      </c>
      <c r="C45" s="435" t="n">
        <v>135</v>
      </c>
      <c r="D45" s="424" t="s">
        <v>249</v>
      </c>
      <c r="E45" s="435" t="n">
        <v>58</v>
      </c>
      <c r="F45" s="435" t="n">
        <v>48</v>
      </c>
      <c r="G45" s="435" t="n">
        <v>29</v>
      </c>
      <c r="H45" s="424" t="s">
        <v>304</v>
      </c>
      <c r="I45" s="424" t="s">
        <v>249</v>
      </c>
      <c r="J45" s="424" t="s">
        <v>249</v>
      </c>
    </row>
    <row r="46" s="411" customFormat="true" ht="12.75" hidden="false" customHeight="true" outlineLevel="0" collapsed="false">
      <c r="A46" s="449"/>
      <c r="B46" s="434"/>
      <c r="C46" s="435"/>
      <c r="D46" s="424"/>
      <c r="E46" s="435"/>
      <c r="F46" s="435"/>
      <c r="G46" s="435"/>
      <c r="H46" s="435"/>
      <c r="I46" s="424"/>
    </row>
    <row r="47" s="411" customFormat="true" ht="12.75" hidden="false" customHeight="true" outlineLevel="0" collapsed="false">
      <c r="A47" s="449" t="s">
        <v>563</v>
      </c>
      <c r="B47" s="434" t="n">
        <v>331</v>
      </c>
      <c r="C47" s="435" t="n">
        <v>329</v>
      </c>
      <c r="D47" s="424" t="s">
        <v>249</v>
      </c>
      <c r="E47" s="435" t="n">
        <v>46</v>
      </c>
      <c r="F47" s="435" t="n">
        <v>150</v>
      </c>
      <c r="G47" s="435" t="n">
        <v>133</v>
      </c>
      <c r="H47" s="450" t="s">
        <v>304</v>
      </c>
      <c r="I47" s="424" t="s">
        <v>249</v>
      </c>
      <c r="J47" s="436" t="n">
        <v>2</v>
      </c>
    </row>
    <row r="48" s="411" customFormat="true" ht="12.75" hidden="false" customHeight="true" outlineLevel="0" collapsed="false">
      <c r="A48" s="449"/>
      <c r="B48" s="434"/>
      <c r="C48" s="435"/>
      <c r="D48" s="424"/>
      <c r="E48" s="435"/>
      <c r="F48" s="435"/>
      <c r="G48" s="435"/>
      <c r="H48" s="435"/>
      <c r="I48" s="424"/>
    </row>
    <row r="49" s="411" customFormat="true" ht="12.75" hidden="false" customHeight="true" outlineLevel="0" collapsed="false">
      <c r="A49" s="449" t="s">
        <v>564</v>
      </c>
      <c r="B49" s="434" t="n">
        <v>54</v>
      </c>
      <c r="C49" s="435" t="n">
        <v>54</v>
      </c>
      <c r="D49" s="424" t="s">
        <v>249</v>
      </c>
      <c r="E49" s="424" t="s">
        <v>304</v>
      </c>
      <c r="F49" s="435" t="n">
        <v>11</v>
      </c>
      <c r="G49" s="435" t="n">
        <v>43</v>
      </c>
      <c r="H49" s="424" t="s">
        <v>304</v>
      </c>
      <c r="I49" s="424" t="s">
        <v>249</v>
      </c>
      <c r="J49" s="424" t="s">
        <v>249</v>
      </c>
    </row>
    <row r="50" s="411" customFormat="true" ht="12.75" hidden="false" customHeight="true" outlineLevel="0" collapsed="false">
      <c r="A50" s="431"/>
      <c r="B50" s="448"/>
      <c r="C50" s="432"/>
      <c r="D50" s="432"/>
      <c r="E50" s="432"/>
      <c r="F50" s="435"/>
      <c r="G50" s="435"/>
      <c r="H50" s="435"/>
      <c r="I50" s="424"/>
    </row>
    <row r="51" s="411" customFormat="true" ht="12.75" hidden="false" customHeight="true" outlineLevel="0" collapsed="false">
      <c r="A51" s="433" t="s">
        <v>111</v>
      </c>
      <c r="B51" s="433"/>
      <c r="C51" s="433"/>
      <c r="D51" s="433"/>
      <c r="E51" s="433"/>
      <c r="F51" s="433"/>
      <c r="G51" s="433"/>
      <c r="H51" s="433"/>
      <c r="I51" s="433"/>
      <c r="J51" s="433"/>
    </row>
    <row r="52" s="411" customFormat="true" ht="12.75" hidden="false" customHeight="true" outlineLevel="0" collapsed="false">
      <c r="A52" s="431"/>
      <c r="B52" s="448"/>
      <c r="C52" s="432"/>
      <c r="D52" s="432"/>
      <c r="E52" s="432"/>
      <c r="F52" s="435"/>
      <c r="G52" s="435"/>
      <c r="H52" s="435"/>
      <c r="I52" s="424"/>
    </row>
    <row r="53" s="411" customFormat="true" ht="12.75" hidden="false" customHeight="true" outlineLevel="0" collapsed="false">
      <c r="A53" s="438" t="s">
        <v>565</v>
      </c>
      <c r="B53" s="451"/>
      <c r="C53" s="442"/>
      <c r="D53" s="441"/>
      <c r="E53" s="442"/>
      <c r="F53" s="442"/>
      <c r="G53" s="442"/>
      <c r="H53" s="442"/>
      <c r="I53" s="452"/>
    </row>
    <row r="54" s="411" customFormat="true" ht="12.75" hidden="false" customHeight="true" outlineLevel="0" collapsed="false">
      <c r="A54" s="438" t="s">
        <v>566</v>
      </c>
      <c r="B54" s="451" t="n">
        <v>621</v>
      </c>
      <c r="C54" s="442" t="n">
        <v>584</v>
      </c>
      <c r="D54" s="424" t="s">
        <v>249</v>
      </c>
      <c r="E54" s="442" t="n">
        <v>230</v>
      </c>
      <c r="F54" s="442" t="n">
        <v>188</v>
      </c>
      <c r="G54" s="442" t="n">
        <v>166</v>
      </c>
      <c r="H54" s="442" t="n">
        <v>35</v>
      </c>
      <c r="I54" s="441" t="s">
        <v>249</v>
      </c>
      <c r="J54" s="453" t="n">
        <v>2</v>
      </c>
    </row>
    <row r="55" s="411" customFormat="true" ht="12.75" hidden="false" customHeight="true" outlineLevel="0" collapsed="false">
      <c r="A55" s="422" t="s">
        <v>567</v>
      </c>
      <c r="B55" s="434"/>
      <c r="C55" s="435"/>
      <c r="D55" s="424"/>
      <c r="E55" s="435"/>
      <c r="F55" s="435"/>
      <c r="G55" s="435"/>
      <c r="H55" s="435"/>
      <c r="I55" s="454"/>
    </row>
    <row r="56" s="411" customFormat="true" ht="12.75" hidden="false" customHeight="true" outlineLevel="0" collapsed="false">
      <c r="A56" s="422" t="s">
        <v>568</v>
      </c>
      <c r="B56" s="434" t="n">
        <v>57</v>
      </c>
      <c r="C56" s="435" t="n">
        <v>51</v>
      </c>
      <c r="D56" s="424" t="s">
        <v>249</v>
      </c>
      <c r="E56" s="435" t="n">
        <v>24</v>
      </c>
      <c r="F56" s="435" t="n">
        <v>14</v>
      </c>
      <c r="G56" s="435" t="n">
        <v>13</v>
      </c>
      <c r="H56" s="435" t="n">
        <v>6</v>
      </c>
      <c r="I56" s="424" t="s">
        <v>249</v>
      </c>
      <c r="J56" s="424" t="s">
        <v>249</v>
      </c>
    </row>
    <row r="57" s="411" customFormat="true" ht="12.75" hidden="false" customHeight="true" outlineLevel="0" collapsed="false">
      <c r="A57" s="422"/>
      <c r="B57" s="434"/>
      <c r="C57" s="435"/>
      <c r="D57" s="424"/>
      <c r="E57" s="435"/>
      <c r="F57" s="435"/>
      <c r="G57" s="435"/>
      <c r="H57" s="435"/>
      <c r="I57" s="424"/>
      <c r="J57" s="436"/>
    </row>
    <row r="58" s="411" customFormat="true" ht="12.75" hidden="false" customHeight="true" outlineLevel="0" collapsed="false">
      <c r="A58" s="422" t="s">
        <v>569</v>
      </c>
      <c r="B58" s="434" t="n">
        <v>85</v>
      </c>
      <c r="C58" s="435" t="n">
        <v>68</v>
      </c>
      <c r="D58" s="424" t="s">
        <v>249</v>
      </c>
      <c r="E58" s="435" t="n">
        <v>34</v>
      </c>
      <c r="F58" s="435" t="n">
        <v>17</v>
      </c>
      <c r="G58" s="435" t="n">
        <v>17</v>
      </c>
      <c r="H58" s="435" t="n">
        <v>17</v>
      </c>
      <c r="I58" s="424" t="s">
        <v>249</v>
      </c>
      <c r="J58" s="424" t="s">
        <v>249</v>
      </c>
    </row>
    <row r="59" s="411" customFormat="true" ht="12.75" hidden="false" customHeight="true" outlineLevel="0" collapsed="false">
      <c r="A59" s="422"/>
      <c r="B59" s="434"/>
      <c r="C59" s="435"/>
      <c r="D59" s="424"/>
      <c r="E59" s="435"/>
      <c r="F59" s="435"/>
      <c r="G59" s="435"/>
      <c r="H59" s="435"/>
      <c r="I59" s="452"/>
    </row>
    <row r="60" s="411" customFormat="true" ht="12.75" hidden="false" customHeight="true" outlineLevel="0" collapsed="false">
      <c r="A60" s="422" t="s">
        <v>570</v>
      </c>
      <c r="B60" s="434" t="n">
        <v>164</v>
      </c>
      <c r="C60" s="435" t="n">
        <v>155</v>
      </c>
      <c r="D60" s="424" t="s">
        <v>249</v>
      </c>
      <c r="E60" s="435" t="n">
        <v>74</v>
      </c>
      <c r="F60" s="435" t="n">
        <v>45</v>
      </c>
      <c r="G60" s="435" t="n">
        <v>36</v>
      </c>
      <c r="H60" s="435" t="n">
        <v>7</v>
      </c>
      <c r="I60" s="424" t="s">
        <v>249</v>
      </c>
      <c r="J60" s="436" t="n">
        <v>2</v>
      </c>
    </row>
    <row r="61" s="411" customFormat="true" ht="12.75" hidden="false" customHeight="true" outlineLevel="0" collapsed="false">
      <c r="A61" s="422"/>
      <c r="B61" s="434"/>
      <c r="C61" s="435"/>
      <c r="D61" s="424"/>
      <c r="E61" s="435"/>
      <c r="F61" s="435"/>
      <c r="G61" s="435"/>
      <c r="H61" s="435"/>
      <c r="I61" s="424"/>
    </row>
    <row r="62" s="411" customFormat="true" ht="12.75" hidden="false" customHeight="true" outlineLevel="0" collapsed="false">
      <c r="A62" s="422" t="s">
        <v>571</v>
      </c>
      <c r="B62" s="434" t="n">
        <v>217</v>
      </c>
      <c r="C62" s="435" t="n">
        <v>212</v>
      </c>
      <c r="D62" s="424" t="s">
        <v>249</v>
      </c>
      <c r="E62" s="435" t="n">
        <v>85</v>
      </c>
      <c r="F62" s="435" t="n">
        <v>76</v>
      </c>
      <c r="G62" s="435" t="n">
        <v>51</v>
      </c>
      <c r="H62" s="435" t="n">
        <v>5</v>
      </c>
      <c r="I62" s="424" t="s">
        <v>249</v>
      </c>
      <c r="J62" s="424" t="s">
        <v>249</v>
      </c>
    </row>
    <row r="63" s="411" customFormat="true" ht="12.75" hidden="false" customHeight="true" outlineLevel="0" collapsed="false">
      <c r="A63" s="422"/>
      <c r="B63" s="434"/>
      <c r="C63" s="435"/>
      <c r="D63" s="424"/>
      <c r="E63" s="435"/>
      <c r="F63" s="435"/>
      <c r="G63" s="435"/>
      <c r="H63" s="435"/>
      <c r="I63" s="424"/>
    </row>
    <row r="64" s="411" customFormat="true" ht="12.75" hidden="false" customHeight="true" outlineLevel="0" collapsed="false">
      <c r="A64" s="422" t="s">
        <v>572</v>
      </c>
      <c r="B64" s="434"/>
      <c r="C64" s="435"/>
      <c r="D64" s="424"/>
      <c r="E64" s="435"/>
      <c r="F64" s="435"/>
      <c r="G64" s="435"/>
      <c r="H64" s="435"/>
      <c r="I64" s="424"/>
    </row>
    <row r="65" s="411" customFormat="true" ht="12.75" hidden="false" customHeight="true" outlineLevel="0" collapsed="false">
      <c r="A65" s="422" t="s">
        <v>573</v>
      </c>
      <c r="B65" s="434" t="n">
        <v>98</v>
      </c>
      <c r="C65" s="435" t="n">
        <v>98</v>
      </c>
      <c r="D65" s="424" t="s">
        <v>249</v>
      </c>
      <c r="E65" s="435" t="n">
        <v>13</v>
      </c>
      <c r="F65" s="435" t="n">
        <v>36</v>
      </c>
      <c r="G65" s="435" t="n">
        <v>49</v>
      </c>
      <c r="H65" s="450" t="s">
        <v>304</v>
      </c>
      <c r="I65" s="424" t="s">
        <v>249</v>
      </c>
      <c r="J65" s="424" t="s">
        <v>249</v>
      </c>
    </row>
    <row r="66" s="411" customFormat="true" ht="12" hidden="false" customHeight="false" outlineLevel="0" collapsed="false">
      <c r="A66" s="432"/>
      <c r="B66" s="432"/>
      <c r="C66" s="432"/>
      <c r="D66" s="432"/>
      <c r="E66" s="446"/>
      <c r="F66" s="446"/>
      <c r="G66" s="432"/>
      <c r="H66" s="432"/>
      <c r="I66" s="432"/>
    </row>
    <row r="67" s="411" customFormat="true" ht="12" hidden="false" customHeight="false" outlineLevel="0" collapsed="false">
      <c r="A67" s="432"/>
      <c r="B67" s="432"/>
      <c r="C67" s="432"/>
      <c r="D67" s="432"/>
      <c r="E67" s="432"/>
      <c r="F67" s="432"/>
      <c r="G67" s="432"/>
      <c r="H67" s="432"/>
      <c r="I67" s="432"/>
    </row>
    <row r="68" s="411" customFormat="true" ht="12" hidden="false" customHeight="false" outlineLevel="0" collapsed="false">
      <c r="A68" s="432"/>
      <c r="B68" s="432"/>
      <c r="C68" s="432"/>
      <c r="D68" s="432"/>
      <c r="E68" s="432"/>
      <c r="F68" s="432"/>
      <c r="G68" s="432"/>
      <c r="H68" s="432"/>
      <c r="I68" s="432"/>
    </row>
    <row r="69" customFormat="false" ht="12.75" hidden="false" customHeight="false" outlineLevel="0" collapsed="false">
      <c r="A69" s="407"/>
      <c r="B69" s="407"/>
      <c r="C69" s="407"/>
      <c r="D69" s="407"/>
      <c r="E69" s="407"/>
      <c r="F69" s="407"/>
      <c r="G69" s="407"/>
      <c r="H69" s="407"/>
      <c r="I69" s="407"/>
    </row>
    <row r="70" customFormat="false" ht="12.75" hidden="false" customHeight="false" outlineLevel="0" collapsed="false">
      <c r="A70" s="407"/>
      <c r="B70" s="407"/>
      <c r="C70" s="407"/>
      <c r="D70" s="407"/>
      <c r="E70" s="407"/>
      <c r="F70" s="407"/>
      <c r="G70" s="407"/>
      <c r="H70" s="407"/>
      <c r="I70" s="407"/>
    </row>
    <row r="71" customFormat="false" ht="12.75" hidden="false" customHeight="false" outlineLevel="0" collapsed="false">
      <c r="A71" s="407"/>
      <c r="B71" s="407"/>
      <c r="C71" s="407"/>
      <c r="D71" s="407"/>
      <c r="E71" s="407"/>
      <c r="F71" s="407"/>
      <c r="G71" s="407"/>
      <c r="H71" s="407"/>
      <c r="I71" s="407"/>
    </row>
    <row r="72" customFormat="false" ht="12.75" hidden="false" customHeight="false" outlineLevel="0" collapsed="false">
      <c r="A72" s="407"/>
      <c r="B72" s="407"/>
      <c r="C72" s="407"/>
      <c r="D72" s="407"/>
      <c r="E72" s="407"/>
      <c r="F72" s="407"/>
      <c r="G72" s="407"/>
      <c r="H72" s="407"/>
      <c r="I72" s="407"/>
    </row>
    <row r="73" customFormat="false" ht="12.75" hidden="false" customHeight="false" outlineLevel="0" collapsed="false">
      <c r="A73" s="407"/>
      <c r="B73" s="407"/>
      <c r="C73" s="407"/>
      <c r="D73" s="407"/>
      <c r="E73" s="407"/>
      <c r="F73" s="407"/>
      <c r="G73" s="407"/>
      <c r="H73" s="407"/>
      <c r="I73" s="407"/>
    </row>
    <row r="74" customFormat="false" ht="12.75" hidden="false" customHeight="false" outlineLevel="0" collapsed="false">
      <c r="A74" s="407"/>
      <c r="B74" s="407"/>
      <c r="C74" s="407"/>
      <c r="D74" s="407"/>
      <c r="E74" s="407"/>
      <c r="F74" s="407"/>
      <c r="G74" s="407"/>
      <c r="H74" s="407"/>
      <c r="I74" s="407"/>
    </row>
    <row r="75" customFormat="false" ht="12.75" hidden="false" customHeight="false" outlineLevel="0" collapsed="false">
      <c r="A75" s="407"/>
      <c r="B75" s="407"/>
      <c r="C75" s="407"/>
      <c r="D75" s="407"/>
      <c r="E75" s="407"/>
      <c r="F75" s="407"/>
      <c r="G75" s="407"/>
      <c r="H75" s="407"/>
      <c r="I75" s="407"/>
    </row>
    <row r="76" customFormat="false" ht="12.75" hidden="false" customHeight="false" outlineLevel="0" collapsed="false">
      <c r="A76" s="407"/>
      <c r="B76" s="407"/>
      <c r="C76" s="407"/>
      <c r="D76" s="407"/>
      <c r="E76" s="407"/>
      <c r="F76" s="407"/>
      <c r="G76" s="407"/>
      <c r="H76" s="407"/>
      <c r="I76" s="407"/>
    </row>
    <row r="77" customFormat="false" ht="12.75" hidden="false" customHeight="false" outlineLevel="0" collapsed="false">
      <c r="A77" s="407"/>
      <c r="B77" s="407"/>
      <c r="C77" s="407"/>
      <c r="D77" s="407"/>
      <c r="E77" s="407"/>
      <c r="F77" s="407"/>
      <c r="G77" s="407"/>
      <c r="H77" s="407"/>
      <c r="I77" s="407"/>
    </row>
    <row r="78" customFormat="false" ht="12.75" hidden="false" customHeight="false" outlineLevel="0" collapsed="false">
      <c r="A78" s="407"/>
      <c r="B78" s="407"/>
      <c r="C78" s="407"/>
      <c r="D78" s="407"/>
      <c r="E78" s="407"/>
      <c r="F78" s="407"/>
      <c r="G78" s="407"/>
      <c r="H78" s="407"/>
      <c r="I78" s="407"/>
    </row>
    <row r="79" customFormat="false" ht="12.75" hidden="false" customHeight="false" outlineLevel="0" collapsed="false">
      <c r="A79" s="407"/>
      <c r="B79" s="407"/>
      <c r="C79" s="407"/>
      <c r="D79" s="407"/>
      <c r="E79" s="407"/>
      <c r="F79" s="407"/>
      <c r="G79" s="407"/>
      <c r="H79" s="407"/>
      <c r="I79" s="407"/>
    </row>
    <row r="80" customFormat="false" ht="12.75" hidden="false" customHeight="false" outlineLevel="0" collapsed="false">
      <c r="A80" s="407"/>
      <c r="B80" s="407"/>
      <c r="C80" s="407"/>
      <c r="D80" s="407"/>
      <c r="E80" s="407"/>
      <c r="F80" s="407"/>
      <c r="G80" s="407"/>
      <c r="H80" s="407"/>
      <c r="I80" s="407"/>
    </row>
    <row r="81" customFormat="false" ht="12.75" hidden="false" customHeight="false" outlineLevel="0" collapsed="false">
      <c r="A81" s="407"/>
      <c r="B81" s="407"/>
      <c r="C81" s="407"/>
      <c r="D81" s="407"/>
      <c r="E81" s="407"/>
      <c r="F81" s="407"/>
      <c r="G81" s="407"/>
      <c r="H81" s="407"/>
      <c r="I81" s="407"/>
    </row>
    <row r="82" customFormat="false" ht="12.75" hidden="false" customHeight="false" outlineLevel="0" collapsed="false">
      <c r="A82" s="407"/>
      <c r="B82" s="407"/>
      <c r="C82" s="407"/>
      <c r="D82" s="407"/>
      <c r="E82" s="407"/>
      <c r="F82" s="407"/>
      <c r="G82" s="407"/>
      <c r="H82" s="407"/>
      <c r="I82" s="407"/>
    </row>
    <row r="83" customFormat="false" ht="12.75" hidden="false" customHeight="false" outlineLevel="0" collapsed="false">
      <c r="A83" s="407"/>
      <c r="B83" s="407"/>
      <c r="C83" s="407"/>
      <c r="D83" s="407"/>
      <c r="E83" s="407"/>
      <c r="F83" s="407"/>
      <c r="G83" s="407"/>
      <c r="H83" s="407"/>
      <c r="I83" s="407"/>
    </row>
    <row r="84" customFormat="false" ht="12.75" hidden="false" customHeight="false" outlineLevel="0" collapsed="false">
      <c r="A84" s="407"/>
      <c r="B84" s="407"/>
      <c r="C84" s="407"/>
      <c r="D84" s="407"/>
      <c r="E84" s="407"/>
      <c r="F84" s="407"/>
      <c r="G84" s="407"/>
      <c r="H84" s="407"/>
      <c r="I84" s="407"/>
    </row>
    <row r="85" customFormat="false" ht="12.75" hidden="false" customHeight="false" outlineLevel="0" collapsed="false">
      <c r="A85" s="407"/>
      <c r="B85" s="407"/>
      <c r="C85" s="407"/>
      <c r="D85" s="407"/>
      <c r="E85" s="407"/>
      <c r="F85" s="407"/>
      <c r="G85" s="407"/>
      <c r="H85" s="407"/>
      <c r="I85" s="407"/>
    </row>
    <row r="86" customFormat="false" ht="12.75" hidden="false" customHeight="false" outlineLevel="0" collapsed="false">
      <c r="A86" s="407"/>
      <c r="B86" s="407"/>
      <c r="C86" s="407"/>
      <c r="D86" s="407"/>
      <c r="E86" s="407"/>
      <c r="F86" s="407"/>
      <c r="G86" s="407"/>
      <c r="H86" s="407"/>
      <c r="I86" s="407"/>
    </row>
    <row r="87" customFormat="false" ht="12.75" hidden="false" customHeight="false" outlineLevel="0" collapsed="false">
      <c r="A87" s="407"/>
      <c r="B87" s="407"/>
      <c r="C87" s="407"/>
      <c r="D87" s="407"/>
      <c r="E87" s="407"/>
      <c r="F87" s="407"/>
      <c r="G87" s="407"/>
      <c r="H87" s="407"/>
      <c r="I87" s="407"/>
    </row>
    <row r="88" customFormat="false" ht="12.75" hidden="false" customHeight="false" outlineLevel="0" collapsed="false">
      <c r="A88" s="407"/>
      <c r="B88" s="407"/>
      <c r="C88" s="407"/>
      <c r="D88" s="407"/>
      <c r="E88" s="407"/>
      <c r="F88" s="407"/>
      <c r="G88" s="407"/>
      <c r="H88" s="407"/>
      <c r="I88" s="407"/>
    </row>
    <row r="89" customFormat="false" ht="12.75" hidden="false" customHeight="false" outlineLevel="0" collapsed="false">
      <c r="A89" s="407"/>
      <c r="B89" s="407"/>
      <c r="C89" s="407"/>
      <c r="D89" s="407"/>
      <c r="E89" s="407"/>
      <c r="F89" s="407"/>
      <c r="G89" s="407"/>
      <c r="H89" s="407"/>
      <c r="I89" s="407"/>
    </row>
    <row r="90" customFormat="false" ht="12.75" hidden="false" customHeight="false" outlineLevel="0" collapsed="false">
      <c r="A90" s="407"/>
      <c r="B90" s="407"/>
      <c r="C90" s="407"/>
      <c r="D90" s="407"/>
      <c r="E90" s="407"/>
      <c r="F90" s="407"/>
      <c r="G90" s="407"/>
      <c r="H90" s="407"/>
      <c r="I90" s="407"/>
    </row>
    <row r="91" customFormat="false" ht="12.75" hidden="false" customHeight="false" outlineLevel="0" collapsed="false">
      <c r="A91" s="407"/>
      <c r="B91" s="407"/>
      <c r="C91" s="407"/>
      <c r="D91" s="407"/>
      <c r="E91" s="407"/>
      <c r="F91" s="407"/>
      <c r="G91" s="407"/>
      <c r="H91" s="407"/>
      <c r="I91" s="407"/>
    </row>
    <row r="92" customFormat="false" ht="12.75" hidden="false" customHeight="false" outlineLevel="0" collapsed="false">
      <c r="A92" s="407"/>
      <c r="B92" s="407"/>
      <c r="C92" s="407"/>
      <c r="D92" s="407"/>
      <c r="E92" s="407"/>
      <c r="F92" s="407"/>
      <c r="G92" s="407"/>
      <c r="H92" s="407"/>
      <c r="I92" s="407"/>
    </row>
    <row r="93" customFormat="false" ht="12.75" hidden="false" customHeight="false" outlineLevel="0" collapsed="false">
      <c r="A93" s="407"/>
      <c r="B93" s="407"/>
      <c r="C93" s="407"/>
      <c r="D93" s="407"/>
      <c r="E93" s="407"/>
      <c r="F93" s="407"/>
      <c r="G93" s="407"/>
      <c r="H93" s="407"/>
      <c r="I93" s="407"/>
    </row>
    <row r="94" customFormat="false" ht="12.75" hidden="false" customHeight="false" outlineLevel="0" collapsed="false">
      <c r="A94" s="407"/>
      <c r="B94" s="407"/>
      <c r="C94" s="407"/>
      <c r="D94" s="407"/>
      <c r="E94" s="407"/>
      <c r="F94" s="407"/>
      <c r="G94" s="407"/>
      <c r="H94" s="407"/>
      <c r="I94" s="407"/>
    </row>
    <row r="95" customFormat="false" ht="12.75" hidden="false" customHeight="false" outlineLevel="0" collapsed="false">
      <c r="A95" s="407"/>
      <c r="B95" s="407"/>
      <c r="C95" s="407"/>
      <c r="D95" s="407"/>
      <c r="E95" s="407"/>
      <c r="F95" s="407"/>
      <c r="G95" s="407"/>
      <c r="H95" s="407"/>
      <c r="I95" s="407"/>
    </row>
    <row r="96" customFormat="false" ht="12.75" hidden="false" customHeight="false" outlineLevel="0" collapsed="false">
      <c r="A96" s="407"/>
      <c r="B96" s="407"/>
      <c r="C96" s="407"/>
      <c r="D96" s="407"/>
      <c r="E96" s="407"/>
      <c r="F96" s="407"/>
      <c r="G96" s="407"/>
      <c r="H96" s="407"/>
      <c r="I96" s="407"/>
    </row>
    <row r="97" customFormat="false" ht="12.75" hidden="false" customHeight="false" outlineLevel="0" collapsed="false">
      <c r="A97" s="407"/>
      <c r="B97" s="407"/>
      <c r="C97" s="407"/>
      <c r="D97" s="407"/>
      <c r="E97" s="407"/>
      <c r="F97" s="407"/>
      <c r="G97" s="407"/>
      <c r="H97" s="407"/>
      <c r="I97" s="407"/>
    </row>
    <row r="98" customFormat="false" ht="12.75" hidden="false" customHeight="false" outlineLevel="0" collapsed="false">
      <c r="A98" s="407"/>
      <c r="B98" s="407"/>
      <c r="C98" s="407"/>
      <c r="D98" s="407"/>
      <c r="E98" s="407"/>
      <c r="F98" s="407"/>
      <c r="G98" s="407"/>
      <c r="H98" s="407"/>
      <c r="I98" s="407"/>
    </row>
    <row r="99" customFormat="false" ht="12.75" hidden="false" customHeight="false" outlineLevel="0" collapsed="false">
      <c r="A99" s="407"/>
      <c r="B99" s="407"/>
      <c r="C99" s="407"/>
      <c r="D99" s="407"/>
      <c r="E99" s="407"/>
      <c r="F99" s="407"/>
      <c r="G99" s="407"/>
      <c r="H99" s="407"/>
      <c r="I99" s="407"/>
    </row>
    <row r="100" customFormat="false" ht="12.75" hidden="false" customHeight="false" outlineLevel="0" collapsed="false">
      <c r="A100" s="407"/>
      <c r="B100" s="407"/>
      <c r="C100" s="407"/>
      <c r="D100" s="407"/>
      <c r="E100" s="407"/>
      <c r="F100" s="407"/>
      <c r="G100" s="407"/>
      <c r="H100" s="407"/>
      <c r="I100" s="407"/>
    </row>
    <row r="101" customFormat="false" ht="12.75" hidden="false" customHeight="false" outlineLevel="0" collapsed="false">
      <c r="A101" s="407"/>
      <c r="B101" s="407"/>
      <c r="C101" s="407"/>
      <c r="D101" s="407"/>
      <c r="E101" s="407"/>
      <c r="F101" s="407"/>
      <c r="G101" s="407"/>
      <c r="H101" s="407"/>
      <c r="I101" s="407"/>
    </row>
    <row r="102" customFormat="false" ht="12.75" hidden="false" customHeight="false" outlineLevel="0" collapsed="false">
      <c r="A102" s="407"/>
      <c r="B102" s="407"/>
      <c r="C102" s="407"/>
      <c r="D102" s="407"/>
      <c r="E102" s="407"/>
      <c r="F102" s="407"/>
      <c r="G102" s="407"/>
      <c r="H102" s="407"/>
      <c r="I102" s="407"/>
    </row>
    <row r="103" customFormat="false" ht="12.75" hidden="false" customHeight="false" outlineLevel="0" collapsed="false">
      <c r="A103" s="407"/>
      <c r="B103" s="407"/>
      <c r="C103" s="407"/>
      <c r="D103" s="407"/>
      <c r="E103" s="407"/>
      <c r="F103" s="407"/>
      <c r="G103" s="407"/>
      <c r="H103" s="407"/>
      <c r="I103" s="407"/>
    </row>
    <row r="104" customFormat="false" ht="12.75" hidden="false" customHeight="false" outlineLevel="0" collapsed="false">
      <c r="A104" s="407"/>
      <c r="B104" s="407"/>
      <c r="C104" s="407"/>
      <c r="D104" s="407"/>
      <c r="E104" s="407"/>
      <c r="F104" s="407"/>
      <c r="G104" s="407"/>
      <c r="H104" s="407"/>
      <c r="I104" s="407"/>
    </row>
    <row r="105" customFormat="false" ht="12.75" hidden="false" customHeight="false" outlineLevel="0" collapsed="false">
      <c r="A105" s="407"/>
      <c r="B105" s="407"/>
      <c r="C105" s="407"/>
      <c r="D105" s="407"/>
      <c r="E105" s="407"/>
      <c r="F105" s="407"/>
      <c r="G105" s="407"/>
      <c r="H105" s="407"/>
      <c r="I105" s="407"/>
    </row>
    <row r="106" customFormat="false" ht="12.75" hidden="false" customHeight="false" outlineLevel="0" collapsed="false">
      <c r="A106" s="407"/>
      <c r="B106" s="407"/>
      <c r="C106" s="407"/>
      <c r="D106" s="407"/>
      <c r="E106" s="407"/>
      <c r="F106" s="407"/>
      <c r="G106" s="407"/>
      <c r="H106" s="407"/>
      <c r="I106" s="407"/>
    </row>
    <row r="107" customFormat="false" ht="12.75" hidden="false" customHeight="false" outlineLevel="0" collapsed="false">
      <c r="A107" s="407"/>
      <c r="B107" s="407"/>
      <c r="C107" s="407"/>
      <c r="D107" s="407"/>
      <c r="E107" s="407"/>
      <c r="F107" s="407"/>
      <c r="G107" s="407"/>
      <c r="H107" s="407"/>
      <c r="I107" s="407"/>
    </row>
    <row r="108" customFormat="false" ht="12.75" hidden="false" customHeight="false" outlineLevel="0" collapsed="false">
      <c r="A108" s="407"/>
      <c r="B108" s="407"/>
      <c r="C108" s="407"/>
      <c r="D108" s="407"/>
      <c r="E108" s="407"/>
      <c r="F108" s="407"/>
      <c r="G108" s="407"/>
      <c r="H108" s="407"/>
      <c r="I108" s="407"/>
    </row>
    <row r="109" customFormat="false" ht="12.75" hidden="false" customHeight="false" outlineLevel="0" collapsed="false">
      <c r="A109" s="407"/>
      <c r="B109" s="407"/>
      <c r="C109" s="407"/>
      <c r="D109" s="407"/>
      <c r="E109" s="407"/>
      <c r="F109" s="407"/>
      <c r="G109" s="407"/>
      <c r="H109" s="407"/>
      <c r="I109" s="407"/>
    </row>
  </sheetData>
  <mergeCells count="12">
    <mergeCell ref="A1:J1"/>
    <mergeCell ref="A2:J2"/>
    <mergeCell ref="B4:B9"/>
    <mergeCell ref="C4:J4"/>
    <mergeCell ref="C5:G5"/>
    <mergeCell ref="J5:J9"/>
    <mergeCell ref="D6:G6"/>
    <mergeCell ref="D7:G7"/>
    <mergeCell ref="A11:J11"/>
    <mergeCell ref="A19:J19"/>
    <mergeCell ref="A37:J37"/>
    <mergeCell ref="A51:J51"/>
  </mergeCells>
  <printOptions headings="false" gridLines="false" gridLinesSet="true" horizontalCentered="false" verticalCentered="false"/>
  <pageMargins left="0.984027777777778" right="0.39375" top="0.826388888888889" bottom="0.7875" header="0.590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- 15 -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984027777777778" top="0.826388888888889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 16 -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984027777777778" right="0.7875" top="0.826388888888889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 17 -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984027777777778" top="0.826388888888889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 18 -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984027777777778" right="0.7875" top="0.826388888888889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 19 -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984027777777778" top="0.826388888888889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 20 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5" hidden="false" customHeight="true" outlineLevel="0" collapsed="false">
      <c r="A1" s="7" t="s">
        <v>16</v>
      </c>
      <c r="B1" s="7"/>
    </row>
    <row r="6" customFormat="false" ht="14.25" hidden="false" customHeight="false" outlineLevel="0" collapsed="false">
      <c r="A6" s="8" t="n">
        <v>0</v>
      </c>
      <c r="B6" s="9" t="s">
        <v>17</v>
      </c>
    </row>
    <row r="7" customFormat="false" ht="14.25" hidden="false" customHeight="false" outlineLevel="0" collapsed="false">
      <c r="A7" s="10"/>
      <c r="B7" s="9" t="s">
        <v>18</v>
      </c>
    </row>
    <row r="8" customFormat="false" ht="14.25" hidden="false" customHeight="false" outlineLevel="0" collapsed="false">
      <c r="A8" s="8" t="s">
        <v>19</v>
      </c>
      <c r="B8" s="9" t="s">
        <v>20</v>
      </c>
    </row>
    <row r="9" customFormat="false" ht="14.25" hidden="false" customHeight="false" outlineLevel="0" collapsed="false">
      <c r="A9" s="8" t="s">
        <v>21</v>
      </c>
      <c r="B9" s="9" t="s">
        <v>22</v>
      </c>
    </row>
    <row r="10" customFormat="false" ht="14.25" hidden="false" customHeight="false" outlineLevel="0" collapsed="false">
      <c r="A10" s="8" t="s">
        <v>23</v>
      </c>
      <c r="B10" s="9" t="s">
        <v>24</v>
      </c>
    </row>
    <row r="11" customFormat="false" ht="14.25" hidden="false" customHeight="false" outlineLevel="0" collapsed="false">
      <c r="A11" s="8" t="s">
        <v>25</v>
      </c>
      <c r="B11" s="9" t="s">
        <v>26</v>
      </c>
    </row>
    <row r="12" customFormat="false" ht="14.25" hidden="false" customHeight="false" outlineLevel="0" collapsed="false">
      <c r="A12" s="8" t="s">
        <v>27</v>
      </c>
      <c r="B12" s="9" t="s">
        <v>28</v>
      </c>
    </row>
    <row r="13" customFormat="false" ht="14.25" hidden="false" customHeight="false" outlineLevel="0" collapsed="false">
      <c r="A13" s="8" t="s">
        <v>29</v>
      </c>
      <c r="B13" s="9" t="s">
        <v>30</v>
      </c>
    </row>
    <row r="14" customFormat="false" ht="14.25" hidden="false" customHeight="false" outlineLevel="0" collapsed="false">
      <c r="A14" s="8" t="s">
        <v>31</v>
      </c>
      <c r="B14" s="9" t="s">
        <v>32</v>
      </c>
    </row>
    <row r="15" customFormat="false" ht="14.25" hidden="false" customHeight="false" outlineLevel="0" collapsed="false">
      <c r="A15" s="8" t="s">
        <v>33</v>
      </c>
      <c r="B15" s="9" t="s">
        <v>34</v>
      </c>
    </row>
    <row r="16" customFormat="false" ht="14.25" hidden="false" customHeight="false" outlineLevel="0" collapsed="false">
      <c r="A16" s="9"/>
    </row>
    <row r="17" customFormat="false" ht="14.25" hidden="false" customHeight="false" outlineLevel="0" collapsed="false">
      <c r="A17" s="9" t="s">
        <v>35</v>
      </c>
      <c r="B17" s="11" t="s">
        <v>36</v>
      </c>
    </row>
    <row r="18" customFormat="false" ht="14.25" hidden="false" customHeight="false" outlineLevel="0" collapsed="false">
      <c r="A18" s="9" t="s">
        <v>37</v>
      </c>
      <c r="B18" s="11" t="s">
        <v>3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2" t="s">
        <v>39</v>
      </c>
      <c r="G1" s="13" t="s">
        <v>40</v>
      </c>
    </row>
    <row r="6" customFormat="false" ht="12.75" hidden="false" customHeight="false" outlineLevel="0" collapsed="false">
      <c r="A6" s="3" t="s">
        <v>41</v>
      </c>
      <c r="G6" s="14" t="n">
        <v>2</v>
      </c>
    </row>
    <row r="9" customFormat="false" ht="12.75" hidden="false" customHeight="false" outlineLevel="0" collapsed="false">
      <c r="A9" s="3" t="s">
        <v>42</v>
      </c>
    </row>
    <row r="11" customFormat="false" ht="12.75" hidden="false" customHeight="false" outlineLevel="0" collapsed="false">
      <c r="A11" s="14" t="s">
        <v>43</v>
      </c>
    </row>
    <row r="12" customFormat="false" ht="12.75" hidden="false" customHeight="false" outlineLevel="0" collapsed="false">
      <c r="A12" s="14" t="s">
        <v>44</v>
      </c>
      <c r="G12" s="14" t="n">
        <v>4</v>
      </c>
    </row>
    <row r="13" customFormat="false" ht="12.75" hidden="false" customHeight="false" outlineLevel="0" collapsed="false">
      <c r="A13" s="14"/>
    </row>
    <row r="14" customFormat="false" ht="12.75" hidden="false" customHeight="false" outlineLevel="0" collapsed="false">
      <c r="A14" s="14" t="s">
        <v>45</v>
      </c>
    </row>
    <row r="15" customFormat="false" ht="12.75" hidden="false" customHeight="false" outlineLevel="0" collapsed="false">
      <c r="A15" s="14" t="s">
        <v>46</v>
      </c>
      <c r="G15" s="14" t="n">
        <v>5</v>
      </c>
    </row>
    <row r="16" customFormat="false" ht="12.75" hidden="false" customHeight="false" outlineLevel="0" collapsed="false">
      <c r="A16" s="14"/>
    </row>
    <row r="17" customFormat="false" ht="12.75" hidden="false" customHeight="false" outlineLevel="0" collapsed="false">
      <c r="A17" s="14" t="s">
        <v>47</v>
      </c>
      <c r="B17" s="14"/>
      <c r="C17" s="14"/>
      <c r="D17" s="14"/>
      <c r="E17" s="14"/>
      <c r="F17" s="14"/>
      <c r="G17" s="14" t="n">
        <v>6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</row>
    <row r="19" customFormat="false" ht="12.75" hidden="false" customHeight="false" outlineLevel="0" collapsed="false">
      <c r="A19" s="14" t="s">
        <v>48</v>
      </c>
      <c r="B19" s="14"/>
      <c r="C19" s="14"/>
      <c r="D19" s="14"/>
      <c r="E19" s="14"/>
      <c r="F19" s="14"/>
      <c r="G19" s="14"/>
    </row>
    <row r="20" customFormat="false" ht="12.75" hidden="false" customHeight="false" outlineLevel="0" collapsed="false">
      <c r="A20" s="14" t="s">
        <v>49</v>
      </c>
      <c r="B20" s="14"/>
      <c r="C20" s="14"/>
      <c r="D20" s="14"/>
      <c r="E20" s="14"/>
      <c r="F20" s="14"/>
      <c r="G20" s="14" t="n">
        <v>7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4" t="s">
        <v>50</v>
      </c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14" t="s">
        <v>51</v>
      </c>
      <c r="B23" s="14"/>
      <c r="C23" s="14"/>
      <c r="D23" s="14"/>
      <c r="E23" s="14"/>
      <c r="F23" s="14"/>
      <c r="G23" s="14" t="n">
        <v>11</v>
      </c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</row>
    <row r="25" customFormat="false" ht="12.75" hidden="false" customHeight="false" outlineLevel="0" collapsed="false">
      <c r="A25" s="14" t="s">
        <v>52</v>
      </c>
      <c r="B25" s="14"/>
      <c r="C25" s="14"/>
      <c r="D25" s="14"/>
      <c r="E25" s="14"/>
      <c r="F25" s="14"/>
      <c r="G25" s="14"/>
    </row>
    <row r="26" customFormat="false" ht="12.75" hidden="false" customHeight="false" outlineLevel="0" collapsed="false">
      <c r="A26" s="14" t="s">
        <v>51</v>
      </c>
      <c r="B26" s="14"/>
      <c r="C26" s="14"/>
      <c r="D26" s="14"/>
      <c r="E26" s="14"/>
      <c r="F26" s="14"/>
      <c r="G26" s="14" t="n">
        <v>12</v>
      </c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</row>
    <row r="28" customFormat="false" ht="12.75" hidden="false" customHeight="false" outlineLevel="0" collapsed="false">
      <c r="A28" s="14" t="s">
        <v>53</v>
      </c>
      <c r="B28" s="14"/>
      <c r="C28" s="14"/>
      <c r="D28" s="14"/>
      <c r="E28" s="14"/>
      <c r="F28" s="14"/>
      <c r="G28" s="14"/>
    </row>
    <row r="29" customFormat="false" ht="12.75" hidden="false" customHeight="false" outlineLevel="0" collapsed="false">
      <c r="A29" s="14" t="s">
        <v>54</v>
      </c>
      <c r="B29" s="14"/>
      <c r="C29" s="14"/>
      <c r="D29" s="14"/>
      <c r="E29" s="14"/>
      <c r="F29" s="14"/>
      <c r="G29" s="14" t="n">
        <v>13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4" t="s">
        <v>55</v>
      </c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14" t="s">
        <v>56</v>
      </c>
      <c r="B32" s="14"/>
      <c r="C32" s="14"/>
      <c r="D32" s="14"/>
      <c r="E32" s="14"/>
      <c r="F32" s="14"/>
      <c r="G32" s="14" t="n">
        <v>14</v>
      </c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</row>
    <row r="34" customFormat="false" ht="12.75" hidden="false" customHeight="false" outlineLevel="0" collapsed="false">
      <c r="A34" s="14" t="s">
        <v>57</v>
      </c>
      <c r="B34" s="14"/>
      <c r="C34" s="14"/>
      <c r="D34" s="14"/>
      <c r="E34" s="14"/>
      <c r="F34" s="14"/>
      <c r="G34" s="14"/>
    </row>
    <row r="35" customFormat="false" ht="12.75" hidden="false" customHeight="false" outlineLevel="0" collapsed="false">
      <c r="A35" s="14" t="s">
        <v>58</v>
      </c>
      <c r="B35" s="14"/>
      <c r="C35" s="14"/>
      <c r="D35" s="14"/>
      <c r="E35" s="14"/>
      <c r="F35" s="14"/>
      <c r="G35" s="14" t="n">
        <v>15</v>
      </c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</row>
    <row r="39" customFormat="false" ht="12.75" hidden="false" customHeight="false" outlineLevel="0" collapsed="false">
      <c r="A39" s="3" t="s">
        <v>59</v>
      </c>
      <c r="B39" s="14"/>
      <c r="C39" s="14"/>
      <c r="D39" s="14"/>
      <c r="E39" s="14"/>
      <c r="F39" s="14"/>
      <c r="G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</row>
    <row r="41" customFormat="false" ht="12.75" hidden="false" customHeight="false" outlineLevel="0" collapsed="false">
      <c r="A41" s="14" t="s">
        <v>60</v>
      </c>
      <c r="B41" s="14"/>
      <c r="C41" s="14"/>
      <c r="D41" s="14"/>
      <c r="E41" s="14"/>
      <c r="F41" s="14"/>
      <c r="G41" s="14" t="n">
        <v>16</v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A43" s="14" t="s">
        <v>61</v>
      </c>
      <c r="B43" s="14"/>
      <c r="C43" s="14"/>
      <c r="D43" s="14"/>
      <c r="E43" s="14"/>
      <c r="F43" s="14"/>
      <c r="G43" s="14" t="n">
        <v>17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</row>
    <row r="45" customFormat="false" ht="12.75" hidden="false" customHeight="false" outlineLevel="0" collapsed="false">
      <c r="A45" s="14" t="s">
        <v>62</v>
      </c>
      <c r="B45" s="14"/>
      <c r="C45" s="14"/>
      <c r="D45" s="14"/>
      <c r="E45" s="14"/>
      <c r="F45" s="14"/>
      <c r="G45" s="14" t="n">
        <v>18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</row>
    <row r="47" customFormat="false" ht="12.75" hidden="false" customHeight="false" outlineLevel="0" collapsed="false">
      <c r="A47" s="14" t="s">
        <v>63</v>
      </c>
      <c r="B47" s="14"/>
      <c r="C47" s="14"/>
      <c r="D47" s="14"/>
      <c r="E47" s="14"/>
      <c r="F47" s="14"/>
      <c r="G47" s="14" t="n">
        <v>19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</row>
    <row r="49" customFormat="false" ht="12.75" hidden="false" customHeight="false" outlineLevel="0" collapsed="false">
      <c r="A49" s="14" t="s">
        <v>64</v>
      </c>
      <c r="B49" s="14"/>
      <c r="C49" s="14"/>
      <c r="D49" s="14"/>
      <c r="E49" s="14"/>
      <c r="F49" s="14"/>
      <c r="G49" s="14" t="n">
        <v>19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</row>
    <row r="51" customFormat="false" ht="12.75" hidden="false" customHeight="false" outlineLevel="0" collapsed="false">
      <c r="A51" s="14" t="s">
        <v>65</v>
      </c>
      <c r="B51" s="14"/>
      <c r="C51" s="14"/>
      <c r="D51" s="14"/>
      <c r="E51" s="14"/>
      <c r="F51" s="14"/>
      <c r="G51" s="14" t="n">
        <v>20</v>
      </c>
    </row>
    <row r="53" customFormat="false" ht="12.75" hidden="false" customHeight="false" outlineLevel="0" collapsed="false">
      <c r="A53" s="14" t="s">
        <v>66</v>
      </c>
      <c r="B53" s="14"/>
      <c r="C53" s="14"/>
      <c r="D53" s="14"/>
      <c r="E53" s="14"/>
      <c r="F53" s="14"/>
      <c r="G53" s="14" t="n">
        <v>20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2" t="s">
        <v>41</v>
      </c>
    </row>
    <row r="3" customFormat="false" ht="12.75" hidden="false" customHeight="false" outlineLevel="0" collapsed="false">
      <c r="A3" s="3" t="s">
        <v>67</v>
      </c>
    </row>
    <row r="5" customFormat="false" ht="12.75" hidden="false" customHeight="false" outlineLevel="0" collapsed="false">
      <c r="A5" s="14" t="s">
        <v>68</v>
      </c>
    </row>
    <row r="6" customFormat="false" ht="12.75" hidden="false" customHeight="false" outlineLevel="0" collapsed="false">
      <c r="A6" s="14" t="s">
        <v>69</v>
      </c>
    </row>
    <row r="7" customFormat="false" ht="12.75" hidden="false" customHeight="false" outlineLevel="0" collapsed="false">
      <c r="A7" s="14" t="s">
        <v>70</v>
      </c>
    </row>
    <row r="8" customFormat="false" ht="12.75" hidden="false" customHeight="false" outlineLevel="0" collapsed="false">
      <c r="A8" s="14" t="s">
        <v>71</v>
      </c>
    </row>
    <row r="9" customFormat="false" ht="12.75" hidden="false" customHeight="false" outlineLevel="0" collapsed="false">
      <c r="A9" s="14" t="s">
        <v>72</v>
      </c>
    </row>
    <row r="10" customFormat="false" ht="12.75" hidden="false" customHeight="false" outlineLevel="0" collapsed="false">
      <c r="A10" s="14" t="s">
        <v>73</v>
      </c>
    </row>
    <row r="11" customFormat="false" ht="12.75" hidden="false" customHeight="false" outlineLevel="0" collapsed="false">
      <c r="A11" s="14" t="s">
        <v>74</v>
      </c>
    </row>
    <row r="12" customFormat="false" ht="12.75" hidden="false" customHeight="false" outlineLevel="0" collapsed="false">
      <c r="A12" s="14" t="s">
        <v>75</v>
      </c>
    </row>
    <row r="13" customFormat="false" ht="12.75" hidden="false" customHeight="false" outlineLevel="0" collapsed="false">
      <c r="A13" s="14" t="s">
        <v>76</v>
      </c>
    </row>
    <row r="14" customFormat="false" ht="12.75" hidden="false" customHeight="false" outlineLevel="0" collapsed="false">
      <c r="A14" s="14" t="s">
        <v>77</v>
      </c>
    </row>
    <row r="15" customFormat="false" ht="12.75" hidden="false" customHeight="false" outlineLevel="0" collapsed="false">
      <c r="A15" s="14" t="s">
        <v>78</v>
      </c>
    </row>
    <row r="16" customFormat="false" ht="12.75" hidden="false" customHeight="false" outlineLevel="0" collapsed="false">
      <c r="A16" s="14" t="s">
        <v>79</v>
      </c>
    </row>
    <row r="17" customFormat="false" ht="12.75" hidden="false" customHeight="false" outlineLevel="0" collapsed="false">
      <c r="A17" s="14" t="s">
        <v>80</v>
      </c>
    </row>
    <row r="18" customFormat="false" ht="12.75" hidden="false" customHeight="false" outlineLevel="0" collapsed="false">
      <c r="A18" s="14" t="s">
        <v>81</v>
      </c>
    </row>
    <row r="19" customFormat="false" ht="12.75" hidden="false" customHeight="false" outlineLevel="0" collapsed="false">
      <c r="A19" s="14" t="s">
        <v>82</v>
      </c>
    </row>
    <row r="20" customFormat="false" ht="12.75" hidden="false" customHeight="false" outlineLevel="0" collapsed="false">
      <c r="A20" s="14" t="s">
        <v>83</v>
      </c>
    </row>
    <row r="21" customFormat="false" ht="12.75" hidden="false" customHeight="false" outlineLevel="0" collapsed="false">
      <c r="A21" s="14" t="s">
        <v>84</v>
      </c>
    </row>
    <row r="22" customFormat="false" ht="12.75" hidden="false" customHeight="false" outlineLevel="0" collapsed="false">
      <c r="A22" s="14"/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3" t="s">
        <v>85</v>
      </c>
    </row>
    <row r="25" customFormat="false" ht="12.75" hidden="false" customHeight="false" outlineLevel="0" collapsed="false">
      <c r="A25" s="14"/>
    </row>
    <row r="26" customFormat="false" ht="12.75" hidden="false" customHeight="false" outlineLevel="0" collapsed="false">
      <c r="A26" s="15" t="s">
        <v>86</v>
      </c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4" t="s">
        <v>87</v>
      </c>
    </row>
    <row r="29" customFormat="false" ht="12.75" hidden="false" customHeight="false" outlineLevel="0" collapsed="false">
      <c r="A29" s="14" t="s">
        <v>88</v>
      </c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5" t="s">
        <v>89</v>
      </c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4" t="s">
        <v>90</v>
      </c>
    </row>
    <row r="34" customFormat="false" ht="12.75" hidden="false" customHeight="false" outlineLevel="0" collapsed="false">
      <c r="A34" s="14" t="s">
        <v>91</v>
      </c>
    </row>
    <row r="35" customFormat="false" ht="12.75" hidden="false" customHeight="false" outlineLevel="0" collapsed="false">
      <c r="A35" s="14" t="s">
        <v>92</v>
      </c>
    </row>
    <row r="36" customFormat="false" ht="12.75" hidden="false" customHeight="false" outlineLevel="0" collapsed="false">
      <c r="A36" s="14" t="s">
        <v>93</v>
      </c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5" t="s">
        <v>94</v>
      </c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 t="s">
        <v>95</v>
      </c>
    </row>
    <row r="41" customFormat="false" ht="12.75" hidden="false" customHeight="false" outlineLevel="0" collapsed="false">
      <c r="A41" s="14" t="s">
        <v>96</v>
      </c>
    </row>
    <row r="42" customFormat="false" ht="12.75" hidden="false" customHeight="false" outlineLevel="0" collapsed="false">
      <c r="A42" s="14" t="s">
        <v>97</v>
      </c>
    </row>
    <row r="43" customFormat="false" ht="12.75" hidden="false" customHeight="false" outlineLevel="0" collapsed="false">
      <c r="A43" s="14" t="s">
        <v>98</v>
      </c>
    </row>
    <row r="44" customFormat="false" ht="12.75" hidden="false" customHeight="false" outlineLevel="0" collapsed="false">
      <c r="A44" s="14" t="s">
        <v>99</v>
      </c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5" t="s">
        <v>100</v>
      </c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 t="s">
        <v>101</v>
      </c>
    </row>
    <row r="49" customFormat="false" ht="12.75" hidden="false" customHeight="false" outlineLevel="0" collapsed="false">
      <c r="A49" s="14" t="s">
        <v>102</v>
      </c>
    </row>
    <row r="50" customFormat="false" ht="12.75" hidden="false" customHeight="false" outlineLevel="0" collapsed="false">
      <c r="A50" s="14" t="s">
        <v>103</v>
      </c>
    </row>
    <row r="51" customFormat="false" ht="12.75" hidden="false" customHeight="false" outlineLevel="0" collapsed="false">
      <c r="A51" s="14" t="s">
        <v>104</v>
      </c>
    </row>
    <row r="52" customFormat="false" ht="12.75" hidden="false" customHeight="false" outlineLevel="0" collapsed="false">
      <c r="A52" s="14" t="s">
        <v>105</v>
      </c>
    </row>
    <row r="53" customFormat="false" ht="12.75" hidden="false" customHeight="false" outlineLevel="0" collapsed="false">
      <c r="A53" s="14" t="s">
        <v>106</v>
      </c>
    </row>
    <row r="54" customFormat="false" ht="12.75" hidden="false" customHeight="false" outlineLevel="0" collapsed="false">
      <c r="A54" s="14" t="s">
        <v>107</v>
      </c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5" t="s">
        <v>108</v>
      </c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 t="s">
        <v>109</v>
      </c>
    </row>
    <row r="59" customFormat="false" ht="12.75" hidden="false" customHeight="false" outlineLevel="0" collapsed="false">
      <c r="A59" s="14" t="s">
        <v>110</v>
      </c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5" t="s">
        <v>111</v>
      </c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 t="s">
        <v>112</v>
      </c>
    </row>
    <row r="64" customFormat="false" ht="12.75" hidden="false" customHeight="false" outlineLevel="0" collapsed="false">
      <c r="A64" s="14" t="s">
        <v>113</v>
      </c>
    </row>
    <row r="65" customFormat="false" ht="12.75" hidden="false" customHeight="false" outlineLevel="0" collapsed="false">
      <c r="A65" s="14" t="s">
        <v>114</v>
      </c>
    </row>
    <row r="66" customFormat="false" ht="12.75" hidden="false" customHeight="false" outlineLevel="0" collapsed="false">
      <c r="A66" s="14" t="s">
        <v>115</v>
      </c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5" t="s">
        <v>116</v>
      </c>
    </row>
    <row r="70" customFormat="false" ht="12.75" hidden="false" customHeight="false" outlineLevel="0" collapsed="false">
      <c r="A70" s="14" t="s">
        <v>117</v>
      </c>
    </row>
    <row r="71" customFormat="false" ht="12.75" hidden="false" customHeight="false" outlineLevel="0" collapsed="false">
      <c r="A71" s="14" t="s">
        <v>118</v>
      </c>
    </row>
    <row r="72" customFormat="false" ht="12.75" hidden="false" customHeight="false" outlineLevel="0" collapsed="false">
      <c r="A72" s="14" t="s">
        <v>119</v>
      </c>
    </row>
    <row r="73" customFormat="false" ht="12.75" hidden="false" customHeight="false" outlineLevel="0" collapsed="false">
      <c r="A73" s="14" t="s">
        <v>120</v>
      </c>
    </row>
    <row r="74" customFormat="false" ht="12.75" hidden="false" customHeight="false" outlineLevel="0" collapsed="false">
      <c r="A74" s="14" t="s">
        <v>121</v>
      </c>
    </row>
    <row r="75" customFormat="false" ht="12.75" hidden="false" customHeight="false" outlineLevel="0" collapsed="false">
      <c r="A75" s="14" t="s">
        <v>122</v>
      </c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5" t="s">
        <v>123</v>
      </c>
    </row>
    <row r="78" customFormat="false" ht="12.75" hidden="false" customHeight="false" outlineLevel="0" collapsed="false">
      <c r="A78" s="14"/>
    </row>
    <row r="79" customFormat="false" ht="12.75" hidden="false" customHeight="false" outlineLevel="0" collapsed="false">
      <c r="A79" s="14" t="s">
        <v>124</v>
      </c>
    </row>
    <row r="80" customFormat="false" ht="12.75" hidden="false" customHeight="false" outlineLevel="0" collapsed="false">
      <c r="A80" s="14" t="s">
        <v>125</v>
      </c>
    </row>
    <row r="81" customFormat="false" ht="12.75" hidden="false" customHeight="false" outlineLevel="0" collapsed="false">
      <c r="A81" s="14" t="s">
        <v>126</v>
      </c>
    </row>
    <row r="82" customFormat="false" ht="12.75" hidden="false" customHeight="false" outlineLevel="0" collapsed="false">
      <c r="A82" s="14" t="s">
        <v>127</v>
      </c>
    </row>
    <row r="83" customFormat="false" ht="12.75" hidden="false" customHeight="false" outlineLevel="0" collapsed="false">
      <c r="A83" s="14"/>
    </row>
    <row r="84" customFormat="false" ht="12.75" hidden="false" customHeight="false" outlineLevel="0" collapsed="false">
      <c r="A84" s="15" t="s">
        <v>128</v>
      </c>
    </row>
    <row r="85" customFormat="false" ht="12.75" hidden="false" customHeight="false" outlineLevel="0" collapsed="false">
      <c r="A85" s="14"/>
    </row>
    <row r="86" customFormat="false" ht="12.75" hidden="false" customHeight="false" outlineLevel="0" collapsed="false">
      <c r="A86" s="14" t="s">
        <v>129</v>
      </c>
    </row>
    <row r="87" customFormat="false" ht="12.75" hidden="false" customHeight="false" outlineLevel="0" collapsed="false">
      <c r="A87" s="14" t="s">
        <v>130</v>
      </c>
    </row>
    <row r="88" customFormat="false" ht="12.75" hidden="false" customHeight="false" outlineLevel="0" collapsed="false">
      <c r="A88" s="14"/>
    </row>
    <row r="89" customFormat="false" ht="12.75" hidden="false" customHeight="false" outlineLevel="0" collapsed="false">
      <c r="A89" s="15" t="s">
        <v>131</v>
      </c>
    </row>
    <row r="90" customFormat="false" ht="12.75" hidden="false" customHeight="false" outlineLevel="0" collapsed="false">
      <c r="A90" s="14"/>
    </row>
    <row r="91" customFormat="false" ht="12.75" hidden="false" customHeight="false" outlineLevel="0" collapsed="false">
      <c r="A91" s="14" t="s">
        <v>132</v>
      </c>
    </row>
    <row r="92" customFormat="false" ht="12.75" hidden="false" customHeight="false" outlineLevel="0" collapsed="false">
      <c r="A92" s="14" t="s">
        <v>133</v>
      </c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5" t="s">
        <v>134</v>
      </c>
    </row>
    <row r="95" customFormat="false" ht="12.75" hidden="false" customHeight="false" outlineLevel="0" collapsed="false">
      <c r="A95" s="14"/>
    </row>
    <row r="96" customFormat="false" ht="12.75" hidden="false" customHeight="false" outlineLevel="0" collapsed="false">
      <c r="A96" s="14" t="s">
        <v>135</v>
      </c>
    </row>
    <row r="97" customFormat="false" ht="12.75" hidden="false" customHeight="false" outlineLevel="0" collapsed="false">
      <c r="A97" s="14" t="s">
        <v>136</v>
      </c>
    </row>
    <row r="98" customFormat="false" ht="12.75" hidden="false" customHeight="false" outlineLevel="0" collapsed="false">
      <c r="A98" s="14"/>
    </row>
    <row r="99" customFormat="false" ht="12.75" hidden="false" customHeight="false" outlineLevel="0" collapsed="false">
      <c r="A99" s="15" t="s">
        <v>137</v>
      </c>
    </row>
    <row r="100" customFormat="false" ht="12.75" hidden="false" customHeight="false" outlineLevel="0" collapsed="false">
      <c r="A100" s="14"/>
    </row>
    <row r="101" customFormat="false" ht="12.75" hidden="false" customHeight="false" outlineLevel="0" collapsed="false">
      <c r="A101" s="14" t="s">
        <v>138</v>
      </c>
    </row>
    <row r="102" customFormat="false" ht="12.75" hidden="false" customHeight="false" outlineLevel="0" collapsed="false">
      <c r="A102" s="14" t="s">
        <v>139</v>
      </c>
    </row>
    <row r="103" customFormat="false" ht="12.75" hidden="false" customHeight="false" outlineLevel="0" collapsed="false">
      <c r="A103" s="14" t="s">
        <v>140</v>
      </c>
    </row>
    <row r="104" customFormat="false" ht="12.75" hidden="false" customHeight="false" outlineLevel="0" collapsed="false">
      <c r="A104" s="14" t="s">
        <v>141</v>
      </c>
    </row>
    <row r="105" customFormat="false" ht="12.75" hidden="false" customHeight="false" outlineLevel="0" collapsed="false">
      <c r="A105" s="14" t="s">
        <v>142</v>
      </c>
    </row>
    <row r="106" customFormat="false" ht="12.75" hidden="false" customHeight="false" outlineLevel="0" collapsed="false">
      <c r="A106" s="14" t="s">
        <v>143</v>
      </c>
    </row>
  </sheetData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8- &amp;P -</oddHeader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17" min="2" style="0" width="4.41"/>
  </cols>
  <sheetData>
    <row r="1" s="17" customFormat="true" ht="12.75" hidden="false" customHeight="true" outlineLevel="0" collapsed="false">
      <c r="A1" s="16" t="s">
        <v>14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s="17" customFormat="true" ht="12.75" hidden="false" customHeight="true" outlineLevel="0" collapsed="false">
      <c r="A2" s="18" t="s">
        <v>14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s="19" customFormat="true" ht="12" hidden="false" customHeight="true" outlineLevel="0" collapsed="false">
      <c r="L3" s="20"/>
    </row>
    <row r="4" s="17" customFormat="true" ht="12.75" hidden="false" customHeight="true" outlineLevel="0" collapsed="false">
      <c r="A4" s="21" t="s">
        <v>146</v>
      </c>
      <c r="B4" s="22" t="n">
        <v>1993</v>
      </c>
      <c r="C4" s="22" t="n">
        <v>1994</v>
      </c>
      <c r="D4" s="22" t="n">
        <v>1995</v>
      </c>
      <c r="E4" s="22" t="n">
        <v>1996</v>
      </c>
      <c r="F4" s="22" t="n">
        <v>1997</v>
      </c>
      <c r="G4" s="22" t="n">
        <v>1998</v>
      </c>
      <c r="H4" s="22" t="n">
        <v>1999</v>
      </c>
      <c r="I4" s="22" t="n">
        <v>2000</v>
      </c>
      <c r="J4" s="22" t="n">
        <v>2001</v>
      </c>
      <c r="K4" s="22" t="n">
        <v>2002</v>
      </c>
      <c r="L4" s="22" t="n">
        <v>2003</v>
      </c>
      <c r="M4" s="22" t="n">
        <v>2004</v>
      </c>
      <c r="N4" s="22" t="n">
        <v>2005</v>
      </c>
      <c r="O4" s="22" t="n">
        <v>2006</v>
      </c>
      <c r="P4" s="22" t="n">
        <v>2007</v>
      </c>
      <c r="Q4" s="22" t="n">
        <v>2008</v>
      </c>
    </row>
    <row r="5" s="17" customFormat="true" ht="12.7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</row>
    <row r="6" s="17" customFormat="true" ht="12.75" hidden="false" customHeight="true" outlineLevel="0" collapsed="false">
      <c r="A6" s="23"/>
      <c r="L6" s="24"/>
    </row>
    <row r="7" s="17" customFormat="true" ht="12.75" hidden="false" customHeight="true" outlineLevel="0" collapsed="false">
      <c r="A7" s="25" t="s">
        <v>147</v>
      </c>
      <c r="B7" s="26" t="n">
        <v>296</v>
      </c>
      <c r="C7" s="26" t="n">
        <v>450</v>
      </c>
      <c r="D7" s="26" t="n">
        <v>639</v>
      </c>
      <c r="E7" s="26" t="n">
        <v>837</v>
      </c>
      <c r="F7" s="26" t="n">
        <v>998</v>
      </c>
      <c r="G7" s="26" t="n">
        <v>1202</v>
      </c>
      <c r="H7" s="26" t="n">
        <v>1337</v>
      </c>
      <c r="I7" s="26" t="n">
        <v>1477</v>
      </c>
      <c r="J7" s="26" t="n">
        <v>1625</v>
      </c>
      <c r="K7" s="26" t="n">
        <v>1619</v>
      </c>
      <c r="L7" s="26" t="n">
        <v>1747</v>
      </c>
      <c r="M7" s="26" t="n">
        <v>1847</v>
      </c>
      <c r="N7" s="26" t="n">
        <v>1878</v>
      </c>
      <c r="O7" s="26" t="n">
        <v>1939</v>
      </c>
      <c r="P7" s="26" t="n">
        <v>1895</v>
      </c>
      <c r="Q7" s="26" t="n">
        <v>1773</v>
      </c>
    </row>
    <row r="8" s="17" customFormat="true" ht="12.75" hidden="false" customHeight="true" outlineLevel="0" collapsed="false">
      <c r="A8" s="23" t="s">
        <v>148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</row>
    <row r="9" s="17" customFormat="true" ht="12.75" hidden="false" customHeight="true" outlineLevel="0" collapsed="false">
      <c r="A9" s="23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s="17" customFormat="true" ht="12.75" hidden="false" customHeight="true" outlineLevel="0" collapsed="false">
      <c r="A10" s="23" t="s">
        <v>149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</row>
    <row r="11" s="17" customFormat="true" ht="12.75" hidden="false" customHeight="true" outlineLevel="0" collapsed="false">
      <c r="A11" s="23" t="s">
        <v>150</v>
      </c>
      <c r="B11" s="27" t="n">
        <v>93</v>
      </c>
      <c r="C11" s="27" t="n">
        <v>122</v>
      </c>
      <c r="D11" s="27" t="n">
        <v>202</v>
      </c>
      <c r="E11" s="27" t="n">
        <v>271</v>
      </c>
      <c r="F11" s="27" t="n">
        <v>284</v>
      </c>
      <c r="G11" s="27" t="n">
        <v>364</v>
      </c>
      <c r="H11" s="27" t="n">
        <v>399</v>
      </c>
      <c r="I11" s="27" t="n">
        <v>446</v>
      </c>
      <c r="J11" s="27" t="n">
        <v>520</v>
      </c>
      <c r="K11" s="27" t="n">
        <v>481</v>
      </c>
      <c r="L11" s="27" t="n">
        <v>458</v>
      </c>
      <c r="M11" s="27" t="n">
        <v>513</v>
      </c>
      <c r="N11" s="27" t="n">
        <v>520</v>
      </c>
      <c r="O11" s="27" t="n">
        <v>526</v>
      </c>
      <c r="P11" s="27" t="n">
        <v>529</v>
      </c>
      <c r="Q11" s="27" t="n">
        <v>407</v>
      </c>
    </row>
    <row r="12" s="17" customFormat="true" ht="12.75" hidden="false" customHeight="true" outlineLevel="0" collapsed="false">
      <c r="A12" s="23" t="s">
        <v>151</v>
      </c>
      <c r="B12" s="27" t="n">
        <v>149</v>
      </c>
      <c r="C12" s="27" t="n">
        <v>245</v>
      </c>
      <c r="D12" s="27" t="n">
        <v>339</v>
      </c>
      <c r="E12" s="27" t="n">
        <v>446</v>
      </c>
      <c r="F12" s="27" t="n">
        <v>541</v>
      </c>
      <c r="G12" s="27" t="n">
        <v>628</v>
      </c>
      <c r="H12" s="27" t="n">
        <v>727</v>
      </c>
      <c r="I12" s="27" t="n">
        <v>765</v>
      </c>
      <c r="J12" s="27" t="n">
        <v>808</v>
      </c>
      <c r="K12" s="27" t="n">
        <v>814</v>
      </c>
      <c r="L12" s="27" t="n">
        <v>935</v>
      </c>
      <c r="M12" s="27" t="n">
        <v>970</v>
      </c>
      <c r="N12" s="27" t="n">
        <v>949</v>
      </c>
      <c r="O12" s="27" t="n">
        <v>975</v>
      </c>
      <c r="P12" s="27" t="n">
        <v>926</v>
      </c>
      <c r="Q12" s="27" t="n">
        <v>908</v>
      </c>
    </row>
    <row r="13" s="17" customFormat="true" ht="12.75" hidden="false" customHeight="true" outlineLevel="0" collapsed="false">
      <c r="A13" s="23" t="s">
        <v>152</v>
      </c>
      <c r="B13" s="27" t="n">
        <v>54</v>
      </c>
      <c r="C13" s="27" t="n">
        <v>83</v>
      </c>
      <c r="D13" s="27" t="n">
        <v>98</v>
      </c>
      <c r="E13" s="27" t="n">
        <v>120</v>
      </c>
      <c r="F13" s="27" t="n">
        <v>173</v>
      </c>
      <c r="G13" s="27" t="n">
        <v>210</v>
      </c>
      <c r="H13" s="27" t="n">
        <v>211</v>
      </c>
      <c r="I13" s="27" t="n">
        <v>266</v>
      </c>
      <c r="J13" s="27" t="n">
        <v>297</v>
      </c>
      <c r="K13" s="27" t="n">
        <v>324</v>
      </c>
      <c r="L13" s="27" t="n">
        <v>354</v>
      </c>
      <c r="M13" s="27" t="n">
        <v>364</v>
      </c>
      <c r="N13" s="27" t="n">
        <v>409</v>
      </c>
      <c r="O13" s="27" t="n">
        <v>438</v>
      </c>
      <c r="P13" s="27" t="n">
        <v>440</v>
      </c>
      <c r="Q13" s="27" t="n">
        <v>458</v>
      </c>
    </row>
    <row r="14" s="17" customFormat="true" ht="12.75" hidden="false" customHeight="true" outlineLevel="0" collapsed="false">
      <c r="A14" s="23"/>
      <c r="B14" s="28"/>
      <c r="C14" s="28"/>
      <c r="D14" s="28"/>
      <c r="E14" s="28"/>
      <c r="F14" s="28"/>
      <c r="G14" s="27"/>
      <c r="H14" s="27"/>
      <c r="I14" s="27"/>
      <c r="J14" s="27"/>
      <c r="K14" s="27"/>
      <c r="L14" s="27"/>
      <c r="M14" s="27"/>
      <c r="N14" s="27"/>
    </row>
    <row r="15" s="17" customFormat="true" ht="12.75" hidden="false" customHeight="true" outlineLevel="0" collapsed="false">
      <c r="A15" s="23" t="s">
        <v>153</v>
      </c>
      <c r="B15" s="28"/>
      <c r="C15" s="28"/>
      <c r="D15" s="28"/>
      <c r="E15" s="28"/>
      <c r="F15" s="28"/>
      <c r="G15" s="27"/>
      <c r="H15" s="27"/>
      <c r="I15" s="27"/>
      <c r="J15" s="27"/>
      <c r="K15" s="27"/>
      <c r="L15" s="27"/>
      <c r="M15" s="27"/>
      <c r="N15" s="27"/>
    </row>
    <row r="16" s="17" customFormat="true" ht="6" hidden="false" customHeight="true" outlineLevel="0" collapsed="false">
      <c r="A16" s="23"/>
      <c r="B16" s="28"/>
      <c r="C16" s="28"/>
      <c r="D16" s="28"/>
      <c r="E16" s="28"/>
      <c r="F16" s="28"/>
      <c r="G16" s="27"/>
      <c r="H16" s="27"/>
      <c r="I16" s="27"/>
      <c r="J16" s="27"/>
      <c r="K16" s="27"/>
      <c r="L16" s="27"/>
      <c r="M16" s="27"/>
      <c r="N16" s="27"/>
    </row>
    <row r="17" s="17" customFormat="true" ht="12.75" hidden="false" customHeight="true" outlineLevel="0" collapsed="false">
      <c r="A17" s="23" t="s">
        <v>154</v>
      </c>
      <c r="B17" s="27" t="n">
        <v>243</v>
      </c>
      <c r="C17" s="27" t="n">
        <v>382</v>
      </c>
      <c r="D17" s="27" t="n">
        <v>520</v>
      </c>
      <c r="E17" s="27" t="n">
        <v>663</v>
      </c>
      <c r="F17" s="27" t="n">
        <v>824</v>
      </c>
      <c r="G17" s="27" t="n">
        <v>993</v>
      </c>
      <c r="H17" s="27" t="n">
        <v>1076</v>
      </c>
      <c r="I17" s="27" t="n">
        <v>1231</v>
      </c>
      <c r="J17" s="27" t="n">
        <v>1331</v>
      </c>
      <c r="K17" s="27" t="n">
        <v>1362</v>
      </c>
      <c r="L17" s="27" t="n">
        <v>1500</v>
      </c>
      <c r="M17" s="27" t="n">
        <v>1568</v>
      </c>
      <c r="N17" s="27" t="n">
        <v>1583</v>
      </c>
      <c r="O17" s="27" t="n">
        <v>1646</v>
      </c>
      <c r="P17" s="27" t="n">
        <v>1592</v>
      </c>
      <c r="Q17" s="27" t="n">
        <v>1557</v>
      </c>
    </row>
    <row r="18" s="17" customFormat="true" ht="12.75" hidden="false" customHeight="true" outlineLevel="0" collapsed="false">
      <c r="A18" s="23" t="s">
        <v>15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s="17" customFormat="true" ht="12.75" hidden="false" customHeight="true" outlineLevel="0" collapsed="false">
      <c r="A19" s="23" t="s">
        <v>156</v>
      </c>
      <c r="B19" s="27" t="n">
        <v>76</v>
      </c>
      <c r="C19" s="27" t="n">
        <v>114</v>
      </c>
      <c r="D19" s="27" t="n">
        <v>181</v>
      </c>
      <c r="E19" s="27" t="n">
        <v>232</v>
      </c>
      <c r="F19" s="27" t="n">
        <v>310</v>
      </c>
      <c r="G19" s="27" t="n">
        <v>355</v>
      </c>
      <c r="H19" s="27" t="n">
        <v>344</v>
      </c>
      <c r="I19" s="27" t="n">
        <v>428</v>
      </c>
      <c r="J19" s="27" t="n">
        <v>399</v>
      </c>
      <c r="K19" s="27" t="n">
        <v>418</v>
      </c>
      <c r="L19" s="27" t="n">
        <v>499</v>
      </c>
      <c r="M19" s="27" t="n">
        <v>500</v>
      </c>
      <c r="N19" s="27" t="n">
        <v>485</v>
      </c>
      <c r="O19" s="27" t="n">
        <v>476</v>
      </c>
      <c r="P19" s="27" t="n">
        <v>487</v>
      </c>
      <c r="Q19" s="27" t="n">
        <v>480</v>
      </c>
    </row>
    <row r="20" s="17" customFormat="true" ht="12.75" hidden="false" customHeight="true" outlineLevel="0" collapsed="false">
      <c r="A20" s="23" t="s">
        <v>157</v>
      </c>
      <c r="B20" s="27" t="n">
        <v>49</v>
      </c>
      <c r="C20" s="27" t="n">
        <v>111</v>
      </c>
      <c r="D20" s="27" t="n">
        <v>144</v>
      </c>
      <c r="E20" s="27" t="n">
        <v>179</v>
      </c>
      <c r="F20" s="27" t="n">
        <v>222</v>
      </c>
      <c r="G20" s="27" t="n">
        <v>275</v>
      </c>
      <c r="H20" s="27" t="n">
        <v>335</v>
      </c>
      <c r="I20" s="27" t="n">
        <v>360</v>
      </c>
      <c r="J20" s="27" t="n">
        <v>395</v>
      </c>
      <c r="K20" s="27" t="n">
        <v>386</v>
      </c>
      <c r="L20" s="27" t="n">
        <v>407</v>
      </c>
      <c r="M20" s="27" t="n">
        <v>456</v>
      </c>
      <c r="N20" s="27" t="n">
        <v>451</v>
      </c>
      <c r="O20" s="27" t="n">
        <v>489</v>
      </c>
      <c r="P20" s="27" t="n">
        <v>423</v>
      </c>
      <c r="Q20" s="27" t="n">
        <v>439</v>
      </c>
    </row>
    <row r="21" s="17" customFormat="true" ht="12.75" hidden="false" customHeight="true" outlineLevel="0" collapsed="false">
      <c r="A21" s="23" t="s">
        <v>158</v>
      </c>
      <c r="B21" s="27" t="n">
        <v>65</v>
      </c>
      <c r="C21" s="27" t="n">
        <v>105</v>
      </c>
      <c r="D21" s="27" t="n">
        <v>128</v>
      </c>
      <c r="E21" s="27" t="n">
        <v>175</v>
      </c>
      <c r="F21" s="27" t="n">
        <v>193</v>
      </c>
      <c r="G21" s="27" t="n">
        <v>243</v>
      </c>
      <c r="H21" s="27" t="n">
        <v>259</v>
      </c>
      <c r="I21" s="27" t="n">
        <v>284</v>
      </c>
      <c r="J21" s="27" t="n">
        <v>355</v>
      </c>
      <c r="K21" s="27" t="n">
        <v>371</v>
      </c>
      <c r="L21" s="27" t="n">
        <v>389</v>
      </c>
      <c r="M21" s="27" t="n">
        <v>404</v>
      </c>
      <c r="N21" s="27" t="n">
        <v>425</v>
      </c>
      <c r="O21" s="27" t="n">
        <v>437</v>
      </c>
      <c r="P21" s="27" t="n">
        <v>433</v>
      </c>
      <c r="Q21" s="27" t="n">
        <v>404</v>
      </c>
    </row>
    <row r="22" s="17" customFormat="true" ht="12.75" hidden="false" customHeight="true" outlineLevel="0" collapsed="false">
      <c r="A22" s="23" t="s">
        <v>159</v>
      </c>
      <c r="B22" s="27" t="n">
        <v>44</v>
      </c>
      <c r="C22" s="27" t="n">
        <v>40</v>
      </c>
      <c r="D22" s="27" t="n">
        <v>53</v>
      </c>
      <c r="E22" s="27" t="n">
        <v>63</v>
      </c>
      <c r="F22" s="27" t="n">
        <v>82</v>
      </c>
      <c r="G22" s="27" t="n">
        <v>99</v>
      </c>
      <c r="H22" s="27" t="n">
        <v>116</v>
      </c>
      <c r="I22" s="27" t="n">
        <v>135</v>
      </c>
      <c r="J22" s="27" t="n">
        <v>157</v>
      </c>
      <c r="K22" s="27" t="n">
        <v>158</v>
      </c>
      <c r="L22" s="27" t="n">
        <v>174</v>
      </c>
      <c r="M22" s="27" t="n">
        <v>176</v>
      </c>
      <c r="N22" s="27" t="n">
        <v>188</v>
      </c>
      <c r="O22" s="27" t="n">
        <v>208</v>
      </c>
      <c r="P22" s="27" t="n">
        <v>216</v>
      </c>
      <c r="Q22" s="27" t="n">
        <v>198</v>
      </c>
    </row>
    <row r="23" s="17" customFormat="true" ht="12.75" hidden="false" customHeight="true" outlineLevel="0" collapsed="false">
      <c r="A23" s="23" t="s">
        <v>160</v>
      </c>
      <c r="B23" s="27" t="n">
        <v>9</v>
      </c>
      <c r="C23" s="27" t="n">
        <v>12</v>
      </c>
      <c r="D23" s="27" t="n">
        <v>14</v>
      </c>
      <c r="E23" s="27" t="n">
        <v>14</v>
      </c>
      <c r="F23" s="27" t="n">
        <v>17</v>
      </c>
      <c r="G23" s="27" t="n">
        <v>21</v>
      </c>
      <c r="H23" s="27" t="n">
        <v>22</v>
      </c>
      <c r="I23" s="27" t="n">
        <v>24</v>
      </c>
      <c r="J23" s="27" t="n">
        <v>25</v>
      </c>
      <c r="K23" s="27" t="n">
        <v>29</v>
      </c>
      <c r="L23" s="27" t="n">
        <v>31</v>
      </c>
      <c r="M23" s="27" t="n">
        <v>32</v>
      </c>
      <c r="N23" s="27" t="n">
        <v>34</v>
      </c>
      <c r="O23" s="27" t="n">
        <v>36</v>
      </c>
      <c r="P23" s="27" t="n">
        <v>33</v>
      </c>
      <c r="Q23" s="27" t="n">
        <v>36</v>
      </c>
    </row>
    <row r="24" s="17" customFormat="true" ht="12.75" hidden="false" customHeight="true" outlineLevel="0" collapsed="false">
      <c r="A24" s="23" t="s">
        <v>161</v>
      </c>
      <c r="B24" s="28" t="s">
        <v>162</v>
      </c>
      <c r="C24" s="28" t="s">
        <v>162</v>
      </c>
      <c r="D24" s="28" t="s">
        <v>162</v>
      </c>
      <c r="E24" s="28" t="s">
        <v>162</v>
      </c>
      <c r="F24" s="28" t="s">
        <v>162</v>
      </c>
      <c r="G24" s="28" t="s">
        <v>162</v>
      </c>
      <c r="H24" s="28" t="s">
        <v>162</v>
      </c>
      <c r="I24" s="28" t="s">
        <v>162</v>
      </c>
      <c r="J24" s="28" t="s">
        <v>162</v>
      </c>
      <c r="K24" s="28" t="s">
        <v>162</v>
      </c>
      <c r="L24" s="28" t="s">
        <v>162</v>
      </c>
      <c r="M24" s="28" t="s">
        <v>162</v>
      </c>
      <c r="N24" s="28" t="s">
        <v>162</v>
      </c>
      <c r="O24" s="28" t="s">
        <v>162</v>
      </c>
      <c r="P24" s="28" t="s">
        <v>162</v>
      </c>
      <c r="Q24" s="28" t="s">
        <v>162</v>
      </c>
    </row>
    <row r="25" s="17" customFormat="true" ht="6" hidden="false" customHeight="true" outlineLevel="0" collapsed="false">
      <c r="A25" s="23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s="17" customFormat="true" ht="12.75" hidden="false" customHeight="true" outlineLevel="0" collapsed="false">
      <c r="A26" s="23" t="s">
        <v>163</v>
      </c>
      <c r="B26" s="27" t="n">
        <v>53</v>
      </c>
      <c r="C26" s="27" t="n">
        <v>68</v>
      </c>
      <c r="D26" s="27" t="n">
        <v>119</v>
      </c>
      <c r="E26" s="27" t="n">
        <v>174</v>
      </c>
      <c r="F26" s="27" t="n">
        <v>174</v>
      </c>
      <c r="G26" s="27" t="n">
        <v>209</v>
      </c>
      <c r="H26" s="27" t="n">
        <v>261</v>
      </c>
      <c r="I26" s="27" t="n">
        <v>246</v>
      </c>
      <c r="J26" s="27" t="n">
        <v>294</v>
      </c>
      <c r="K26" s="27" t="n">
        <v>257</v>
      </c>
      <c r="L26" s="27" t="n">
        <v>247</v>
      </c>
      <c r="M26" s="27" t="n">
        <v>279</v>
      </c>
      <c r="N26" s="27" t="n">
        <v>295</v>
      </c>
      <c r="O26" s="27" t="n">
        <v>293</v>
      </c>
      <c r="P26" s="27" t="n">
        <v>302</v>
      </c>
      <c r="Q26" s="27" t="n">
        <v>214</v>
      </c>
    </row>
    <row r="27" s="17" customFormat="true" ht="12.75" hidden="false" customHeight="true" outlineLevel="0" collapsed="false">
      <c r="A27" s="23" t="s">
        <v>155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s="17" customFormat="true" ht="12.75" hidden="false" customHeight="true" outlineLevel="0" collapsed="false">
      <c r="A28" s="23" t="s">
        <v>156</v>
      </c>
      <c r="B28" s="27" t="n">
        <v>6</v>
      </c>
      <c r="C28" s="27" t="n">
        <v>7</v>
      </c>
      <c r="D28" s="27" t="n">
        <v>16</v>
      </c>
      <c r="E28" s="27" t="n">
        <v>24</v>
      </c>
      <c r="F28" s="27" t="n">
        <v>21</v>
      </c>
      <c r="G28" s="27" t="n">
        <v>26</v>
      </c>
      <c r="H28" s="27" t="n">
        <v>41</v>
      </c>
      <c r="I28" s="27" t="n">
        <v>41</v>
      </c>
      <c r="J28" s="27" t="n">
        <v>44</v>
      </c>
      <c r="K28" s="27" t="n">
        <v>47</v>
      </c>
      <c r="L28" s="27" t="n">
        <v>47</v>
      </c>
      <c r="M28" s="27" t="n">
        <v>41</v>
      </c>
      <c r="N28" s="27" t="n">
        <v>44</v>
      </c>
      <c r="O28" s="27" t="n">
        <v>43</v>
      </c>
      <c r="P28" s="27" t="n">
        <v>51</v>
      </c>
      <c r="Q28" s="27" t="n">
        <v>38</v>
      </c>
    </row>
    <row r="29" s="17" customFormat="true" ht="12.75" hidden="false" customHeight="true" outlineLevel="0" collapsed="false">
      <c r="A29" s="23" t="s">
        <v>157</v>
      </c>
      <c r="B29" s="27" t="n">
        <v>22</v>
      </c>
      <c r="C29" s="27" t="n">
        <v>37</v>
      </c>
      <c r="D29" s="27" t="n">
        <v>50</v>
      </c>
      <c r="E29" s="27" t="n">
        <v>76</v>
      </c>
      <c r="F29" s="27" t="n">
        <v>84</v>
      </c>
      <c r="G29" s="27" t="n">
        <v>104</v>
      </c>
      <c r="H29" s="27" t="n">
        <v>131</v>
      </c>
      <c r="I29" s="27" t="n">
        <v>112</v>
      </c>
      <c r="J29" s="27" t="n">
        <v>145</v>
      </c>
      <c r="K29" s="27" t="n">
        <v>122</v>
      </c>
      <c r="L29" s="27" t="n">
        <v>109</v>
      </c>
      <c r="M29" s="27" t="n">
        <v>138</v>
      </c>
      <c r="N29" s="27" t="n">
        <v>142</v>
      </c>
      <c r="O29" s="27" t="n">
        <v>126</v>
      </c>
      <c r="P29" s="27" t="n">
        <v>138</v>
      </c>
      <c r="Q29" s="27" t="n">
        <v>96</v>
      </c>
    </row>
    <row r="30" s="17" customFormat="true" ht="12.75" hidden="false" customHeight="true" outlineLevel="0" collapsed="false">
      <c r="A30" s="23" t="s">
        <v>158</v>
      </c>
      <c r="B30" s="27" t="n">
        <v>22</v>
      </c>
      <c r="C30" s="27" t="n">
        <v>18</v>
      </c>
      <c r="D30" s="27" t="n">
        <v>49</v>
      </c>
      <c r="E30" s="27" t="n">
        <v>68</v>
      </c>
      <c r="F30" s="27" t="n">
        <v>62</v>
      </c>
      <c r="G30" s="27" t="n">
        <v>74</v>
      </c>
      <c r="H30" s="27" t="n">
        <v>83</v>
      </c>
      <c r="I30" s="27" t="n">
        <v>88</v>
      </c>
      <c r="J30" s="27" t="n">
        <v>99</v>
      </c>
      <c r="K30" s="27" t="n">
        <v>79</v>
      </c>
      <c r="L30" s="27" t="n">
        <v>80</v>
      </c>
      <c r="M30" s="27" t="n">
        <v>91</v>
      </c>
      <c r="N30" s="27" t="n">
        <v>99</v>
      </c>
      <c r="O30" s="27" t="n">
        <v>116</v>
      </c>
      <c r="P30" s="27" t="n">
        <v>106</v>
      </c>
      <c r="Q30" s="27" t="n">
        <v>71</v>
      </c>
    </row>
    <row r="31" s="17" customFormat="true" ht="12.75" hidden="false" customHeight="true" outlineLevel="0" collapsed="false">
      <c r="A31" s="23" t="s">
        <v>164</v>
      </c>
      <c r="B31" s="27" t="n">
        <v>3</v>
      </c>
      <c r="C31" s="27" t="n">
        <v>6</v>
      </c>
      <c r="D31" s="27" t="n">
        <v>4</v>
      </c>
      <c r="E31" s="27" t="n">
        <v>6</v>
      </c>
      <c r="F31" s="27" t="n">
        <v>7</v>
      </c>
      <c r="G31" s="27" t="n">
        <v>5</v>
      </c>
      <c r="H31" s="27" t="n">
        <v>6</v>
      </c>
      <c r="I31" s="27" t="n">
        <v>5</v>
      </c>
      <c r="J31" s="27" t="n">
        <v>6</v>
      </c>
      <c r="K31" s="27" t="n">
        <v>9</v>
      </c>
      <c r="L31" s="27" t="n">
        <v>11</v>
      </c>
      <c r="M31" s="27" t="n">
        <v>9</v>
      </c>
      <c r="N31" s="27" t="n">
        <v>10</v>
      </c>
      <c r="O31" s="27" t="n">
        <v>8</v>
      </c>
      <c r="P31" s="27" t="n">
        <v>7</v>
      </c>
      <c r="Q31" s="27" t="n">
        <v>9</v>
      </c>
    </row>
    <row r="32" s="17" customFormat="true" ht="6" hidden="false" customHeight="true" outlineLevel="0" collapsed="false">
      <c r="A32" s="23"/>
      <c r="B32" s="28"/>
      <c r="C32" s="28"/>
      <c r="D32" s="28"/>
      <c r="E32" s="28"/>
      <c r="F32" s="28"/>
      <c r="G32" s="27"/>
      <c r="H32" s="27"/>
      <c r="I32" s="27"/>
      <c r="J32" s="27"/>
      <c r="K32" s="27"/>
      <c r="M32" s="27"/>
      <c r="N32" s="27"/>
      <c r="O32" s="27"/>
      <c r="P32" s="27"/>
      <c r="Q32" s="27"/>
    </row>
    <row r="33" s="17" customFormat="true" ht="12.75" hidden="false" customHeight="true" outlineLevel="0" collapsed="false">
      <c r="A33" s="23" t="s">
        <v>165</v>
      </c>
      <c r="B33" s="28" t="s">
        <v>162</v>
      </c>
      <c r="C33" s="28" t="s">
        <v>162</v>
      </c>
      <c r="D33" s="28" t="s">
        <v>162</v>
      </c>
      <c r="E33" s="28" t="s">
        <v>162</v>
      </c>
      <c r="F33" s="28" t="s">
        <v>162</v>
      </c>
      <c r="G33" s="28" t="s">
        <v>162</v>
      </c>
      <c r="H33" s="28" t="s">
        <v>162</v>
      </c>
      <c r="I33" s="28" t="s">
        <v>162</v>
      </c>
      <c r="J33" s="28" t="s">
        <v>162</v>
      </c>
      <c r="K33" s="28" t="s">
        <v>162</v>
      </c>
      <c r="L33" s="28" t="s">
        <v>162</v>
      </c>
      <c r="M33" s="28" t="s">
        <v>162</v>
      </c>
      <c r="N33" s="27" t="s">
        <v>162</v>
      </c>
      <c r="O33" s="27" t="s">
        <v>162</v>
      </c>
      <c r="P33" s="27" t="n">
        <v>1</v>
      </c>
      <c r="Q33" s="27" t="n">
        <v>2</v>
      </c>
    </row>
    <row r="34" s="17" customFormat="true" ht="12.75" hidden="false" customHeight="true" outlineLevel="0" collapsed="false">
      <c r="A34" s="23" t="s">
        <v>155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</row>
    <row r="35" s="17" customFormat="true" ht="12.75" hidden="false" customHeight="true" outlineLevel="0" collapsed="false">
      <c r="A35" s="23" t="s">
        <v>161</v>
      </c>
      <c r="B35" s="28" t="s">
        <v>162</v>
      </c>
      <c r="C35" s="28" t="s">
        <v>162</v>
      </c>
      <c r="D35" s="28" t="s">
        <v>162</v>
      </c>
      <c r="E35" s="28" t="s">
        <v>162</v>
      </c>
      <c r="F35" s="28" t="s">
        <v>162</v>
      </c>
      <c r="G35" s="28" t="s">
        <v>162</v>
      </c>
      <c r="H35" s="28" t="s">
        <v>162</v>
      </c>
      <c r="I35" s="28" t="s">
        <v>162</v>
      </c>
      <c r="J35" s="28" t="s">
        <v>162</v>
      </c>
      <c r="K35" s="28" t="s">
        <v>162</v>
      </c>
      <c r="L35" s="28" t="s">
        <v>162</v>
      </c>
      <c r="M35" s="28" t="s">
        <v>162</v>
      </c>
      <c r="N35" s="27" t="s">
        <v>162</v>
      </c>
      <c r="O35" s="27" t="s">
        <v>162</v>
      </c>
      <c r="P35" s="27" t="n">
        <v>1</v>
      </c>
      <c r="Q35" s="27" t="n">
        <v>2</v>
      </c>
    </row>
    <row r="36" s="17" customFormat="true" ht="12.75" hidden="false" customHeight="true" outlineLevel="0" collapsed="false">
      <c r="A36" s="29"/>
      <c r="B36" s="30"/>
      <c r="C36" s="30"/>
      <c r="D36" s="30"/>
      <c r="E36" s="30"/>
      <c r="F36" s="30"/>
      <c r="G36" s="30"/>
      <c r="H36" s="30"/>
    </row>
    <row r="37" s="17" customFormat="true" ht="12.75" hidden="false" customHeight="true" outlineLevel="0" collapsed="false">
      <c r="A37" s="29"/>
      <c r="B37" s="30"/>
      <c r="C37" s="30"/>
      <c r="D37" s="30"/>
      <c r="E37" s="30"/>
      <c r="F37" s="30"/>
      <c r="G37" s="30"/>
      <c r="H37" s="30"/>
    </row>
    <row r="38" s="17" customFormat="true" ht="12.75" hidden="false" customHeight="true" outlineLevel="0" collapsed="false">
      <c r="A38" s="29" t="s">
        <v>166</v>
      </c>
      <c r="B38" s="30"/>
      <c r="C38" s="30"/>
      <c r="D38" s="30"/>
      <c r="E38" s="30"/>
      <c r="F38" s="30"/>
      <c r="G38" s="30"/>
      <c r="H38" s="30"/>
    </row>
    <row r="39" s="17" customFormat="true" ht="12.75" hidden="false" customHeight="true" outlineLevel="0" collapsed="false">
      <c r="A39" s="29" t="s">
        <v>167</v>
      </c>
      <c r="B39" s="30"/>
      <c r="C39" s="30"/>
      <c r="D39" s="30"/>
      <c r="E39" s="30"/>
      <c r="F39" s="30"/>
      <c r="G39" s="30"/>
      <c r="H39" s="30"/>
    </row>
    <row r="40" s="17" customFormat="true" ht="12.75" hidden="false" customHeight="true" outlineLevel="0" collapsed="false">
      <c r="A40" s="29" t="s">
        <v>168</v>
      </c>
      <c r="B40" s="30"/>
      <c r="C40" s="30"/>
      <c r="D40" s="30"/>
      <c r="E40" s="30"/>
      <c r="F40" s="30"/>
      <c r="G40" s="30"/>
      <c r="H40" s="30"/>
    </row>
    <row r="41" s="17" customFormat="true" ht="12.75" hidden="false" customHeight="true" outlineLevel="0" collapsed="false">
      <c r="B41" s="30"/>
      <c r="C41" s="30"/>
      <c r="D41" s="30"/>
      <c r="E41" s="30"/>
      <c r="F41" s="30"/>
      <c r="G41" s="30"/>
      <c r="H41" s="30"/>
    </row>
    <row r="42" s="17" customFormat="true" ht="12.75" hidden="false" customHeight="true" outlineLevel="0" collapsed="false">
      <c r="A42" s="29"/>
      <c r="B42" s="30"/>
      <c r="C42" s="30"/>
      <c r="D42" s="30"/>
      <c r="E42" s="30"/>
      <c r="F42" s="30"/>
      <c r="G42" s="30"/>
      <c r="H42" s="30"/>
    </row>
    <row r="43" s="17" customFormat="true" ht="12.75" hidden="false" customHeight="true" outlineLevel="0" collapsed="false">
      <c r="A43" s="29"/>
      <c r="B43" s="30"/>
      <c r="C43" s="30"/>
      <c r="D43" s="30"/>
      <c r="E43" s="30"/>
      <c r="F43" s="30"/>
      <c r="G43" s="30"/>
      <c r="H43" s="30"/>
    </row>
    <row r="44" s="17" customFormat="true" ht="12.75" hidden="false" customHeight="true" outlineLevel="0" collapsed="false">
      <c r="A44" s="29"/>
      <c r="B44" s="30"/>
      <c r="C44" s="30"/>
      <c r="D44" s="30"/>
      <c r="E44" s="30"/>
      <c r="F44" s="30"/>
      <c r="G44" s="30"/>
      <c r="H44" s="30"/>
    </row>
    <row r="45" s="17" customFormat="true" ht="12.75" hidden="false" customHeight="true" outlineLevel="0" collapsed="false">
      <c r="A45" s="29"/>
      <c r="B45" s="30"/>
      <c r="C45" s="30"/>
      <c r="D45" s="30"/>
      <c r="E45" s="30"/>
      <c r="F45" s="30"/>
      <c r="G45" s="30"/>
      <c r="H45" s="30"/>
    </row>
    <row r="46" s="17" customFormat="true" ht="12.75" hidden="false" customHeight="true" outlineLevel="0" collapsed="false">
      <c r="A46" s="29"/>
      <c r="B46" s="30"/>
      <c r="C46" s="30"/>
      <c r="D46" s="30"/>
      <c r="E46" s="30"/>
      <c r="F46" s="30"/>
      <c r="G46" s="30"/>
      <c r="H46" s="30"/>
    </row>
    <row r="47" s="17" customFormat="true" ht="12.75" hidden="false" customHeight="true" outlineLevel="0" collapsed="false">
      <c r="A47" s="29"/>
      <c r="B47" s="30"/>
      <c r="C47" s="30"/>
      <c r="D47" s="30"/>
      <c r="E47" s="30"/>
      <c r="F47" s="30"/>
      <c r="G47" s="30"/>
      <c r="H47" s="30"/>
    </row>
    <row r="48" s="17" customFormat="true" ht="12.75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</row>
    <row r="49" s="17" customFormat="true" ht="12.75" hidden="false" customHeight="true" outlineLevel="0" collapsed="false">
      <c r="A49" s="29"/>
      <c r="B49" s="30"/>
      <c r="C49" s="30"/>
      <c r="D49" s="30"/>
      <c r="E49" s="30"/>
      <c r="F49" s="30"/>
      <c r="G49" s="30"/>
      <c r="H49" s="30"/>
    </row>
  </sheetData>
  <mergeCells count="19">
    <mergeCell ref="A1:Q1"/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472222222222222" right="0.590277777777778" top="0.905555555555556" bottom="0.590277777777778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 4 -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9.41"/>
    <col collapsed="false" customWidth="true" hidden="false" outlineLevel="0" max="2" min="2" style="31" width="11.7"/>
    <col collapsed="false" customWidth="true" hidden="false" outlineLevel="0" max="10" min="3" style="31" width="9.28"/>
    <col collapsed="false" customWidth="false" hidden="false" outlineLevel="0" max="257" min="11" style="31" width="11.42"/>
  </cols>
  <sheetData>
    <row r="1" customFormat="false" ht="15" hidden="false" customHeight="true" outlineLevel="0" collapsed="false">
      <c r="A1" s="32" t="s">
        <v>169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2.75" hidden="false" customHeight="true" outlineLevel="0" collapsed="false">
      <c r="A2" s="33" t="s">
        <v>17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" hidden="false" customHeight="true" outlineLevel="0" collapsed="false">
      <c r="A3" s="34"/>
      <c r="B3" s="34"/>
      <c r="C3" s="34"/>
    </row>
    <row r="4" s="42" customFormat="true" ht="12.75" hidden="false" customHeight="true" outlineLevel="0" collapsed="false">
      <c r="A4" s="35"/>
      <c r="B4" s="36"/>
      <c r="C4" s="37"/>
      <c r="D4" s="38"/>
      <c r="E4" s="39"/>
      <c r="F4" s="40"/>
      <c r="G4" s="41"/>
      <c r="H4" s="41"/>
      <c r="I4" s="41"/>
      <c r="J4" s="41"/>
    </row>
    <row r="5" s="42" customFormat="true" ht="12.75" hidden="false" customHeight="true" outlineLevel="0" collapsed="false">
      <c r="A5" s="43" t="s">
        <v>146</v>
      </c>
      <c r="B5" s="44" t="s">
        <v>171</v>
      </c>
      <c r="C5" s="45" t="n">
        <v>2001</v>
      </c>
      <c r="D5" s="46" t="n">
        <v>2002</v>
      </c>
      <c r="E5" s="46" t="n">
        <v>2003</v>
      </c>
      <c r="F5" s="47" t="n">
        <v>2004</v>
      </c>
      <c r="G5" s="48" t="n">
        <v>2005</v>
      </c>
      <c r="H5" s="48" t="n">
        <v>2006</v>
      </c>
      <c r="I5" s="48" t="n">
        <v>2007</v>
      </c>
      <c r="J5" s="48" t="n">
        <v>2008</v>
      </c>
    </row>
    <row r="6" s="42" customFormat="true" ht="12.75" hidden="false" customHeight="true" outlineLevel="0" collapsed="false">
      <c r="A6" s="49"/>
      <c r="B6" s="50"/>
      <c r="C6" s="51"/>
      <c r="D6" s="52"/>
      <c r="E6" s="53"/>
      <c r="F6" s="54"/>
      <c r="G6" s="55"/>
      <c r="H6" s="55"/>
      <c r="I6" s="55"/>
      <c r="J6" s="55"/>
    </row>
    <row r="7" s="42" customFormat="true" ht="6.95" hidden="false" customHeight="true" outlineLevel="0" collapsed="false">
      <c r="A7" s="56"/>
      <c r="B7" s="57"/>
      <c r="C7" s="56"/>
      <c r="D7" s="31"/>
    </row>
    <row r="8" s="42" customFormat="true" ht="12.75" hidden="false" customHeight="true" outlineLevel="0" collapsed="false">
      <c r="A8" s="56" t="s">
        <v>172</v>
      </c>
      <c r="B8" s="44" t="s">
        <v>173</v>
      </c>
      <c r="C8" s="58" t="n">
        <v>1331</v>
      </c>
      <c r="D8" s="58" t="n">
        <v>1362</v>
      </c>
      <c r="E8" s="58" t="n">
        <v>1500</v>
      </c>
      <c r="F8" s="58" t="n">
        <v>1568</v>
      </c>
      <c r="G8" s="58" t="n">
        <v>1583</v>
      </c>
      <c r="H8" s="58" t="n">
        <v>1646</v>
      </c>
      <c r="I8" s="58" t="n">
        <v>1592</v>
      </c>
      <c r="J8" s="58" t="n">
        <v>1557</v>
      </c>
    </row>
    <row r="9" s="42" customFormat="true" ht="12.75" hidden="false" customHeight="true" outlineLevel="0" collapsed="false">
      <c r="A9" s="56" t="s">
        <v>174</v>
      </c>
      <c r="B9" s="44" t="s">
        <v>175</v>
      </c>
      <c r="C9" s="58" t="n">
        <v>1330</v>
      </c>
      <c r="D9" s="58" t="n">
        <v>1362</v>
      </c>
      <c r="E9" s="58" t="n">
        <v>1500</v>
      </c>
      <c r="F9" s="58" t="n">
        <v>1554</v>
      </c>
      <c r="G9" s="58" t="n">
        <v>1570</v>
      </c>
      <c r="H9" s="58" t="n">
        <v>1635</v>
      </c>
      <c r="I9" s="58" t="n">
        <v>1582</v>
      </c>
      <c r="J9" s="58" t="n">
        <v>1542</v>
      </c>
    </row>
    <row r="10" s="42" customFormat="true" ht="12.75" hidden="false" customHeight="true" outlineLevel="0" collapsed="false">
      <c r="A10" s="56"/>
      <c r="B10" s="44" t="s">
        <v>176</v>
      </c>
      <c r="C10" s="58" t="n">
        <v>1</v>
      </c>
      <c r="D10" s="59" t="s">
        <v>177</v>
      </c>
      <c r="E10" s="59" t="s">
        <v>177</v>
      </c>
      <c r="F10" s="58" t="n">
        <v>14</v>
      </c>
      <c r="G10" s="58" t="n">
        <v>13</v>
      </c>
      <c r="H10" s="58" t="n">
        <v>11</v>
      </c>
      <c r="I10" s="58" t="n">
        <v>10</v>
      </c>
      <c r="J10" s="58" t="n">
        <v>15</v>
      </c>
    </row>
    <row r="11" s="42" customFormat="true" ht="12.75" hidden="false" customHeight="true" outlineLevel="0" collapsed="false">
      <c r="A11" s="56" t="s">
        <v>178</v>
      </c>
      <c r="B11" s="57"/>
      <c r="C11" s="59"/>
      <c r="D11" s="59"/>
      <c r="F11" s="58"/>
      <c r="G11" s="58"/>
      <c r="H11" s="58"/>
      <c r="I11" s="60"/>
    </row>
    <row r="12" s="42" customFormat="true" ht="12.75" hidden="false" customHeight="true" outlineLevel="0" collapsed="false">
      <c r="A12" s="56" t="s">
        <v>179</v>
      </c>
      <c r="B12" s="44" t="s">
        <v>173</v>
      </c>
      <c r="C12" s="58" t="n">
        <v>130</v>
      </c>
      <c r="D12" s="58" t="n">
        <v>135</v>
      </c>
      <c r="E12" s="58" t="n">
        <v>164</v>
      </c>
      <c r="F12" s="58" t="n">
        <v>176</v>
      </c>
      <c r="G12" s="58" t="n">
        <v>176</v>
      </c>
      <c r="H12" s="58" t="n">
        <v>168</v>
      </c>
      <c r="I12" s="58" t="n">
        <v>125</v>
      </c>
      <c r="J12" s="58" t="n">
        <v>107</v>
      </c>
    </row>
    <row r="13" s="42" customFormat="true" ht="12.75" hidden="false" customHeight="true" outlineLevel="0" collapsed="false">
      <c r="A13" s="56"/>
      <c r="B13" s="44" t="s">
        <v>175</v>
      </c>
      <c r="C13" s="58" t="n">
        <v>130</v>
      </c>
      <c r="D13" s="58" t="n">
        <v>135</v>
      </c>
      <c r="E13" s="58" t="n">
        <v>164</v>
      </c>
      <c r="F13" s="58" t="n">
        <v>176</v>
      </c>
      <c r="G13" s="58" t="n">
        <v>176</v>
      </c>
      <c r="H13" s="58" t="n">
        <v>167</v>
      </c>
      <c r="I13" s="58" t="n">
        <v>125</v>
      </c>
      <c r="J13" s="58" t="n">
        <v>107</v>
      </c>
    </row>
    <row r="14" s="42" customFormat="true" ht="12.75" hidden="false" customHeight="true" outlineLevel="0" collapsed="false">
      <c r="A14" s="56"/>
      <c r="B14" s="44" t="s">
        <v>176</v>
      </c>
      <c r="C14" s="59" t="s">
        <v>177</v>
      </c>
      <c r="D14" s="59" t="s">
        <v>177</v>
      </c>
      <c r="E14" s="59" t="s">
        <v>177</v>
      </c>
      <c r="F14" s="59" t="s">
        <v>177</v>
      </c>
      <c r="G14" s="59" t="s">
        <v>177</v>
      </c>
      <c r="H14" s="58" t="n">
        <v>1</v>
      </c>
      <c r="I14" s="59" t="s">
        <v>177</v>
      </c>
      <c r="J14" s="59" t="s">
        <v>177</v>
      </c>
    </row>
    <row r="15" s="42" customFormat="true" ht="6.95" hidden="false" customHeight="true" outlineLevel="0" collapsed="false">
      <c r="A15" s="56"/>
      <c r="B15" s="57"/>
      <c r="C15" s="59"/>
      <c r="D15" s="59"/>
      <c r="F15" s="58"/>
      <c r="G15" s="58"/>
    </row>
    <row r="16" s="42" customFormat="true" ht="12.75" hidden="false" customHeight="true" outlineLevel="0" collapsed="false">
      <c r="A16" s="56" t="s">
        <v>180</v>
      </c>
      <c r="B16" s="44" t="s">
        <v>173</v>
      </c>
      <c r="C16" s="58" t="n">
        <v>881</v>
      </c>
      <c r="D16" s="58" t="n">
        <v>864</v>
      </c>
      <c r="E16" s="58" t="n">
        <v>967</v>
      </c>
      <c r="F16" s="58" t="n">
        <v>1127</v>
      </c>
      <c r="G16" s="58" t="n">
        <v>1213</v>
      </c>
      <c r="H16" s="58" t="n">
        <v>1255</v>
      </c>
      <c r="I16" s="58" t="n">
        <v>1195</v>
      </c>
      <c r="J16" s="58" t="n">
        <v>1166</v>
      </c>
    </row>
    <row r="17" s="42" customFormat="true" ht="12.75" hidden="false" customHeight="true" outlineLevel="0" collapsed="false">
      <c r="A17" s="56"/>
      <c r="B17" s="44" t="s">
        <v>175</v>
      </c>
      <c r="C17" s="58" t="n">
        <v>880</v>
      </c>
      <c r="D17" s="58" t="n">
        <v>864</v>
      </c>
      <c r="E17" s="58" t="n">
        <v>967</v>
      </c>
      <c r="F17" s="58" t="n">
        <v>1122</v>
      </c>
      <c r="G17" s="58" t="n">
        <v>1204</v>
      </c>
      <c r="H17" s="58" t="n">
        <v>1246</v>
      </c>
      <c r="I17" s="58" t="n">
        <v>1188</v>
      </c>
      <c r="J17" s="58" t="n">
        <v>1158</v>
      </c>
    </row>
    <row r="18" s="42" customFormat="true" ht="12.75" hidden="false" customHeight="true" outlineLevel="0" collapsed="false">
      <c r="A18" s="56"/>
      <c r="B18" s="44" t="s">
        <v>176</v>
      </c>
      <c r="C18" s="58" t="n">
        <v>1</v>
      </c>
      <c r="D18" s="59" t="s">
        <v>177</v>
      </c>
      <c r="E18" s="59" t="s">
        <v>177</v>
      </c>
      <c r="F18" s="58" t="n">
        <v>5</v>
      </c>
      <c r="G18" s="58" t="n">
        <v>9</v>
      </c>
      <c r="H18" s="58" t="n">
        <v>9</v>
      </c>
      <c r="I18" s="58" t="n">
        <v>7</v>
      </c>
      <c r="J18" s="58" t="n">
        <v>8</v>
      </c>
    </row>
    <row r="19" s="42" customFormat="true" ht="6.95" hidden="false" customHeight="true" outlineLevel="0" collapsed="false">
      <c r="A19" s="56"/>
      <c r="B19" s="57"/>
      <c r="C19" s="59"/>
      <c r="D19" s="59"/>
      <c r="F19" s="58"/>
      <c r="G19" s="58"/>
      <c r="H19" s="58"/>
    </row>
    <row r="20" s="42" customFormat="true" ht="12.75" hidden="false" customHeight="true" outlineLevel="0" collapsed="false">
      <c r="A20" s="56" t="s">
        <v>172</v>
      </c>
      <c r="B20" s="44" t="s">
        <v>173</v>
      </c>
      <c r="C20" s="58" t="n">
        <v>294</v>
      </c>
      <c r="D20" s="58" t="n">
        <v>257</v>
      </c>
      <c r="E20" s="58" t="n">
        <v>247</v>
      </c>
      <c r="F20" s="58" t="n">
        <v>279</v>
      </c>
      <c r="G20" s="58" t="n">
        <v>295</v>
      </c>
      <c r="H20" s="58" t="n">
        <v>293</v>
      </c>
      <c r="I20" s="58" t="n">
        <v>302</v>
      </c>
      <c r="J20" s="58" t="n">
        <v>214</v>
      </c>
    </row>
    <row r="21" s="42" customFormat="true" ht="12.75" hidden="false" customHeight="true" outlineLevel="0" collapsed="false">
      <c r="A21" s="56" t="s">
        <v>181</v>
      </c>
      <c r="B21" s="44" t="s">
        <v>175</v>
      </c>
      <c r="C21" s="58" t="n">
        <v>294</v>
      </c>
      <c r="D21" s="58" t="n">
        <v>257</v>
      </c>
      <c r="E21" s="58" t="n">
        <v>247</v>
      </c>
      <c r="F21" s="58" t="n">
        <v>278</v>
      </c>
      <c r="G21" s="58" t="n">
        <v>295</v>
      </c>
      <c r="H21" s="58" t="n">
        <v>292</v>
      </c>
      <c r="I21" s="58" t="n">
        <v>302</v>
      </c>
      <c r="J21" s="58" t="n">
        <v>214</v>
      </c>
    </row>
    <row r="22" s="42" customFormat="true" ht="12.75" hidden="false" customHeight="true" outlineLevel="0" collapsed="false">
      <c r="A22" s="56"/>
      <c r="B22" s="44" t="s">
        <v>176</v>
      </c>
      <c r="C22" s="59" t="s">
        <v>177</v>
      </c>
      <c r="D22" s="59" t="s">
        <v>177</v>
      </c>
      <c r="E22" s="59" t="s">
        <v>177</v>
      </c>
      <c r="F22" s="58" t="n">
        <v>1</v>
      </c>
      <c r="G22" s="59" t="s">
        <v>177</v>
      </c>
      <c r="H22" s="58" t="n">
        <v>1</v>
      </c>
      <c r="I22" s="59" t="s">
        <v>177</v>
      </c>
      <c r="J22" s="59" t="s">
        <v>177</v>
      </c>
    </row>
    <row r="23" s="42" customFormat="true" ht="12.75" hidden="false" customHeight="true" outlineLevel="0" collapsed="false">
      <c r="A23" s="56" t="s">
        <v>178</v>
      </c>
      <c r="B23" s="57"/>
      <c r="C23" s="59"/>
      <c r="D23" s="59"/>
      <c r="F23" s="58"/>
      <c r="G23" s="58"/>
      <c r="H23" s="58"/>
    </row>
    <row r="24" s="42" customFormat="true" ht="12.75" hidden="false" customHeight="true" outlineLevel="0" collapsed="false">
      <c r="A24" s="56" t="s">
        <v>179</v>
      </c>
      <c r="B24" s="44" t="s">
        <v>173</v>
      </c>
      <c r="C24" s="58" t="n">
        <v>11</v>
      </c>
      <c r="D24" s="58" t="n">
        <v>8</v>
      </c>
      <c r="E24" s="58" t="n">
        <v>7</v>
      </c>
      <c r="F24" s="58" t="n">
        <v>13</v>
      </c>
      <c r="G24" s="58" t="n">
        <v>10</v>
      </c>
      <c r="H24" s="58" t="n">
        <v>6</v>
      </c>
      <c r="I24" s="58" t="n">
        <v>6</v>
      </c>
      <c r="J24" s="58" t="n">
        <v>5</v>
      </c>
    </row>
    <row r="25" s="42" customFormat="true" ht="12.75" hidden="false" customHeight="true" outlineLevel="0" collapsed="false">
      <c r="A25" s="56"/>
      <c r="B25" s="44" t="s">
        <v>175</v>
      </c>
      <c r="C25" s="58" t="n">
        <v>11</v>
      </c>
      <c r="D25" s="58" t="n">
        <v>8</v>
      </c>
      <c r="E25" s="58" t="n">
        <v>7</v>
      </c>
      <c r="F25" s="58" t="n">
        <v>13</v>
      </c>
      <c r="G25" s="58" t="n">
        <v>10</v>
      </c>
      <c r="H25" s="58" t="n">
        <v>6</v>
      </c>
      <c r="I25" s="58" t="n">
        <v>6</v>
      </c>
      <c r="J25" s="58" t="n">
        <v>5</v>
      </c>
    </row>
    <row r="26" s="42" customFormat="true" ht="12.75" hidden="false" customHeight="true" outlineLevel="0" collapsed="false">
      <c r="A26" s="56"/>
      <c r="B26" s="44" t="s">
        <v>176</v>
      </c>
      <c r="C26" s="59" t="s">
        <v>177</v>
      </c>
      <c r="D26" s="59" t="s">
        <v>177</v>
      </c>
      <c r="E26" s="59" t="s">
        <v>177</v>
      </c>
      <c r="F26" s="59" t="s">
        <v>177</v>
      </c>
      <c r="G26" s="59" t="s">
        <v>177</v>
      </c>
      <c r="H26" s="59" t="s">
        <v>177</v>
      </c>
      <c r="I26" s="59" t="s">
        <v>177</v>
      </c>
      <c r="J26" s="59" t="s">
        <v>177</v>
      </c>
    </row>
    <row r="27" s="42" customFormat="true" ht="6.95" hidden="false" customHeight="true" outlineLevel="0" collapsed="false">
      <c r="A27" s="56"/>
      <c r="B27" s="57"/>
      <c r="C27" s="59"/>
      <c r="D27" s="59"/>
      <c r="F27" s="58"/>
      <c r="G27" s="58"/>
    </row>
    <row r="28" s="42" customFormat="true" ht="12.75" hidden="false" customHeight="true" outlineLevel="0" collapsed="false">
      <c r="A28" s="56" t="s">
        <v>180</v>
      </c>
      <c r="B28" s="44" t="s">
        <v>173</v>
      </c>
      <c r="C28" s="58" t="n">
        <v>79</v>
      </c>
      <c r="D28" s="58" t="n">
        <v>69</v>
      </c>
      <c r="E28" s="58" t="n">
        <v>75</v>
      </c>
      <c r="F28" s="58" t="n">
        <v>79</v>
      </c>
      <c r="G28" s="58" t="n">
        <v>91</v>
      </c>
      <c r="H28" s="58" t="n">
        <v>83</v>
      </c>
      <c r="I28" s="58" t="n">
        <v>76</v>
      </c>
      <c r="J28" s="58" t="n">
        <v>52</v>
      </c>
    </row>
    <row r="29" s="42" customFormat="true" ht="12.75" hidden="false" customHeight="true" outlineLevel="0" collapsed="false">
      <c r="A29" s="56"/>
      <c r="B29" s="44" t="s">
        <v>175</v>
      </c>
      <c r="C29" s="58" t="n">
        <v>79</v>
      </c>
      <c r="D29" s="58" t="n">
        <v>69</v>
      </c>
      <c r="E29" s="58" t="n">
        <v>75</v>
      </c>
      <c r="F29" s="58" t="n">
        <v>79</v>
      </c>
      <c r="G29" s="58" t="n">
        <v>91</v>
      </c>
      <c r="H29" s="58" t="n">
        <v>82</v>
      </c>
      <c r="I29" s="58" t="n">
        <v>76</v>
      </c>
      <c r="J29" s="58" t="n">
        <v>52</v>
      </c>
    </row>
    <row r="30" s="42" customFormat="true" ht="12.75" hidden="false" customHeight="true" outlineLevel="0" collapsed="false">
      <c r="A30" s="56"/>
      <c r="B30" s="44" t="s">
        <v>176</v>
      </c>
      <c r="C30" s="59" t="s">
        <v>177</v>
      </c>
      <c r="D30" s="59" t="s">
        <v>177</v>
      </c>
      <c r="E30" s="59" t="s">
        <v>177</v>
      </c>
      <c r="F30" s="59" t="s">
        <v>177</v>
      </c>
      <c r="G30" s="59" t="s">
        <v>177</v>
      </c>
      <c r="H30" s="58" t="n">
        <v>1</v>
      </c>
      <c r="I30" s="59" t="s">
        <v>177</v>
      </c>
      <c r="J30" s="59" t="s">
        <v>177</v>
      </c>
    </row>
    <row r="31" s="42" customFormat="true" ht="6.95" hidden="false" customHeight="true" outlineLevel="0" collapsed="false">
      <c r="A31" s="56"/>
      <c r="B31" s="57"/>
      <c r="C31" s="59"/>
      <c r="D31" s="59"/>
      <c r="F31" s="58"/>
      <c r="G31" s="58"/>
      <c r="I31" s="60"/>
    </row>
    <row r="32" s="42" customFormat="true" ht="12.75" hidden="false" customHeight="true" outlineLevel="0" collapsed="false">
      <c r="A32" s="56" t="s">
        <v>182</v>
      </c>
      <c r="B32" s="44" t="s">
        <v>173</v>
      </c>
      <c r="C32" s="59" t="s">
        <v>177</v>
      </c>
      <c r="D32" s="59" t="s">
        <v>177</v>
      </c>
      <c r="E32" s="59" t="s">
        <v>177</v>
      </c>
      <c r="F32" s="59" t="s">
        <v>177</v>
      </c>
      <c r="G32" s="59" t="s">
        <v>177</v>
      </c>
      <c r="H32" s="59" t="s">
        <v>177</v>
      </c>
      <c r="I32" s="58" t="n">
        <v>1</v>
      </c>
      <c r="J32" s="58" t="n">
        <v>2</v>
      </c>
    </row>
    <row r="33" s="42" customFormat="true" ht="12.75" hidden="false" customHeight="true" outlineLevel="0" collapsed="false">
      <c r="A33" s="56"/>
      <c r="B33" s="44" t="s">
        <v>175</v>
      </c>
      <c r="C33" s="59" t="s">
        <v>177</v>
      </c>
      <c r="D33" s="59" t="s">
        <v>177</v>
      </c>
      <c r="E33" s="59" t="s">
        <v>177</v>
      </c>
      <c r="F33" s="59" t="s">
        <v>177</v>
      </c>
      <c r="G33" s="59" t="s">
        <v>177</v>
      </c>
      <c r="H33" s="59" t="s">
        <v>177</v>
      </c>
      <c r="I33" s="58" t="n">
        <v>1</v>
      </c>
      <c r="J33" s="58" t="n">
        <v>2</v>
      </c>
    </row>
    <row r="34" s="42" customFormat="true" ht="12.75" hidden="false" customHeight="true" outlineLevel="0" collapsed="false">
      <c r="A34" s="56"/>
      <c r="B34" s="44" t="s">
        <v>176</v>
      </c>
      <c r="C34" s="59" t="s">
        <v>177</v>
      </c>
      <c r="D34" s="59" t="s">
        <v>177</v>
      </c>
      <c r="E34" s="59" t="s">
        <v>177</v>
      </c>
      <c r="F34" s="59" t="s">
        <v>177</v>
      </c>
      <c r="G34" s="59" t="s">
        <v>177</v>
      </c>
      <c r="H34" s="59" t="s">
        <v>177</v>
      </c>
      <c r="I34" s="59" t="s">
        <v>177</v>
      </c>
      <c r="J34" s="59" t="s">
        <v>177</v>
      </c>
    </row>
    <row r="35" s="42" customFormat="true" ht="6.95" hidden="false" customHeight="true" outlineLevel="0" collapsed="false">
      <c r="A35" s="56"/>
      <c r="B35" s="57"/>
      <c r="C35" s="59"/>
      <c r="D35" s="59"/>
      <c r="F35" s="58"/>
      <c r="G35" s="58"/>
      <c r="I35" s="60"/>
    </row>
    <row r="36" s="42" customFormat="true" ht="12.75" hidden="false" customHeight="true" outlineLevel="0" collapsed="false">
      <c r="A36" s="61" t="s">
        <v>183</v>
      </c>
      <c r="B36" s="62" t="s">
        <v>173</v>
      </c>
      <c r="C36" s="63" t="n">
        <v>1625</v>
      </c>
      <c r="D36" s="63" t="n">
        <v>1619</v>
      </c>
      <c r="E36" s="63" t="n">
        <v>1747</v>
      </c>
      <c r="F36" s="63" t="n">
        <v>1847</v>
      </c>
      <c r="G36" s="63" t="n">
        <v>1878</v>
      </c>
      <c r="H36" s="63" t="n">
        <v>1939</v>
      </c>
      <c r="I36" s="63" t="n">
        <v>1895</v>
      </c>
      <c r="J36" s="63" t="n">
        <v>1773</v>
      </c>
    </row>
    <row r="37" s="42" customFormat="true" ht="12.75" hidden="false" customHeight="true" outlineLevel="0" collapsed="false">
      <c r="A37" s="61" t="s">
        <v>184</v>
      </c>
      <c r="B37" s="62" t="s">
        <v>175</v>
      </c>
      <c r="C37" s="63" t="n">
        <v>1624</v>
      </c>
      <c r="D37" s="63" t="n">
        <v>1619</v>
      </c>
      <c r="E37" s="63" t="n">
        <v>1747</v>
      </c>
      <c r="F37" s="63" t="n">
        <v>1832</v>
      </c>
      <c r="G37" s="63" t="n">
        <v>1865</v>
      </c>
      <c r="H37" s="63" t="n">
        <v>1927</v>
      </c>
      <c r="I37" s="63" t="n">
        <v>1885</v>
      </c>
      <c r="J37" s="63" t="n">
        <v>1758</v>
      </c>
    </row>
    <row r="38" s="42" customFormat="true" ht="12.75" hidden="false" customHeight="true" outlineLevel="0" collapsed="false">
      <c r="A38" s="56"/>
      <c r="B38" s="62" t="s">
        <v>176</v>
      </c>
      <c r="C38" s="63" t="n">
        <v>1</v>
      </c>
      <c r="D38" s="64" t="s">
        <v>177</v>
      </c>
      <c r="E38" s="64" t="s">
        <v>177</v>
      </c>
      <c r="F38" s="63" t="n">
        <v>15</v>
      </c>
      <c r="G38" s="63" t="n">
        <v>13</v>
      </c>
      <c r="H38" s="63" t="n">
        <v>12</v>
      </c>
      <c r="I38" s="63" t="n">
        <v>10</v>
      </c>
      <c r="J38" s="63" t="n">
        <v>15</v>
      </c>
    </row>
    <row r="39" s="42" customFormat="true" ht="12.75" hidden="false" customHeight="true" outlineLevel="0" collapsed="false">
      <c r="A39" s="56" t="s">
        <v>185</v>
      </c>
      <c r="B39" s="57"/>
      <c r="C39" s="59"/>
      <c r="D39" s="59"/>
      <c r="F39" s="58"/>
      <c r="G39" s="58"/>
      <c r="I39" s="60"/>
    </row>
    <row r="40" s="42" customFormat="true" ht="12.75" hidden="false" customHeight="true" outlineLevel="0" collapsed="false">
      <c r="A40" s="56" t="s">
        <v>186</v>
      </c>
      <c r="B40" s="44" t="s">
        <v>173</v>
      </c>
      <c r="C40" s="58" t="n">
        <v>28</v>
      </c>
      <c r="D40" s="58" t="n">
        <v>34</v>
      </c>
      <c r="E40" s="58" t="n">
        <v>34</v>
      </c>
      <c r="F40" s="58" t="n">
        <v>40</v>
      </c>
      <c r="G40" s="58" t="n">
        <v>37</v>
      </c>
      <c r="H40" s="58" t="n">
        <v>36</v>
      </c>
      <c r="I40" s="58" t="n">
        <v>47</v>
      </c>
      <c r="J40" s="58" t="n">
        <v>37</v>
      </c>
    </row>
    <row r="41" s="42" customFormat="true" ht="12.75" hidden="false" customHeight="true" outlineLevel="0" collapsed="false">
      <c r="A41" s="56" t="s">
        <v>187</v>
      </c>
      <c r="B41" s="44" t="s">
        <v>175</v>
      </c>
      <c r="C41" s="58" t="n">
        <v>28</v>
      </c>
      <c r="D41" s="58" t="n">
        <v>34</v>
      </c>
      <c r="E41" s="58" t="n">
        <v>34</v>
      </c>
      <c r="F41" s="58" t="n">
        <v>39</v>
      </c>
      <c r="G41" s="58" t="n">
        <v>37</v>
      </c>
      <c r="H41" s="58" t="n">
        <v>35</v>
      </c>
      <c r="I41" s="58" t="n">
        <v>46</v>
      </c>
      <c r="J41" s="58" t="n">
        <v>37</v>
      </c>
    </row>
    <row r="42" s="42" customFormat="true" ht="12.75" hidden="false" customHeight="true" outlineLevel="0" collapsed="false">
      <c r="A42" s="56" t="s">
        <v>188</v>
      </c>
      <c r="B42" s="44" t="s">
        <v>176</v>
      </c>
      <c r="C42" s="59" t="s">
        <v>177</v>
      </c>
      <c r="D42" s="59" t="s">
        <v>177</v>
      </c>
      <c r="E42" s="59" t="s">
        <v>177</v>
      </c>
      <c r="F42" s="58" t="n">
        <v>1</v>
      </c>
      <c r="G42" s="59" t="s">
        <v>177</v>
      </c>
      <c r="H42" s="58" t="n">
        <v>1</v>
      </c>
      <c r="I42" s="58" t="n">
        <v>1</v>
      </c>
      <c r="J42" s="59" t="s">
        <v>177</v>
      </c>
    </row>
    <row r="43" s="42" customFormat="true" ht="6.95" hidden="false" customHeight="true" outlineLevel="0" collapsed="false">
      <c r="A43" s="56"/>
      <c r="B43" s="57"/>
      <c r="C43" s="59"/>
      <c r="D43" s="59"/>
      <c r="F43" s="58"/>
      <c r="G43" s="58"/>
      <c r="I43" s="58"/>
    </row>
    <row r="44" s="42" customFormat="true" ht="12.75" hidden="false" customHeight="true" outlineLevel="0" collapsed="false">
      <c r="A44" s="56" t="s">
        <v>189</v>
      </c>
      <c r="B44" s="44" t="s">
        <v>173</v>
      </c>
      <c r="C44" s="58" t="n">
        <v>166</v>
      </c>
      <c r="D44" s="58" t="n">
        <v>182</v>
      </c>
      <c r="E44" s="58" t="n">
        <v>180</v>
      </c>
      <c r="F44" s="58" t="n">
        <v>181</v>
      </c>
      <c r="G44" s="58" t="n">
        <v>183</v>
      </c>
      <c r="H44" s="58" t="n">
        <v>196</v>
      </c>
      <c r="I44" s="58" t="n">
        <v>203</v>
      </c>
      <c r="J44" s="58" t="n">
        <v>188</v>
      </c>
    </row>
    <row r="45" s="42" customFormat="true" ht="12.75" hidden="false" customHeight="true" outlineLevel="0" collapsed="false">
      <c r="A45" s="56" t="s">
        <v>190</v>
      </c>
      <c r="B45" s="44" t="s">
        <v>175</v>
      </c>
      <c r="C45" s="58" t="n">
        <v>166</v>
      </c>
      <c r="D45" s="58" t="n">
        <v>182</v>
      </c>
      <c r="E45" s="58" t="n">
        <v>180</v>
      </c>
      <c r="F45" s="58" t="n">
        <v>181</v>
      </c>
      <c r="G45" s="58" t="n">
        <v>183</v>
      </c>
      <c r="H45" s="58" t="n">
        <v>196</v>
      </c>
      <c r="I45" s="58" t="n">
        <v>203</v>
      </c>
      <c r="J45" s="58" t="n">
        <v>188</v>
      </c>
    </row>
    <row r="46" s="42" customFormat="true" ht="12.75" hidden="false" customHeight="true" outlineLevel="0" collapsed="false">
      <c r="A46" s="56"/>
      <c r="B46" s="44" t="s">
        <v>176</v>
      </c>
      <c r="C46" s="59" t="s">
        <v>177</v>
      </c>
      <c r="D46" s="59" t="s">
        <v>177</v>
      </c>
      <c r="E46" s="59" t="s">
        <v>177</v>
      </c>
      <c r="F46" s="59" t="s">
        <v>177</v>
      </c>
      <c r="G46" s="59" t="s">
        <v>177</v>
      </c>
      <c r="H46" s="59" t="s">
        <v>177</v>
      </c>
      <c r="I46" s="59" t="s">
        <v>177</v>
      </c>
      <c r="J46" s="59" t="s">
        <v>177</v>
      </c>
    </row>
    <row r="47" s="42" customFormat="true" ht="6.95" hidden="false" customHeight="true" outlineLevel="0" collapsed="false">
      <c r="A47" s="56"/>
      <c r="B47" s="57"/>
      <c r="C47" s="59"/>
      <c r="D47" s="59"/>
      <c r="F47" s="58"/>
      <c r="G47" s="58"/>
      <c r="I47" s="60"/>
    </row>
    <row r="48" s="42" customFormat="true" ht="12.75" hidden="false" customHeight="true" outlineLevel="0" collapsed="false">
      <c r="A48" s="56" t="s">
        <v>191</v>
      </c>
      <c r="B48" s="44" t="s">
        <v>173</v>
      </c>
      <c r="C48" s="58" t="n">
        <v>360</v>
      </c>
      <c r="D48" s="58" t="n">
        <v>369</v>
      </c>
      <c r="E48" s="58" t="n">
        <v>401</v>
      </c>
      <c r="F48" s="58" t="n">
        <v>446</v>
      </c>
      <c r="G48" s="58" t="n">
        <v>435</v>
      </c>
      <c r="H48" s="58" t="n">
        <v>484</v>
      </c>
      <c r="I48" s="58" t="n">
        <v>459</v>
      </c>
      <c r="J48" s="58" t="n">
        <v>461</v>
      </c>
    </row>
    <row r="49" s="42" customFormat="true" ht="12.75" hidden="false" customHeight="true" outlineLevel="0" collapsed="false">
      <c r="A49" s="56" t="s">
        <v>192</v>
      </c>
      <c r="B49" s="44" t="s">
        <v>175</v>
      </c>
      <c r="C49" s="58" t="n">
        <v>360</v>
      </c>
      <c r="D49" s="58" t="n">
        <v>369</v>
      </c>
      <c r="E49" s="58" t="n">
        <v>401</v>
      </c>
      <c r="F49" s="58" t="n">
        <v>442</v>
      </c>
      <c r="G49" s="58" t="n">
        <v>434</v>
      </c>
      <c r="H49" s="58" t="n">
        <v>478</v>
      </c>
      <c r="I49" s="58" t="n">
        <v>457</v>
      </c>
      <c r="J49" s="58" t="n">
        <v>455</v>
      </c>
    </row>
    <row r="50" s="42" customFormat="true" ht="12.75" hidden="false" customHeight="true" outlineLevel="0" collapsed="false">
      <c r="A50" s="56"/>
      <c r="B50" s="44" t="s">
        <v>176</v>
      </c>
      <c r="C50" s="59" t="s">
        <v>177</v>
      </c>
      <c r="D50" s="59" t="s">
        <v>177</v>
      </c>
      <c r="E50" s="59" t="s">
        <v>177</v>
      </c>
      <c r="F50" s="58" t="n">
        <v>4</v>
      </c>
      <c r="G50" s="58" t="n">
        <v>1</v>
      </c>
      <c r="H50" s="58" t="n">
        <v>6</v>
      </c>
      <c r="I50" s="58" t="n">
        <v>2</v>
      </c>
      <c r="J50" s="58" t="n">
        <v>6</v>
      </c>
    </row>
    <row r="51" s="42" customFormat="true" ht="6.95" hidden="false" customHeight="true" outlineLevel="0" collapsed="false">
      <c r="A51" s="56"/>
      <c r="B51" s="57"/>
      <c r="C51" s="59"/>
      <c r="D51" s="59"/>
      <c r="F51" s="58"/>
      <c r="G51" s="58"/>
      <c r="I51" s="58"/>
    </row>
    <row r="52" s="42" customFormat="true" ht="12.75" hidden="false" customHeight="true" outlineLevel="0" collapsed="false">
      <c r="A52" s="56" t="s">
        <v>193</v>
      </c>
      <c r="B52" s="44" t="s">
        <v>173</v>
      </c>
      <c r="C52" s="58" t="n">
        <v>339</v>
      </c>
      <c r="D52" s="58" t="n">
        <v>347</v>
      </c>
      <c r="E52" s="58" t="n">
        <v>350</v>
      </c>
      <c r="F52" s="58" t="n">
        <v>366</v>
      </c>
      <c r="G52" s="58" t="n">
        <v>374</v>
      </c>
      <c r="H52" s="58" t="n">
        <v>375</v>
      </c>
      <c r="I52" s="58" t="n">
        <v>354</v>
      </c>
      <c r="J52" s="58" t="n">
        <v>315</v>
      </c>
    </row>
    <row r="53" s="42" customFormat="true" ht="12.75" hidden="false" customHeight="true" outlineLevel="0" collapsed="false">
      <c r="A53" s="56"/>
      <c r="B53" s="44" t="s">
        <v>175</v>
      </c>
      <c r="C53" s="58" t="n">
        <v>339</v>
      </c>
      <c r="D53" s="58" t="n">
        <v>347</v>
      </c>
      <c r="E53" s="58" t="n">
        <v>350</v>
      </c>
      <c r="F53" s="58" t="n">
        <v>364</v>
      </c>
      <c r="G53" s="58" t="n">
        <v>372</v>
      </c>
      <c r="H53" s="58" t="n">
        <v>373</v>
      </c>
      <c r="I53" s="58" t="n">
        <v>353</v>
      </c>
      <c r="J53" s="58" t="n">
        <v>314</v>
      </c>
    </row>
    <row r="54" s="42" customFormat="true" ht="12.75" hidden="false" customHeight="true" outlineLevel="0" collapsed="false">
      <c r="A54" s="56"/>
      <c r="B54" s="44" t="s">
        <v>176</v>
      </c>
      <c r="C54" s="59" t="s">
        <v>177</v>
      </c>
      <c r="D54" s="59" t="s">
        <v>177</v>
      </c>
      <c r="E54" s="59" t="s">
        <v>177</v>
      </c>
      <c r="F54" s="58" t="n">
        <v>2</v>
      </c>
      <c r="G54" s="58" t="n">
        <v>2</v>
      </c>
      <c r="H54" s="58" t="n">
        <v>2</v>
      </c>
      <c r="I54" s="58" t="n">
        <v>1</v>
      </c>
      <c r="J54" s="58" t="n">
        <v>1</v>
      </c>
    </row>
    <row r="55" s="42" customFormat="true" ht="6.95" hidden="false" customHeight="true" outlineLevel="0" collapsed="false">
      <c r="A55" s="56"/>
      <c r="B55" s="57"/>
      <c r="C55" s="59"/>
      <c r="D55" s="59"/>
      <c r="F55" s="58"/>
      <c r="G55" s="58"/>
      <c r="I55" s="58"/>
    </row>
    <row r="56" s="42" customFormat="true" ht="12.75" hidden="false" customHeight="true" outlineLevel="0" collapsed="false">
      <c r="A56" s="56" t="s">
        <v>194</v>
      </c>
      <c r="B56" s="44" t="s">
        <v>173</v>
      </c>
      <c r="C56" s="58" t="n">
        <v>225</v>
      </c>
      <c r="D56" s="58" t="n">
        <v>214</v>
      </c>
      <c r="E56" s="58" t="n">
        <v>227</v>
      </c>
      <c r="F56" s="58" t="n">
        <v>226</v>
      </c>
      <c r="G56" s="58" t="n">
        <v>245</v>
      </c>
      <c r="H56" s="58" t="n">
        <v>256</v>
      </c>
      <c r="I56" s="58" t="n">
        <v>268</v>
      </c>
      <c r="J56" s="58" t="n">
        <v>215</v>
      </c>
    </row>
    <row r="57" s="42" customFormat="true" ht="12.75" hidden="false" customHeight="true" outlineLevel="0" collapsed="false">
      <c r="A57" s="56" t="s">
        <v>195</v>
      </c>
      <c r="B57" s="44" t="s">
        <v>175</v>
      </c>
      <c r="C57" s="58" t="n">
        <v>225</v>
      </c>
      <c r="D57" s="58" t="n">
        <v>214</v>
      </c>
      <c r="E57" s="58" t="n">
        <v>227</v>
      </c>
      <c r="F57" s="58" t="n">
        <v>226</v>
      </c>
      <c r="G57" s="58" t="n">
        <v>244</v>
      </c>
      <c r="H57" s="58" t="n">
        <v>256</v>
      </c>
      <c r="I57" s="58" t="n">
        <v>267</v>
      </c>
      <c r="J57" s="58" t="n">
        <v>214</v>
      </c>
    </row>
    <row r="58" s="42" customFormat="true" ht="12.75" hidden="false" customHeight="true" outlineLevel="0" collapsed="false">
      <c r="A58" s="56"/>
      <c r="B58" s="44" t="s">
        <v>176</v>
      </c>
      <c r="C58" s="59" t="s">
        <v>177</v>
      </c>
      <c r="D58" s="59" t="s">
        <v>177</v>
      </c>
      <c r="E58" s="59" t="s">
        <v>177</v>
      </c>
      <c r="F58" s="59" t="s">
        <v>177</v>
      </c>
      <c r="G58" s="58" t="n">
        <v>1</v>
      </c>
      <c r="H58" s="59" t="s">
        <v>177</v>
      </c>
      <c r="I58" s="58" t="n">
        <v>1</v>
      </c>
      <c r="J58" s="58" t="n">
        <v>1</v>
      </c>
    </row>
    <row r="59" s="42" customFormat="true" ht="6.95" hidden="false" customHeight="true" outlineLevel="0" collapsed="false">
      <c r="A59" s="56"/>
      <c r="B59" s="57"/>
      <c r="C59" s="59"/>
      <c r="D59" s="59"/>
      <c r="F59" s="58"/>
      <c r="G59" s="58"/>
      <c r="I59" s="58"/>
    </row>
    <row r="60" s="42" customFormat="true" ht="12.75" hidden="false" customHeight="true" outlineLevel="0" collapsed="false">
      <c r="A60" s="56" t="s">
        <v>196</v>
      </c>
      <c r="B60" s="44" t="s">
        <v>173</v>
      </c>
      <c r="C60" s="58" t="n">
        <v>139</v>
      </c>
      <c r="D60" s="58" t="n">
        <v>145</v>
      </c>
      <c r="E60" s="58" t="n">
        <v>168</v>
      </c>
      <c r="F60" s="58" t="n">
        <v>215</v>
      </c>
      <c r="G60" s="58" t="n">
        <v>203</v>
      </c>
      <c r="H60" s="58" t="n">
        <v>224</v>
      </c>
      <c r="I60" s="58" t="n">
        <v>222</v>
      </c>
      <c r="J60" s="58" t="n">
        <v>207</v>
      </c>
    </row>
    <row r="61" s="42" customFormat="true" ht="12.75" hidden="false" customHeight="true" outlineLevel="0" collapsed="false">
      <c r="A61" s="56" t="s">
        <v>197</v>
      </c>
      <c r="B61" s="44" t="s">
        <v>175</v>
      </c>
      <c r="C61" s="58" t="n">
        <v>139</v>
      </c>
      <c r="D61" s="58" t="n">
        <v>145</v>
      </c>
      <c r="E61" s="58" t="n">
        <v>168</v>
      </c>
      <c r="F61" s="58" t="n">
        <v>210</v>
      </c>
      <c r="G61" s="58" t="n">
        <v>195</v>
      </c>
      <c r="H61" s="58" t="n">
        <v>221</v>
      </c>
      <c r="I61" s="58" t="n">
        <v>220</v>
      </c>
      <c r="J61" s="58" t="n">
        <v>204</v>
      </c>
    </row>
    <row r="62" s="42" customFormat="true" ht="12.75" hidden="false" customHeight="true" outlineLevel="0" collapsed="false">
      <c r="A62" s="56"/>
      <c r="B62" s="44" t="s">
        <v>176</v>
      </c>
      <c r="C62" s="59" t="s">
        <v>177</v>
      </c>
      <c r="D62" s="59" t="s">
        <v>177</v>
      </c>
      <c r="E62" s="59" t="s">
        <v>177</v>
      </c>
      <c r="F62" s="58" t="n">
        <v>5</v>
      </c>
      <c r="G62" s="58" t="n">
        <v>8</v>
      </c>
      <c r="H62" s="58" t="n">
        <v>3</v>
      </c>
      <c r="I62" s="58" t="n">
        <v>2</v>
      </c>
      <c r="J62" s="58" t="n">
        <v>3</v>
      </c>
    </row>
    <row r="63" s="42" customFormat="true" ht="6.95" hidden="false" customHeight="true" outlineLevel="0" collapsed="false">
      <c r="A63" s="56"/>
      <c r="B63" s="57"/>
      <c r="C63" s="59"/>
      <c r="D63" s="59"/>
      <c r="E63" s="65"/>
      <c r="F63" s="58"/>
      <c r="G63" s="58"/>
      <c r="I63" s="58"/>
    </row>
    <row r="64" s="42" customFormat="true" ht="12.75" hidden="false" customHeight="true" outlineLevel="0" collapsed="false">
      <c r="A64" s="56" t="s">
        <v>198</v>
      </c>
      <c r="B64" s="44" t="s">
        <v>173</v>
      </c>
      <c r="C64" s="58" t="n">
        <v>22</v>
      </c>
      <c r="D64" s="58" t="n">
        <v>31</v>
      </c>
      <c r="E64" s="58" t="n">
        <v>30</v>
      </c>
      <c r="F64" s="58" t="n">
        <v>30</v>
      </c>
      <c r="G64" s="58" t="n">
        <v>27</v>
      </c>
      <c r="H64" s="58" t="n">
        <v>15</v>
      </c>
      <c r="I64" s="58" t="n">
        <v>17</v>
      </c>
      <c r="J64" s="58" t="n">
        <v>18</v>
      </c>
    </row>
    <row r="65" s="42" customFormat="true" ht="12.75" hidden="false" customHeight="true" outlineLevel="0" collapsed="false">
      <c r="A65" s="66" t="s">
        <v>199</v>
      </c>
      <c r="B65" s="44" t="s">
        <v>175</v>
      </c>
      <c r="C65" s="58" t="n">
        <v>22</v>
      </c>
      <c r="D65" s="58" t="n">
        <v>31</v>
      </c>
      <c r="E65" s="58" t="n">
        <v>30</v>
      </c>
      <c r="F65" s="58" t="n">
        <v>30</v>
      </c>
      <c r="G65" s="58" t="n">
        <v>27</v>
      </c>
      <c r="H65" s="58" t="n">
        <v>15</v>
      </c>
      <c r="I65" s="58" t="n">
        <v>17</v>
      </c>
      <c r="J65" s="58" t="n">
        <v>18</v>
      </c>
    </row>
    <row r="66" s="42" customFormat="true" ht="12.75" hidden="false" customHeight="true" outlineLevel="0" collapsed="false">
      <c r="A66" s="56" t="s">
        <v>200</v>
      </c>
      <c r="B66" s="44" t="s">
        <v>176</v>
      </c>
      <c r="C66" s="59" t="s">
        <v>177</v>
      </c>
      <c r="D66" s="59" t="s">
        <v>177</v>
      </c>
      <c r="E66" s="59" t="s">
        <v>177</v>
      </c>
      <c r="F66" s="59" t="s">
        <v>177</v>
      </c>
      <c r="G66" s="59" t="s">
        <v>177</v>
      </c>
      <c r="H66" s="59" t="s">
        <v>177</v>
      </c>
      <c r="I66" s="59" t="s">
        <v>177</v>
      </c>
      <c r="J66" s="59" t="s">
        <v>177</v>
      </c>
    </row>
    <row r="67" s="42" customFormat="true" ht="6.95" hidden="false" customHeight="true" outlineLevel="0" collapsed="false">
      <c r="A67" s="56"/>
      <c r="B67" s="57"/>
      <c r="C67" s="59"/>
      <c r="D67" s="59"/>
      <c r="F67" s="58"/>
      <c r="G67" s="58"/>
      <c r="I67" s="60"/>
    </row>
    <row r="68" s="42" customFormat="true" ht="12.75" hidden="false" customHeight="true" outlineLevel="0" collapsed="false">
      <c r="A68" s="56" t="s">
        <v>201</v>
      </c>
      <c r="B68" s="44" t="s">
        <v>173</v>
      </c>
      <c r="C68" s="58" t="n">
        <v>130</v>
      </c>
      <c r="D68" s="58" t="n">
        <v>140</v>
      </c>
      <c r="E68" s="58" t="n">
        <v>188</v>
      </c>
      <c r="F68" s="58" t="n">
        <v>182</v>
      </c>
      <c r="G68" s="58" t="n">
        <v>224</v>
      </c>
      <c r="H68" s="58" t="n">
        <v>221</v>
      </c>
      <c r="I68" s="58" t="n">
        <v>216</v>
      </c>
      <c r="J68" s="58" t="n">
        <v>210</v>
      </c>
    </row>
    <row r="69" s="42" customFormat="true" ht="12.75" hidden="false" customHeight="true" outlineLevel="0" collapsed="false">
      <c r="A69" s="56" t="s">
        <v>202</v>
      </c>
      <c r="B69" s="44" t="s">
        <v>175</v>
      </c>
      <c r="C69" s="58" t="n">
        <v>130</v>
      </c>
      <c r="D69" s="58" t="n">
        <v>140</v>
      </c>
      <c r="E69" s="58" t="n">
        <v>188</v>
      </c>
      <c r="F69" s="58" t="n">
        <v>182</v>
      </c>
      <c r="G69" s="58" t="n">
        <v>223</v>
      </c>
      <c r="H69" s="58" t="n">
        <v>221</v>
      </c>
      <c r="I69" s="58" t="n">
        <v>213</v>
      </c>
      <c r="J69" s="58" t="n">
        <v>206</v>
      </c>
    </row>
    <row r="70" s="42" customFormat="true" ht="12.75" hidden="false" customHeight="true" outlineLevel="0" collapsed="false">
      <c r="A70" s="56" t="s">
        <v>203</v>
      </c>
      <c r="B70" s="44" t="s">
        <v>176</v>
      </c>
      <c r="C70" s="59" t="s">
        <v>177</v>
      </c>
      <c r="D70" s="59" t="s">
        <v>177</v>
      </c>
      <c r="E70" s="59" t="s">
        <v>177</v>
      </c>
      <c r="F70" s="59" t="s">
        <v>177</v>
      </c>
      <c r="G70" s="58" t="n">
        <v>1</v>
      </c>
      <c r="H70" s="59" t="s">
        <v>177</v>
      </c>
      <c r="I70" s="58" t="n">
        <v>3</v>
      </c>
      <c r="J70" s="58" t="n">
        <v>4</v>
      </c>
    </row>
    <row r="71" s="42" customFormat="true" ht="6.95" hidden="false" customHeight="true" outlineLevel="0" collapsed="false">
      <c r="A71" s="56"/>
      <c r="B71" s="57"/>
      <c r="C71" s="59"/>
      <c r="D71" s="59"/>
      <c r="F71" s="58"/>
      <c r="G71" s="58"/>
      <c r="I71" s="58"/>
    </row>
    <row r="72" s="42" customFormat="true" ht="12.75" hidden="false" customHeight="true" outlineLevel="0" collapsed="false">
      <c r="A72" s="56" t="s">
        <v>204</v>
      </c>
      <c r="B72" s="44" t="s">
        <v>173</v>
      </c>
      <c r="C72" s="58" t="n">
        <v>216</v>
      </c>
      <c r="D72" s="58" t="n">
        <v>157</v>
      </c>
      <c r="E72" s="58" t="n">
        <v>169</v>
      </c>
      <c r="F72" s="58" t="n">
        <v>161</v>
      </c>
      <c r="G72" s="58" t="n">
        <v>150</v>
      </c>
      <c r="H72" s="58" t="n">
        <v>132</v>
      </c>
      <c r="I72" s="58" t="n">
        <v>109</v>
      </c>
      <c r="J72" s="58" t="n">
        <v>122</v>
      </c>
    </row>
    <row r="73" s="42" customFormat="true" ht="12.75" hidden="false" customHeight="true" outlineLevel="0" collapsed="false">
      <c r="A73" s="56"/>
      <c r="B73" s="44" t="s">
        <v>175</v>
      </c>
      <c r="C73" s="58" t="n">
        <v>215</v>
      </c>
      <c r="D73" s="58" t="n">
        <v>157</v>
      </c>
      <c r="E73" s="58" t="n">
        <v>169</v>
      </c>
      <c r="F73" s="58" t="n">
        <v>158</v>
      </c>
      <c r="G73" s="58" t="n">
        <v>150</v>
      </c>
      <c r="H73" s="58" t="n">
        <v>132</v>
      </c>
      <c r="I73" s="58" t="n">
        <v>109</v>
      </c>
      <c r="J73" s="58" t="n">
        <v>122</v>
      </c>
    </row>
    <row r="74" s="42" customFormat="true" ht="12.75" hidden="false" customHeight="true" outlineLevel="0" collapsed="false">
      <c r="A74" s="56"/>
      <c r="B74" s="44" t="s">
        <v>176</v>
      </c>
      <c r="C74" s="58" t="n">
        <v>1</v>
      </c>
      <c r="D74" s="59" t="s">
        <v>177</v>
      </c>
      <c r="E74" s="59" t="s">
        <v>177</v>
      </c>
      <c r="F74" s="58" t="n">
        <v>3</v>
      </c>
      <c r="G74" s="59" t="s">
        <v>177</v>
      </c>
      <c r="H74" s="59" t="s">
        <v>177</v>
      </c>
      <c r="I74" s="59" t="s">
        <v>177</v>
      </c>
      <c r="J74" s="59" t="s">
        <v>177</v>
      </c>
      <c r="K74" s="67"/>
    </row>
    <row r="75" s="42" customFormat="true" ht="12.75" hidden="false" customHeight="true" outlineLevel="0" collapsed="false">
      <c r="A75" s="56" t="s">
        <v>205</v>
      </c>
      <c r="B75" s="68"/>
      <c r="C75" s="65"/>
      <c r="D75" s="31"/>
      <c r="E75" s="65"/>
    </row>
    <row r="76" s="42" customFormat="true" ht="12.75" hidden="false" customHeight="true" outlineLevel="0" collapsed="false">
      <c r="A76" s="56" t="s">
        <v>206</v>
      </c>
      <c r="B76" s="56"/>
      <c r="C76" s="56"/>
      <c r="D76" s="31"/>
    </row>
    <row r="77" s="42" customFormat="true" ht="12.75" hidden="false" customHeight="true" outlineLevel="0" collapsed="false">
      <c r="A77" s="56" t="s">
        <v>207</v>
      </c>
      <c r="B77" s="56"/>
      <c r="C77" s="56"/>
      <c r="D77" s="31"/>
    </row>
    <row r="78" s="42" customFormat="true" ht="12.75" hidden="false" customHeight="true" outlineLevel="0" collapsed="false">
      <c r="A78" s="56" t="s">
        <v>208</v>
      </c>
      <c r="B78" s="56"/>
      <c r="C78" s="56"/>
      <c r="D78" s="31"/>
    </row>
  </sheetData>
  <mergeCells count="2">
    <mergeCell ref="A1:J1"/>
    <mergeCell ref="A2:J2"/>
  </mergeCells>
  <printOptions headings="false" gridLines="false" gridLinesSet="true" horizontalCentered="false" verticalCentered="false"/>
  <pageMargins left="0.984027777777778" right="0.590277777777778" top="0.984027777777778" bottom="0.590277777777778" header="0.590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- 5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3.85"/>
    <col collapsed="false" customWidth="true" hidden="false" outlineLevel="0" max="17" min="2" style="69" width="6.7"/>
    <col collapsed="false" customWidth="false" hidden="false" outlineLevel="0" max="257" min="18" style="69" width="11.42"/>
  </cols>
  <sheetData>
    <row r="1" customFormat="false" ht="12.75" hidden="false" customHeight="true" outlineLevel="0" collapsed="false">
      <c r="A1" s="70" t="s">
        <v>20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customFormat="false" ht="12.75" hidden="false" customHeight="true" outlineLevel="0" collapsed="false">
      <c r="A2" s="71" t="s">
        <v>14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</row>
    <row r="3" customFormat="false" ht="12.75" hidden="false" customHeight="true" outlineLevel="0" collapsed="false">
      <c r="A3" s="72"/>
      <c r="B3" s="73"/>
      <c r="C3" s="73"/>
      <c r="D3" s="73"/>
      <c r="E3" s="73"/>
      <c r="F3" s="73"/>
      <c r="G3" s="73"/>
      <c r="H3" s="73"/>
      <c r="I3" s="73"/>
      <c r="J3" s="73"/>
    </row>
    <row r="4" s="78" customFormat="true" ht="12.75" hidden="false" customHeight="true" outlineLevel="0" collapsed="false">
      <c r="A4" s="74" t="s">
        <v>146</v>
      </c>
      <c r="B4" s="75"/>
      <c r="C4" s="75"/>
      <c r="D4" s="75"/>
      <c r="E4" s="75"/>
      <c r="F4" s="75"/>
      <c r="G4" s="75"/>
      <c r="H4" s="75"/>
      <c r="I4" s="76"/>
      <c r="J4" s="75"/>
      <c r="K4" s="77"/>
      <c r="L4" s="77"/>
      <c r="M4" s="77"/>
      <c r="N4" s="77"/>
      <c r="O4" s="77"/>
      <c r="P4" s="77" t="s">
        <v>15</v>
      </c>
      <c r="Q4" s="77"/>
    </row>
    <row r="5" s="78" customFormat="true" ht="12.75" hidden="false" customHeight="true" outlineLevel="0" collapsed="false">
      <c r="A5" s="74"/>
      <c r="B5" s="79" t="s">
        <v>147</v>
      </c>
      <c r="C5" s="79"/>
      <c r="D5" s="79"/>
      <c r="E5" s="79"/>
      <c r="F5" s="79"/>
      <c r="G5" s="79"/>
      <c r="H5" s="79"/>
      <c r="I5" s="79"/>
      <c r="J5" s="80" t="s">
        <v>210</v>
      </c>
      <c r="K5" s="80"/>
      <c r="L5" s="80"/>
      <c r="M5" s="80"/>
      <c r="N5" s="80"/>
      <c r="O5" s="80"/>
      <c r="P5" s="80"/>
      <c r="Q5" s="80"/>
    </row>
    <row r="6" s="78" customFormat="true" ht="12.75" hidden="false" customHeight="true" outlineLevel="0" collapsed="false">
      <c r="A6" s="74"/>
      <c r="B6" s="81"/>
      <c r="C6" s="81"/>
      <c r="D6" s="81"/>
      <c r="E6" s="81"/>
      <c r="F6" s="81"/>
      <c r="G6" s="81"/>
      <c r="H6" s="81"/>
      <c r="I6" s="82"/>
      <c r="J6" s="83"/>
    </row>
    <row r="7" s="78" customFormat="true" ht="12.75" hidden="false" customHeight="true" outlineLevel="0" collapsed="false">
      <c r="A7" s="74"/>
      <c r="B7" s="84" t="n">
        <v>2001</v>
      </c>
      <c r="C7" s="85" t="n">
        <v>2002</v>
      </c>
      <c r="D7" s="84" t="n">
        <v>2003</v>
      </c>
      <c r="E7" s="86" t="n">
        <v>2004</v>
      </c>
      <c r="F7" s="86" t="n">
        <v>2005</v>
      </c>
      <c r="G7" s="84" t="n">
        <v>2006</v>
      </c>
      <c r="H7" s="87" t="n">
        <v>2007</v>
      </c>
      <c r="I7" s="84" t="n">
        <v>2008</v>
      </c>
      <c r="J7" s="85" t="n">
        <v>2001</v>
      </c>
      <c r="K7" s="85" t="n">
        <v>2002</v>
      </c>
      <c r="L7" s="85" t="n">
        <v>2003</v>
      </c>
      <c r="M7" s="84" t="n">
        <v>2004</v>
      </c>
      <c r="N7" s="88" t="n">
        <v>2005</v>
      </c>
      <c r="O7" s="89" t="n">
        <v>2006</v>
      </c>
      <c r="P7" s="90" t="n">
        <v>2007</v>
      </c>
      <c r="Q7" s="90" t="n">
        <v>2008</v>
      </c>
    </row>
    <row r="8" s="78" customFormat="true" ht="12.75" hidden="false" customHeight="true" outlineLevel="0" collapsed="false">
      <c r="A8" s="91"/>
      <c r="B8" s="83"/>
      <c r="C8" s="83"/>
      <c r="D8" s="83"/>
      <c r="E8" s="83"/>
      <c r="F8" s="83"/>
      <c r="G8" s="83"/>
      <c r="H8" s="83"/>
      <c r="I8" s="83"/>
      <c r="J8" s="83"/>
      <c r="L8" s="77"/>
    </row>
    <row r="9" s="78" customFormat="true" ht="12.75" hidden="false" customHeight="true" outlineLevel="0" collapsed="false">
      <c r="A9" s="91"/>
      <c r="B9" s="83"/>
      <c r="C9" s="83"/>
      <c r="D9" s="83"/>
      <c r="E9" s="83"/>
      <c r="F9" s="83"/>
      <c r="G9" s="83"/>
      <c r="H9" s="83"/>
      <c r="I9" s="83"/>
      <c r="J9" s="83"/>
    </row>
    <row r="10" s="78" customFormat="true" ht="12.75" hidden="false" customHeight="true" outlineLevel="0" collapsed="false">
      <c r="A10" s="92" t="s">
        <v>86</v>
      </c>
      <c r="B10" s="93"/>
      <c r="C10" s="93"/>
      <c r="D10" s="93"/>
      <c r="E10" s="93"/>
      <c r="F10" s="93"/>
      <c r="G10" s="93"/>
      <c r="H10" s="93"/>
      <c r="I10" s="93"/>
      <c r="J10" s="93"/>
    </row>
    <row r="11" s="78" customFormat="true" ht="12.75" hidden="false" customHeight="true" outlineLevel="0" collapsed="false">
      <c r="A11" s="92" t="s">
        <v>211</v>
      </c>
      <c r="B11" s="94" t="n">
        <v>1625</v>
      </c>
      <c r="C11" s="94" t="n">
        <v>1619</v>
      </c>
      <c r="D11" s="95" t="n">
        <v>1747</v>
      </c>
      <c r="E11" s="95" t="n">
        <v>1847</v>
      </c>
      <c r="F11" s="95" t="n">
        <v>1878</v>
      </c>
      <c r="G11" s="95" t="n">
        <v>1939</v>
      </c>
      <c r="H11" s="95" t="n">
        <v>1895</v>
      </c>
      <c r="I11" s="95" t="n">
        <v>1773</v>
      </c>
      <c r="J11" s="96" t="n">
        <v>61</v>
      </c>
      <c r="K11" s="96" t="n">
        <v>67</v>
      </c>
      <c r="L11" s="96" t="n">
        <v>120</v>
      </c>
      <c r="M11" s="96" t="n">
        <v>130</v>
      </c>
      <c r="N11" s="96" t="n">
        <v>134</v>
      </c>
      <c r="O11" s="96" t="n">
        <v>107</v>
      </c>
      <c r="P11" s="97" t="n">
        <v>99</v>
      </c>
      <c r="Q11" s="97" t="n">
        <v>87</v>
      </c>
    </row>
    <row r="12" s="78" customFormat="true" ht="12.75" hidden="false" customHeight="true" outlineLevel="0" collapsed="false">
      <c r="A12" s="91"/>
      <c r="B12" s="98"/>
      <c r="C12" s="99"/>
      <c r="D12" s="99"/>
      <c r="E12" s="99"/>
      <c r="F12" s="99"/>
      <c r="G12" s="99"/>
      <c r="H12" s="99"/>
      <c r="I12" s="99"/>
      <c r="J12" s="99"/>
      <c r="M12" s="96"/>
      <c r="P12" s="100"/>
    </row>
    <row r="13" s="78" customFormat="true" ht="12.75" hidden="false" customHeight="true" outlineLevel="0" collapsed="false">
      <c r="A13" s="91" t="s">
        <v>212</v>
      </c>
      <c r="B13" s="101" t="n">
        <v>1</v>
      </c>
      <c r="C13" s="102" t="s">
        <v>213</v>
      </c>
      <c r="D13" s="102" t="s">
        <v>214</v>
      </c>
      <c r="E13" s="98" t="n">
        <v>15</v>
      </c>
      <c r="F13" s="98" t="n">
        <v>13</v>
      </c>
      <c r="G13" s="98" t="n">
        <v>12</v>
      </c>
      <c r="H13" s="98" t="n">
        <v>10</v>
      </c>
      <c r="I13" s="98" t="n">
        <v>15</v>
      </c>
      <c r="J13" s="103" t="s">
        <v>214</v>
      </c>
      <c r="K13" s="103" t="s">
        <v>215</v>
      </c>
      <c r="L13" s="103" t="s">
        <v>215</v>
      </c>
      <c r="M13" s="104" t="n">
        <v>13</v>
      </c>
      <c r="N13" s="104" t="n">
        <v>13</v>
      </c>
      <c r="O13" s="104" t="n">
        <v>12</v>
      </c>
      <c r="P13" s="102" t="n">
        <v>10</v>
      </c>
      <c r="Q13" s="102" t="n">
        <v>15</v>
      </c>
    </row>
    <row r="14" s="78" customFormat="true" ht="12.75" hidden="false" customHeight="true" outlineLevel="0" collapsed="false">
      <c r="A14" s="91" t="s">
        <v>179</v>
      </c>
      <c r="B14" s="101" t="n">
        <v>141</v>
      </c>
      <c r="C14" s="101" t="n">
        <v>143</v>
      </c>
      <c r="D14" s="98" t="n">
        <v>171</v>
      </c>
      <c r="E14" s="98" t="n">
        <v>189</v>
      </c>
      <c r="F14" s="98" t="n">
        <v>186</v>
      </c>
      <c r="G14" s="98" t="n">
        <v>174</v>
      </c>
      <c r="H14" s="98" t="n">
        <v>131</v>
      </c>
      <c r="I14" s="98" t="n">
        <v>112</v>
      </c>
      <c r="J14" s="103" t="s">
        <v>214</v>
      </c>
      <c r="K14" s="104" t="n">
        <v>3</v>
      </c>
      <c r="L14" s="104" t="n">
        <v>1</v>
      </c>
      <c r="M14" s="104" t="n">
        <v>4</v>
      </c>
      <c r="N14" s="104" t="n">
        <v>3</v>
      </c>
      <c r="O14" s="104" t="n">
        <v>2</v>
      </c>
      <c r="P14" s="102" t="n">
        <v>2</v>
      </c>
      <c r="Q14" s="102" t="n">
        <v>2</v>
      </c>
    </row>
    <row r="15" s="78" customFormat="true" ht="12.75" hidden="false" customHeight="true" outlineLevel="0" collapsed="false">
      <c r="A15" s="91"/>
      <c r="B15" s="98"/>
      <c r="C15" s="99"/>
      <c r="D15" s="99"/>
      <c r="E15" s="99"/>
      <c r="F15" s="99"/>
      <c r="G15" s="99"/>
      <c r="H15" s="99"/>
      <c r="I15" s="99"/>
      <c r="J15" s="99"/>
      <c r="M15" s="104"/>
      <c r="N15" s="104"/>
      <c r="O15" s="104"/>
      <c r="P15" s="100"/>
      <c r="Q15" s="102"/>
    </row>
    <row r="16" s="78" customFormat="true" ht="12.75" hidden="false" customHeight="true" outlineLevel="0" collapsed="false">
      <c r="A16" s="91"/>
      <c r="B16" s="98"/>
      <c r="C16" s="99"/>
      <c r="D16" s="99"/>
      <c r="E16" s="99"/>
      <c r="F16" s="99"/>
      <c r="G16" s="99"/>
      <c r="H16" s="99"/>
      <c r="I16" s="99"/>
      <c r="J16" s="99"/>
      <c r="M16" s="104"/>
      <c r="N16" s="104"/>
      <c r="O16" s="104"/>
      <c r="P16" s="100"/>
      <c r="Q16" s="102"/>
    </row>
    <row r="17" s="78" customFormat="true" ht="12.75" hidden="false" customHeight="true" outlineLevel="0" collapsed="false">
      <c r="A17" s="91" t="s">
        <v>178</v>
      </c>
      <c r="B17" s="98"/>
      <c r="C17" s="99"/>
      <c r="D17" s="99"/>
      <c r="E17" s="99"/>
      <c r="F17" s="99"/>
      <c r="G17" s="99"/>
      <c r="H17" s="99"/>
      <c r="I17" s="99"/>
      <c r="J17" s="99"/>
      <c r="M17" s="104"/>
      <c r="N17" s="104"/>
      <c r="O17" s="104"/>
      <c r="P17" s="100"/>
      <c r="Q17" s="102"/>
    </row>
    <row r="18" s="78" customFormat="true" ht="12.75" hidden="false" customHeight="true" outlineLevel="0" collapsed="false">
      <c r="A18" s="91" t="s">
        <v>216</v>
      </c>
      <c r="B18" s="98"/>
      <c r="C18" s="99"/>
      <c r="D18" s="99"/>
      <c r="E18" s="99"/>
      <c r="F18" s="99"/>
      <c r="G18" s="99"/>
      <c r="H18" s="99"/>
      <c r="I18" s="99"/>
      <c r="J18" s="99"/>
      <c r="M18" s="104"/>
      <c r="N18" s="104"/>
      <c r="O18" s="104"/>
      <c r="P18" s="100"/>
      <c r="Q18" s="102"/>
    </row>
    <row r="19" s="78" customFormat="true" ht="12.75" hidden="false" customHeight="true" outlineLevel="0" collapsed="false">
      <c r="A19" s="91"/>
      <c r="B19" s="98"/>
      <c r="C19" s="99"/>
      <c r="D19" s="99"/>
      <c r="E19" s="99"/>
      <c r="F19" s="99"/>
      <c r="G19" s="99"/>
      <c r="H19" s="99"/>
      <c r="I19" s="99"/>
      <c r="J19" s="99"/>
      <c r="M19" s="104"/>
      <c r="N19" s="104"/>
      <c r="O19" s="104"/>
      <c r="P19" s="100"/>
      <c r="Q19" s="102"/>
    </row>
    <row r="20" s="78" customFormat="true" ht="12.75" hidden="false" customHeight="true" outlineLevel="0" collapsed="false">
      <c r="A20" s="91" t="s">
        <v>217</v>
      </c>
      <c r="B20" s="98"/>
      <c r="C20" s="99"/>
      <c r="D20" s="99"/>
      <c r="E20" s="99"/>
      <c r="F20" s="99"/>
      <c r="G20" s="99"/>
      <c r="H20" s="99"/>
      <c r="I20" s="99"/>
      <c r="J20" s="99"/>
      <c r="M20" s="104"/>
      <c r="N20" s="104"/>
      <c r="O20" s="104"/>
      <c r="P20" s="100"/>
      <c r="Q20" s="102"/>
    </row>
    <row r="21" s="78" customFormat="true" ht="12.75" hidden="false" customHeight="true" outlineLevel="0" collapsed="false">
      <c r="A21" s="91" t="s">
        <v>218</v>
      </c>
      <c r="B21" s="101" t="n">
        <v>1331</v>
      </c>
      <c r="C21" s="101" t="n">
        <v>1362</v>
      </c>
      <c r="D21" s="98" t="n">
        <v>1500</v>
      </c>
      <c r="E21" s="98" t="n">
        <v>1568</v>
      </c>
      <c r="F21" s="98" t="n">
        <v>1583</v>
      </c>
      <c r="G21" s="98" t="n">
        <v>1646</v>
      </c>
      <c r="H21" s="98" t="n">
        <v>1592</v>
      </c>
      <c r="I21" s="98" t="n">
        <v>1557</v>
      </c>
      <c r="J21" s="104" t="n">
        <v>51</v>
      </c>
      <c r="K21" s="104" t="n">
        <v>55</v>
      </c>
      <c r="L21" s="104" t="n">
        <v>113</v>
      </c>
      <c r="M21" s="104" t="n">
        <v>121</v>
      </c>
      <c r="N21" s="104" t="n">
        <v>123</v>
      </c>
      <c r="O21" s="104" t="n">
        <v>97</v>
      </c>
      <c r="P21" s="102" t="n">
        <v>89</v>
      </c>
      <c r="Q21" s="102" t="n">
        <v>82</v>
      </c>
    </row>
    <row r="22" s="78" customFormat="true" ht="12.75" hidden="false" customHeight="true" outlineLevel="0" collapsed="false">
      <c r="A22" s="91"/>
      <c r="B22" s="98"/>
      <c r="C22" s="99"/>
      <c r="D22" s="99"/>
      <c r="E22" s="99"/>
      <c r="F22" s="99"/>
      <c r="G22" s="99"/>
      <c r="H22" s="99"/>
      <c r="I22" s="99"/>
      <c r="J22" s="99"/>
      <c r="M22" s="104"/>
      <c r="N22" s="104"/>
      <c r="O22" s="104"/>
      <c r="P22" s="100"/>
      <c r="Q22" s="102"/>
    </row>
    <row r="23" s="78" customFormat="true" ht="12.75" hidden="false" customHeight="true" outlineLevel="0" collapsed="false">
      <c r="A23" s="91" t="s">
        <v>219</v>
      </c>
      <c r="B23" s="101" t="n">
        <v>1</v>
      </c>
      <c r="C23" s="102" t="s">
        <v>213</v>
      </c>
      <c r="D23" s="102" t="s">
        <v>214</v>
      </c>
      <c r="E23" s="98" t="n">
        <v>14</v>
      </c>
      <c r="F23" s="98" t="n">
        <v>13</v>
      </c>
      <c r="G23" s="98" t="n">
        <v>11</v>
      </c>
      <c r="H23" s="98" t="n">
        <v>10</v>
      </c>
      <c r="I23" s="98" t="n">
        <v>15</v>
      </c>
      <c r="J23" s="103" t="s">
        <v>214</v>
      </c>
      <c r="K23" s="103" t="s">
        <v>215</v>
      </c>
      <c r="L23" s="103" t="s">
        <v>215</v>
      </c>
      <c r="M23" s="104" t="n">
        <v>12</v>
      </c>
      <c r="N23" s="104" t="n">
        <v>13</v>
      </c>
      <c r="O23" s="104" t="n">
        <v>11</v>
      </c>
      <c r="P23" s="102" t="n">
        <v>10</v>
      </c>
      <c r="Q23" s="102" t="n">
        <v>15</v>
      </c>
    </row>
    <row r="24" s="78" customFormat="true" ht="12.75" hidden="false" customHeight="true" outlineLevel="0" collapsed="false">
      <c r="A24" s="91" t="s">
        <v>220</v>
      </c>
      <c r="B24" s="101" t="n">
        <v>130</v>
      </c>
      <c r="C24" s="101" t="n">
        <v>135</v>
      </c>
      <c r="D24" s="98" t="n">
        <v>164</v>
      </c>
      <c r="E24" s="98" t="n">
        <v>176</v>
      </c>
      <c r="F24" s="98" t="n">
        <v>176</v>
      </c>
      <c r="G24" s="98" t="n">
        <v>168</v>
      </c>
      <c r="H24" s="98" t="n">
        <v>125</v>
      </c>
      <c r="I24" s="98" t="n">
        <v>107</v>
      </c>
      <c r="J24" s="103" t="s">
        <v>214</v>
      </c>
      <c r="K24" s="104" t="n">
        <v>3</v>
      </c>
      <c r="L24" s="104" t="n">
        <v>1</v>
      </c>
      <c r="M24" s="104" t="n">
        <v>4</v>
      </c>
      <c r="N24" s="104" t="n">
        <v>3</v>
      </c>
      <c r="O24" s="104" t="n">
        <v>2</v>
      </c>
      <c r="P24" s="102" t="n">
        <v>2</v>
      </c>
      <c r="Q24" s="102" t="n">
        <v>2</v>
      </c>
    </row>
    <row r="25" s="78" customFormat="true" ht="12.75" hidden="false" customHeight="true" outlineLevel="0" collapsed="false">
      <c r="A25" s="91"/>
      <c r="B25" s="98"/>
      <c r="C25" s="98"/>
      <c r="D25" s="98"/>
      <c r="E25" s="98"/>
      <c r="F25" s="98"/>
      <c r="G25" s="98"/>
      <c r="H25" s="98"/>
      <c r="I25" s="98"/>
      <c r="J25" s="99"/>
      <c r="M25" s="104"/>
      <c r="N25" s="104"/>
      <c r="O25" s="104"/>
      <c r="P25" s="100"/>
      <c r="Q25" s="102"/>
    </row>
    <row r="26" s="78" customFormat="true" ht="12.75" hidden="false" customHeight="true" outlineLevel="0" collapsed="false">
      <c r="A26" s="91"/>
      <c r="B26" s="98"/>
      <c r="C26" s="98"/>
      <c r="D26" s="98"/>
      <c r="E26" s="98"/>
      <c r="F26" s="98"/>
      <c r="G26" s="98"/>
      <c r="H26" s="98"/>
      <c r="I26" s="98"/>
      <c r="J26" s="99"/>
      <c r="M26" s="104"/>
      <c r="N26" s="104"/>
      <c r="O26" s="104"/>
      <c r="P26" s="100"/>
      <c r="Q26" s="102"/>
    </row>
    <row r="27" s="78" customFormat="true" ht="12.75" hidden="false" customHeight="true" outlineLevel="0" collapsed="false">
      <c r="A27" s="91" t="s">
        <v>221</v>
      </c>
      <c r="B27" s="98"/>
      <c r="C27" s="98"/>
      <c r="D27" s="98"/>
      <c r="E27" s="98"/>
      <c r="F27" s="98"/>
      <c r="G27" s="98"/>
      <c r="H27" s="98"/>
      <c r="I27" s="98"/>
      <c r="J27" s="99"/>
      <c r="M27" s="104"/>
      <c r="N27" s="104"/>
      <c r="O27" s="104"/>
      <c r="P27" s="100"/>
      <c r="Q27" s="102"/>
    </row>
    <row r="28" s="78" customFormat="true" ht="12.75" hidden="false" customHeight="true" outlineLevel="0" collapsed="false">
      <c r="A28" s="91" t="s">
        <v>218</v>
      </c>
      <c r="B28" s="101" t="n">
        <v>294</v>
      </c>
      <c r="C28" s="101" t="n">
        <v>257</v>
      </c>
      <c r="D28" s="98" t="n">
        <v>247</v>
      </c>
      <c r="E28" s="98" t="n">
        <v>279</v>
      </c>
      <c r="F28" s="98" t="n">
        <v>295</v>
      </c>
      <c r="G28" s="98" t="n">
        <v>293</v>
      </c>
      <c r="H28" s="98" t="n">
        <v>302</v>
      </c>
      <c r="I28" s="98" t="n">
        <v>214</v>
      </c>
      <c r="J28" s="104" t="n">
        <v>10</v>
      </c>
      <c r="K28" s="104" t="n">
        <v>12</v>
      </c>
      <c r="L28" s="104" t="n">
        <v>7</v>
      </c>
      <c r="M28" s="104" t="n">
        <v>9</v>
      </c>
      <c r="N28" s="104" t="n">
        <v>11</v>
      </c>
      <c r="O28" s="104" t="n">
        <v>10</v>
      </c>
      <c r="P28" s="102" t="n">
        <v>10</v>
      </c>
      <c r="Q28" s="102" t="n">
        <v>5</v>
      </c>
    </row>
    <row r="29" s="78" customFormat="true" ht="12.75" hidden="false" customHeight="true" outlineLevel="0" collapsed="false">
      <c r="A29" s="91"/>
      <c r="B29" s="98"/>
      <c r="C29" s="99"/>
      <c r="D29" s="99"/>
      <c r="E29" s="99"/>
      <c r="F29" s="99"/>
      <c r="G29" s="99"/>
      <c r="H29" s="99"/>
      <c r="I29" s="99"/>
      <c r="J29" s="99"/>
      <c r="M29" s="104"/>
      <c r="N29" s="104"/>
      <c r="O29" s="104"/>
    </row>
    <row r="30" s="78" customFormat="true" ht="12.75" hidden="false" customHeight="true" outlineLevel="0" collapsed="false">
      <c r="A30" s="91" t="s">
        <v>219</v>
      </c>
      <c r="B30" s="102" t="s">
        <v>213</v>
      </c>
      <c r="C30" s="102" t="s">
        <v>213</v>
      </c>
      <c r="D30" s="102" t="s">
        <v>214</v>
      </c>
      <c r="E30" s="98" t="n">
        <v>1</v>
      </c>
      <c r="F30" s="102" t="s">
        <v>214</v>
      </c>
      <c r="G30" s="98" t="n">
        <v>1</v>
      </c>
      <c r="H30" s="102" t="s">
        <v>215</v>
      </c>
      <c r="I30" s="102" t="s">
        <v>215</v>
      </c>
      <c r="J30" s="103" t="s">
        <v>214</v>
      </c>
      <c r="K30" s="103" t="s">
        <v>215</v>
      </c>
      <c r="L30" s="103" t="s">
        <v>215</v>
      </c>
      <c r="M30" s="104" t="n">
        <v>1</v>
      </c>
      <c r="N30" s="103" t="s">
        <v>214</v>
      </c>
      <c r="O30" s="104" t="n">
        <v>1</v>
      </c>
      <c r="P30" s="103" t="s">
        <v>214</v>
      </c>
      <c r="Q30" s="103" t="s">
        <v>214</v>
      </c>
    </row>
    <row r="31" s="78" customFormat="true" ht="12.75" hidden="false" customHeight="true" outlineLevel="0" collapsed="false">
      <c r="A31" s="91" t="s">
        <v>220</v>
      </c>
      <c r="B31" s="101" t="n">
        <v>11</v>
      </c>
      <c r="C31" s="101" t="n">
        <v>8</v>
      </c>
      <c r="D31" s="98" t="n">
        <v>7</v>
      </c>
      <c r="E31" s="98" t="n">
        <v>13</v>
      </c>
      <c r="F31" s="98" t="n">
        <v>10</v>
      </c>
      <c r="G31" s="98" t="n">
        <v>6</v>
      </c>
      <c r="H31" s="98" t="n">
        <v>6</v>
      </c>
      <c r="I31" s="98" t="n">
        <v>5</v>
      </c>
      <c r="J31" s="103" t="s">
        <v>214</v>
      </c>
      <c r="K31" s="103" t="s">
        <v>215</v>
      </c>
      <c r="L31" s="103" t="s">
        <v>215</v>
      </c>
      <c r="M31" s="103" t="s">
        <v>215</v>
      </c>
      <c r="N31" s="103" t="s">
        <v>214</v>
      </c>
      <c r="O31" s="102" t="s">
        <v>215</v>
      </c>
      <c r="P31" s="103" t="s">
        <v>214</v>
      </c>
      <c r="Q31" s="103" t="s">
        <v>214</v>
      </c>
    </row>
    <row r="32" s="78" customFormat="true" ht="12.75" hidden="false" customHeight="true" outlineLevel="0" collapsed="false">
      <c r="A32" s="91"/>
      <c r="B32" s="101"/>
      <c r="C32" s="101"/>
      <c r="D32" s="98"/>
      <c r="E32" s="98"/>
      <c r="F32" s="98"/>
      <c r="G32" s="98"/>
      <c r="H32" s="98"/>
      <c r="I32" s="98"/>
      <c r="J32" s="103"/>
      <c r="K32" s="103"/>
      <c r="L32" s="103"/>
      <c r="M32" s="103"/>
      <c r="N32" s="103"/>
      <c r="O32" s="102"/>
    </row>
    <row r="33" s="78" customFormat="true" ht="12.75" hidden="false" customHeight="true" outlineLevel="0" collapsed="false">
      <c r="A33" s="91"/>
      <c r="B33" s="101"/>
      <c r="C33" s="101"/>
      <c r="D33" s="98"/>
      <c r="E33" s="98"/>
      <c r="F33" s="98"/>
      <c r="G33" s="98"/>
      <c r="H33" s="98"/>
      <c r="I33" s="98"/>
      <c r="J33" s="103"/>
      <c r="K33" s="103"/>
      <c r="L33" s="103"/>
      <c r="M33" s="103"/>
      <c r="N33" s="103"/>
      <c r="O33" s="102"/>
    </row>
    <row r="34" s="78" customFormat="true" ht="12.75" hidden="false" customHeight="true" outlineLevel="0" collapsed="false">
      <c r="A34" s="91" t="s">
        <v>222</v>
      </c>
      <c r="B34" s="83"/>
      <c r="C34" s="83"/>
      <c r="D34" s="83"/>
      <c r="E34" s="83"/>
      <c r="F34" s="83"/>
      <c r="G34" s="83"/>
      <c r="H34" s="83"/>
      <c r="I34" s="83"/>
      <c r="J34" s="83"/>
    </row>
    <row r="35" s="78" customFormat="true" ht="12.75" hidden="false" customHeight="true" outlineLevel="0" collapsed="false">
      <c r="A35" s="91" t="s">
        <v>223</v>
      </c>
      <c r="B35" s="83"/>
      <c r="C35" s="83"/>
      <c r="D35" s="83"/>
      <c r="E35" s="83"/>
      <c r="F35" s="83"/>
      <c r="G35" s="83"/>
      <c r="H35" s="83"/>
      <c r="I35" s="83"/>
      <c r="J35" s="83"/>
    </row>
    <row r="36" s="78" customFormat="true" ht="12.75" hidden="false" customHeight="true" outlineLevel="0" collapsed="false">
      <c r="A36" s="91" t="s">
        <v>218</v>
      </c>
      <c r="B36" s="102" t="s">
        <v>224</v>
      </c>
      <c r="C36" s="102" t="s">
        <v>224</v>
      </c>
      <c r="D36" s="102" t="s">
        <v>224</v>
      </c>
      <c r="E36" s="102" t="s">
        <v>224</v>
      </c>
      <c r="F36" s="102" t="s">
        <v>224</v>
      </c>
      <c r="G36" s="102" t="s">
        <v>224</v>
      </c>
      <c r="H36" s="98" t="n">
        <v>1</v>
      </c>
      <c r="I36" s="98" t="n">
        <v>2</v>
      </c>
      <c r="J36" s="102" t="s">
        <v>224</v>
      </c>
      <c r="K36" s="103" t="s">
        <v>215</v>
      </c>
      <c r="L36" s="103" t="s">
        <v>215</v>
      </c>
      <c r="M36" s="102" t="s">
        <v>224</v>
      </c>
      <c r="N36" s="102" t="s">
        <v>224</v>
      </c>
      <c r="O36" s="102" t="s">
        <v>224</v>
      </c>
      <c r="P36" s="103" t="s">
        <v>214</v>
      </c>
      <c r="Q36" s="103" t="s">
        <v>214</v>
      </c>
    </row>
    <row r="37" s="78" customFormat="true" ht="12.75" hidden="false" customHeight="true" outlineLevel="0" collapsed="false">
      <c r="A37" s="91"/>
      <c r="B37" s="83"/>
      <c r="C37" s="83"/>
      <c r="D37" s="83"/>
      <c r="E37" s="83"/>
      <c r="F37" s="83"/>
      <c r="G37" s="83"/>
      <c r="H37" s="83"/>
      <c r="I37" s="83"/>
      <c r="J37" s="83"/>
    </row>
    <row r="38" s="78" customFormat="true" ht="12.75" hidden="false" customHeight="true" outlineLevel="0" collapsed="false">
      <c r="A38" s="91" t="s">
        <v>219</v>
      </c>
      <c r="B38" s="102" t="s">
        <v>224</v>
      </c>
      <c r="C38" s="102" t="s">
        <v>224</v>
      </c>
      <c r="D38" s="102" t="s">
        <v>224</v>
      </c>
      <c r="E38" s="102" t="s">
        <v>224</v>
      </c>
      <c r="F38" s="102" t="s">
        <v>224</v>
      </c>
      <c r="G38" s="102" t="s">
        <v>224</v>
      </c>
      <c r="H38" s="102" t="s">
        <v>215</v>
      </c>
      <c r="I38" s="102" t="s">
        <v>215</v>
      </c>
      <c r="J38" s="102" t="s">
        <v>224</v>
      </c>
      <c r="K38" s="103" t="s">
        <v>215</v>
      </c>
      <c r="L38" s="103" t="s">
        <v>215</v>
      </c>
      <c r="M38" s="102" t="s">
        <v>224</v>
      </c>
      <c r="N38" s="102" t="s">
        <v>224</v>
      </c>
      <c r="O38" s="102" t="s">
        <v>224</v>
      </c>
      <c r="P38" s="103" t="s">
        <v>214</v>
      </c>
      <c r="Q38" s="103" t="s">
        <v>214</v>
      </c>
    </row>
    <row r="39" s="78" customFormat="true" ht="12.75" hidden="false" customHeight="true" outlineLevel="0" collapsed="false">
      <c r="A39" s="91" t="s">
        <v>220</v>
      </c>
      <c r="B39" s="102" t="s">
        <v>224</v>
      </c>
      <c r="C39" s="102" t="s">
        <v>224</v>
      </c>
      <c r="D39" s="102" t="s">
        <v>224</v>
      </c>
      <c r="E39" s="102" t="s">
        <v>224</v>
      </c>
      <c r="F39" s="102" t="s">
        <v>224</v>
      </c>
      <c r="G39" s="102" t="s">
        <v>224</v>
      </c>
      <c r="H39" s="102" t="s">
        <v>215</v>
      </c>
      <c r="I39" s="102" t="s">
        <v>215</v>
      </c>
      <c r="J39" s="102" t="s">
        <v>224</v>
      </c>
      <c r="K39" s="103" t="s">
        <v>215</v>
      </c>
      <c r="L39" s="103" t="s">
        <v>215</v>
      </c>
      <c r="M39" s="102" t="s">
        <v>224</v>
      </c>
      <c r="N39" s="102" t="s">
        <v>224</v>
      </c>
      <c r="O39" s="102" t="s">
        <v>224</v>
      </c>
      <c r="P39" s="103" t="s">
        <v>214</v>
      </c>
      <c r="Q39" s="103" t="s">
        <v>214</v>
      </c>
    </row>
    <row r="40" s="78" customFormat="true" ht="12.75" hidden="false" customHeight="true" outlineLevel="0" collapsed="false">
      <c r="B40" s="83"/>
      <c r="C40" s="83"/>
      <c r="D40" s="83"/>
      <c r="E40" s="83"/>
      <c r="F40" s="83"/>
      <c r="G40" s="83"/>
      <c r="H40" s="83"/>
      <c r="I40" s="83"/>
      <c r="J40" s="83"/>
    </row>
    <row r="41" s="78" customFormat="true" ht="12.75" hidden="false" customHeight="true" outlineLevel="0" collapsed="false">
      <c r="A41" s="83" t="s">
        <v>205</v>
      </c>
      <c r="B41" s="83"/>
      <c r="C41" s="83"/>
      <c r="D41" s="83"/>
      <c r="E41" s="83"/>
      <c r="F41" s="83"/>
      <c r="G41" s="83"/>
      <c r="H41" s="83"/>
      <c r="I41" s="83"/>
      <c r="J41" s="83"/>
    </row>
    <row r="42" s="78" customFormat="true" ht="12.75" hidden="false" customHeight="true" outlineLevel="0" collapsed="false">
      <c r="A42" s="83" t="s">
        <v>207</v>
      </c>
      <c r="B42" s="83"/>
      <c r="C42" s="83"/>
      <c r="D42" s="83"/>
      <c r="E42" s="83"/>
      <c r="F42" s="83"/>
      <c r="G42" s="83"/>
      <c r="H42" s="83"/>
      <c r="I42" s="83"/>
      <c r="J42" s="83"/>
    </row>
    <row r="43" s="78" customFormat="true" ht="12.75" hidden="false" customHeight="true" outlineLevel="0" collapsed="false">
      <c r="A43" s="83" t="s">
        <v>208</v>
      </c>
      <c r="B43" s="83"/>
      <c r="C43" s="83"/>
      <c r="D43" s="83"/>
      <c r="E43" s="83"/>
      <c r="F43" s="83"/>
      <c r="G43" s="83"/>
      <c r="H43" s="83"/>
      <c r="I43" s="83"/>
      <c r="J43" s="83"/>
    </row>
    <row r="44" s="78" customFormat="true" ht="12.75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</row>
    <row r="45" s="78" customFormat="true" ht="12.75" hidden="false" customHeight="true" outlineLevel="0" collapsed="false"/>
    <row r="46" s="78" customFormat="true" ht="12.75" hidden="false" customHeight="true" outlineLevel="0" collapsed="false"/>
    <row r="47" s="78" customFormat="true" ht="12.75" hidden="false" customHeight="true" outlineLevel="0" collapsed="false"/>
    <row r="48" s="78" customFormat="true" ht="12.75" hidden="false" customHeight="true" outlineLevel="0" collapsed="false"/>
    <row r="49" s="78" customFormat="true" ht="12.75" hidden="false" customHeight="true" outlineLevel="0" collapsed="false"/>
    <row r="50" customFormat="false" ht="12.75" hidden="false" customHeight="true" outlineLevel="0" collapsed="false"/>
  </sheetData>
  <mergeCells count="5">
    <mergeCell ref="A1:Q1"/>
    <mergeCell ref="A2:Q2"/>
    <mergeCell ref="A4:A7"/>
    <mergeCell ref="B5:I5"/>
    <mergeCell ref="J5:Q5"/>
  </mergeCells>
  <printOptions headings="false" gridLines="false" gridLinesSet="true" horizontalCentered="false" verticalCentered="false"/>
  <pageMargins left="0.472222222222222" right="0.708333333333333" top="0.905555555555556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- 6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3.14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6.99"/>
    <col collapsed="false" customWidth="true" hidden="false" outlineLevel="0" max="6" min="6" style="0" width="8.56"/>
    <col collapsed="false" customWidth="true" hidden="false" outlineLevel="0" max="7" min="7" style="0" width="6.99"/>
    <col collapsed="false" customWidth="true" hidden="false" outlineLevel="0" max="10" min="8" style="0" width="8.56"/>
    <col collapsed="false" customWidth="true" hidden="false" outlineLevel="0" max="11" min="11" style="0" width="10.56"/>
  </cols>
  <sheetData>
    <row r="1" customFormat="false" ht="12.75" hidden="false" customHeight="true" outlineLevel="0" collapsed="false">
      <c r="A1" s="105" t="s">
        <v>22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</row>
    <row r="3" customFormat="false" ht="12.75" hidden="false" customHeight="true" outlineLevel="0" collapsed="false">
      <c r="A3" s="107"/>
      <c r="B3" s="108"/>
      <c r="C3" s="109" t="s">
        <v>226</v>
      </c>
      <c r="D3" s="109"/>
      <c r="E3" s="110" t="s">
        <v>227</v>
      </c>
      <c r="F3" s="110"/>
      <c r="G3" s="110"/>
      <c r="H3" s="110"/>
      <c r="I3" s="110"/>
      <c r="J3" s="110"/>
      <c r="K3" s="110"/>
    </row>
    <row r="4" customFormat="false" ht="12.75" hidden="false" customHeight="true" outlineLevel="0" collapsed="false">
      <c r="A4" s="111"/>
      <c r="B4" s="112"/>
      <c r="C4" s="109"/>
      <c r="D4" s="109"/>
      <c r="E4" s="113" t="s">
        <v>228</v>
      </c>
      <c r="F4" s="113"/>
      <c r="G4" s="114" t="s">
        <v>229</v>
      </c>
      <c r="H4" s="114"/>
      <c r="I4" s="114"/>
      <c r="J4" s="114"/>
      <c r="K4" s="115" t="s">
        <v>230</v>
      </c>
    </row>
    <row r="5" customFormat="false" ht="12.75" hidden="false" customHeight="true" outlineLevel="0" collapsed="false">
      <c r="A5" s="116" t="s">
        <v>15</v>
      </c>
      <c r="B5" s="117" t="s">
        <v>231</v>
      </c>
      <c r="C5" s="109"/>
      <c r="D5" s="109"/>
      <c r="E5" s="113"/>
      <c r="F5" s="113"/>
      <c r="G5" s="114"/>
      <c r="H5" s="114"/>
      <c r="I5" s="114"/>
      <c r="J5" s="114"/>
      <c r="K5" s="115"/>
    </row>
    <row r="6" customFormat="false" ht="12.75" hidden="false" customHeight="true" outlineLevel="0" collapsed="false">
      <c r="A6" s="118" t="s">
        <v>15</v>
      </c>
      <c r="B6" s="117" t="s">
        <v>232</v>
      </c>
      <c r="C6" s="119" t="s">
        <v>233</v>
      </c>
      <c r="D6" s="120" t="s">
        <v>234</v>
      </c>
      <c r="E6" s="121" t="s">
        <v>233</v>
      </c>
      <c r="F6" s="122" t="s">
        <v>235</v>
      </c>
      <c r="G6" s="120" t="s">
        <v>233</v>
      </c>
      <c r="H6" s="122" t="s">
        <v>236</v>
      </c>
      <c r="I6" s="122"/>
      <c r="J6" s="122"/>
      <c r="K6" s="115"/>
    </row>
    <row r="7" customFormat="false" ht="12.75" hidden="false" customHeight="true" outlineLevel="0" collapsed="false">
      <c r="A7" s="116" t="s">
        <v>15</v>
      </c>
      <c r="B7" s="117" t="s">
        <v>237</v>
      </c>
      <c r="C7" s="119"/>
      <c r="D7" s="120"/>
      <c r="E7" s="121"/>
      <c r="F7" s="123" t="s">
        <v>238</v>
      </c>
      <c r="G7" s="120"/>
      <c r="H7" s="124" t="s">
        <v>239</v>
      </c>
      <c r="I7" s="124"/>
      <c r="J7" s="124"/>
      <c r="K7" s="115"/>
    </row>
    <row r="8" customFormat="false" ht="12.75" hidden="false" customHeight="true" outlineLevel="0" collapsed="false">
      <c r="A8" s="111"/>
      <c r="B8" s="117" t="s">
        <v>240</v>
      </c>
      <c r="C8" s="119"/>
      <c r="D8" s="120"/>
      <c r="E8" s="121"/>
      <c r="F8" s="123" t="s">
        <v>241</v>
      </c>
      <c r="G8" s="120"/>
      <c r="H8" s="120" t="s">
        <v>242</v>
      </c>
      <c r="I8" s="120" t="s">
        <v>243</v>
      </c>
      <c r="J8" s="120" t="s">
        <v>244</v>
      </c>
      <c r="K8" s="115"/>
    </row>
    <row r="9" customFormat="false" ht="12.75" hidden="false" customHeight="true" outlineLevel="0" collapsed="false">
      <c r="A9" s="111"/>
      <c r="B9" s="112"/>
      <c r="C9" s="119"/>
      <c r="D9" s="120"/>
      <c r="E9" s="121"/>
      <c r="F9" s="123" t="s">
        <v>245</v>
      </c>
      <c r="G9" s="120"/>
      <c r="H9" s="120"/>
      <c r="I9" s="120"/>
      <c r="J9" s="120"/>
      <c r="K9" s="115"/>
    </row>
    <row r="10" customFormat="false" ht="12.75" hidden="false" customHeight="true" outlineLevel="0" collapsed="false">
      <c r="A10" s="125"/>
      <c r="B10" s="126"/>
      <c r="C10" s="119"/>
      <c r="D10" s="120"/>
      <c r="E10" s="121"/>
      <c r="F10" s="127" t="s">
        <v>246</v>
      </c>
      <c r="G10" s="120"/>
      <c r="H10" s="120"/>
      <c r="I10" s="120"/>
      <c r="J10" s="120"/>
      <c r="K10" s="115"/>
    </row>
    <row r="11" customFormat="false" ht="12.75" hidden="false" customHeight="true" outlineLevel="0" collapsed="false">
      <c r="A11" s="128"/>
      <c r="B11" s="117"/>
      <c r="C11" s="106"/>
      <c r="D11" s="106"/>
      <c r="E11" s="106"/>
      <c r="F11" s="106"/>
      <c r="G11" s="106"/>
      <c r="H11" s="106"/>
      <c r="I11" s="106"/>
      <c r="J11" s="106"/>
    </row>
    <row r="12" customFormat="false" ht="12.75" hidden="false" customHeight="true" outlineLevel="0" collapsed="false">
      <c r="A12" s="128" t="s">
        <v>247</v>
      </c>
      <c r="B12" s="117"/>
      <c r="C12" s="129"/>
      <c r="D12" s="129"/>
      <c r="E12" s="129"/>
      <c r="F12" s="129"/>
      <c r="G12" s="129"/>
      <c r="H12" s="129"/>
      <c r="I12" s="129"/>
      <c r="J12" s="129"/>
    </row>
    <row r="13" customFormat="false" ht="12.75" hidden="false" customHeight="true" outlineLevel="0" collapsed="false">
      <c r="A13" s="128" t="s">
        <v>248</v>
      </c>
      <c r="B13" s="117"/>
      <c r="C13" s="130" t="n">
        <v>37</v>
      </c>
      <c r="D13" s="131" t="n">
        <v>3</v>
      </c>
      <c r="E13" s="130" t="n">
        <v>35</v>
      </c>
      <c r="F13" s="132" t="s">
        <v>249</v>
      </c>
      <c r="G13" s="130" t="n">
        <v>2</v>
      </c>
      <c r="H13" s="133" t="s">
        <v>213</v>
      </c>
      <c r="I13" s="131" t="s">
        <v>213</v>
      </c>
      <c r="J13" s="131" t="n">
        <v>2</v>
      </c>
      <c r="K13" s="134" t="s">
        <v>249</v>
      </c>
    </row>
    <row r="14" customFormat="false" ht="12.75" hidden="false" customHeight="true" outlineLevel="0" collapsed="false">
      <c r="A14" s="128" t="s">
        <v>178</v>
      </c>
      <c r="B14" s="117"/>
      <c r="C14" s="135"/>
      <c r="D14" s="136"/>
      <c r="E14" s="137"/>
      <c r="F14" s="138"/>
      <c r="G14" s="137"/>
      <c r="H14" s="138"/>
      <c r="I14" s="137"/>
      <c r="J14" s="134"/>
      <c r="K14" s="139"/>
    </row>
    <row r="15" customFormat="false" ht="12.75" hidden="false" customHeight="true" outlineLevel="0" collapsed="false">
      <c r="A15" s="128" t="s">
        <v>250</v>
      </c>
      <c r="B15" s="117" t="s">
        <v>251</v>
      </c>
      <c r="C15" s="130" t="n">
        <v>5</v>
      </c>
      <c r="D15" s="131" t="s">
        <v>224</v>
      </c>
      <c r="E15" s="130" t="n">
        <v>5</v>
      </c>
      <c r="F15" s="132" t="s">
        <v>249</v>
      </c>
      <c r="G15" s="130" t="s">
        <v>215</v>
      </c>
      <c r="H15" s="133" t="s">
        <v>213</v>
      </c>
      <c r="I15" s="131" t="s">
        <v>213</v>
      </c>
      <c r="J15" s="131" t="s">
        <v>213</v>
      </c>
      <c r="K15" s="140" t="s">
        <v>249</v>
      </c>
    </row>
    <row r="16" customFormat="false" ht="12.75" hidden="false" customHeight="true" outlineLevel="0" collapsed="false">
      <c r="A16" s="128"/>
      <c r="B16" s="117"/>
      <c r="C16" s="135"/>
      <c r="D16" s="136"/>
      <c r="E16" s="137"/>
      <c r="F16" s="134"/>
      <c r="G16" s="137"/>
      <c r="H16" s="138"/>
      <c r="I16" s="137"/>
      <c r="J16" s="134"/>
    </row>
    <row r="17" customFormat="false" ht="12.75" hidden="false" customHeight="true" outlineLevel="0" collapsed="false">
      <c r="A17" s="128" t="s">
        <v>252</v>
      </c>
      <c r="B17" s="117" t="s">
        <v>253</v>
      </c>
      <c r="C17" s="135"/>
      <c r="D17" s="136"/>
      <c r="E17" s="137"/>
      <c r="F17" s="134"/>
      <c r="G17" s="137"/>
      <c r="H17" s="138"/>
      <c r="I17" s="137"/>
      <c r="J17" s="134"/>
    </row>
    <row r="18" customFormat="false" ht="12.75" hidden="false" customHeight="true" outlineLevel="0" collapsed="false">
      <c r="A18" s="128" t="s">
        <v>254</v>
      </c>
      <c r="B18" s="141" t="s">
        <v>255</v>
      </c>
      <c r="C18" s="130" t="n">
        <v>14</v>
      </c>
      <c r="D18" s="131" t="n">
        <v>1</v>
      </c>
      <c r="E18" s="130" t="n">
        <v>13</v>
      </c>
      <c r="F18" s="132" t="s">
        <v>249</v>
      </c>
      <c r="G18" s="130" t="n">
        <v>1</v>
      </c>
      <c r="H18" s="133" t="s">
        <v>213</v>
      </c>
      <c r="I18" s="131" t="s">
        <v>213</v>
      </c>
      <c r="J18" s="134" t="n">
        <v>1</v>
      </c>
      <c r="K18" s="10" t="s">
        <v>249</v>
      </c>
    </row>
    <row r="19" customFormat="false" ht="12.75" hidden="false" customHeight="true" outlineLevel="0" collapsed="false">
      <c r="A19" s="128"/>
      <c r="B19" s="117"/>
      <c r="C19" s="135"/>
      <c r="D19" s="136"/>
      <c r="E19" s="137"/>
      <c r="F19" s="134"/>
      <c r="G19" s="137"/>
      <c r="H19" s="138"/>
      <c r="I19" s="137"/>
      <c r="J19" s="134"/>
    </row>
    <row r="20" customFormat="false" ht="12.75" hidden="false" customHeight="true" outlineLevel="0" collapsed="false">
      <c r="A20" s="128" t="s">
        <v>256</v>
      </c>
      <c r="B20" s="117" t="s">
        <v>257</v>
      </c>
      <c r="C20" s="130" t="n">
        <v>2</v>
      </c>
      <c r="D20" s="131" t="s">
        <v>224</v>
      </c>
      <c r="E20" s="130" t="n">
        <v>2</v>
      </c>
      <c r="F20" s="132" t="s">
        <v>249</v>
      </c>
      <c r="G20" s="130" t="s">
        <v>215</v>
      </c>
      <c r="H20" s="133" t="s">
        <v>213</v>
      </c>
      <c r="I20" s="131" t="s">
        <v>213</v>
      </c>
      <c r="J20" s="131" t="s">
        <v>213</v>
      </c>
      <c r="K20" s="140" t="s">
        <v>249</v>
      </c>
    </row>
    <row r="21" customFormat="false" ht="12.75" hidden="false" customHeight="true" outlineLevel="0" collapsed="false">
      <c r="A21" s="128"/>
      <c r="B21" s="117"/>
      <c r="C21" s="135"/>
      <c r="D21" s="136"/>
      <c r="E21" s="137"/>
      <c r="F21" s="134"/>
      <c r="G21" s="137"/>
      <c r="H21" s="138"/>
      <c r="I21" s="137"/>
      <c r="J21" s="134"/>
    </row>
    <row r="22" customFormat="false" ht="12.75" hidden="false" customHeight="true" outlineLevel="0" collapsed="false">
      <c r="A22" s="128" t="s">
        <v>258</v>
      </c>
      <c r="B22" s="142"/>
      <c r="C22" s="135"/>
      <c r="D22" s="136"/>
      <c r="E22" s="137"/>
      <c r="F22" s="134"/>
      <c r="G22" s="137"/>
      <c r="H22" s="138"/>
      <c r="I22" s="137"/>
      <c r="J22" s="134"/>
    </row>
    <row r="23" customFormat="false" ht="12.75" hidden="false" customHeight="true" outlineLevel="0" collapsed="false">
      <c r="A23" s="128" t="s">
        <v>259</v>
      </c>
      <c r="B23" s="117" t="s">
        <v>260</v>
      </c>
      <c r="C23" s="130" t="n">
        <v>7</v>
      </c>
      <c r="D23" s="131" t="s">
        <v>224</v>
      </c>
      <c r="E23" s="130" t="n">
        <v>7</v>
      </c>
      <c r="F23" s="132" t="s">
        <v>249</v>
      </c>
      <c r="G23" s="130" t="s">
        <v>215</v>
      </c>
      <c r="H23" s="133" t="s">
        <v>213</v>
      </c>
      <c r="I23" s="131" t="s">
        <v>213</v>
      </c>
      <c r="J23" s="131" t="s">
        <v>213</v>
      </c>
      <c r="K23" s="140" t="s">
        <v>249</v>
      </c>
    </row>
    <row r="24" customFormat="false" ht="12.75" hidden="false" customHeight="true" outlineLevel="0" collapsed="false">
      <c r="A24" s="128"/>
      <c r="B24" s="117"/>
      <c r="C24" s="135"/>
      <c r="D24" s="136"/>
      <c r="E24" s="137"/>
      <c r="F24" s="134"/>
      <c r="G24" s="137"/>
      <c r="H24" s="138"/>
      <c r="I24" s="137"/>
      <c r="J24" s="134"/>
    </row>
    <row r="25" customFormat="false" ht="12.75" hidden="false" customHeight="true" outlineLevel="0" collapsed="false">
      <c r="A25" s="128" t="s">
        <v>261</v>
      </c>
      <c r="B25" s="117" t="s">
        <v>262</v>
      </c>
      <c r="C25" s="130" t="n">
        <v>3</v>
      </c>
      <c r="D25" s="131" t="n">
        <v>1</v>
      </c>
      <c r="E25" s="130" t="n">
        <v>3</v>
      </c>
      <c r="F25" s="132" t="s">
        <v>249</v>
      </c>
      <c r="G25" s="130" t="s">
        <v>215</v>
      </c>
      <c r="H25" s="133" t="s">
        <v>213</v>
      </c>
      <c r="I25" s="131" t="s">
        <v>213</v>
      </c>
      <c r="J25" s="131" t="s">
        <v>213</v>
      </c>
      <c r="K25" s="134" t="s">
        <v>249</v>
      </c>
    </row>
    <row r="26" customFormat="false" ht="12.75" hidden="false" customHeight="true" outlineLevel="0" collapsed="false">
      <c r="A26" s="128"/>
      <c r="B26" s="117"/>
      <c r="C26" s="135"/>
      <c r="D26" s="136"/>
      <c r="E26" s="137"/>
      <c r="F26" s="134"/>
      <c r="G26" s="137"/>
      <c r="H26" s="138"/>
      <c r="I26" s="137"/>
      <c r="J26" s="134"/>
    </row>
    <row r="27" customFormat="false" ht="12.75" hidden="false" customHeight="true" outlineLevel="0" collapsed="false">
      <c r="A27" s="128" t="s">
        <v>263</v>
      </c>
      <c r="B27" s="117" t="s">
        <v>264</v>
      </c>
      <c r="C27" s="130" t="n">
        <v>1</v>
      </c>
      <c r="D27" s="131" t="s">
        <v>224</v>
      </c>
      <c r="E27" s="130" t="n">
        <v>1</v>
      </c>
      <c r="F27" s="132" t="s">
        <v>249</v>
      </c>
      <c r="G27" s="130" t="s">
        <v>215</v>
      </c>
      <c r="H27" s="133" t="s">
        <v>213</v>
      </c>
      <c r="I27" s="131" t="s">
        <v>213</v>
      </c>
      <c r="J27" s="131" t="s">
        <v>213</v>
      </c>
      <c r="K27" s="134" t="s">
        <v>249</v>
      </c>
    </row>
    <row r="28" customFormat="false" ht="12.75" hidden="false" customHeight="true" outlineLevel="0" collapsed="false">
      <c r="A28" s="128"/>
      <c r="B28" s="117"/>
      <c r="C28" s="135"/>
      <c r="D28" s="136"/>
      <c r="E28" s="137"/>
      <c r="F28" s="134"/>
      <c r="G28" s="137"/>
      <c r="H28" s="138"/>
      <c r="I28" s="137"/>
      <c r="J28" s="134"/>
    </row>
    <row r="29" customFormat="false" ht="12.75" hidden="false" customHeight="true" outlineLevel="0" collapsed="false">
      <c r="A29" s="128"/>
      <c r="B29" s="117"/>
      <c r="C29" s="135"/>
      <c r="D29" s="136"/>
      <c r="E29" s="137"/>
      <c r="F29" s="134"/>
      <c r="G29" s="137"/>
      <c r="H29" s="138"/>
      <c r="I29" s="137"/>
      <c r="J29" s="137"/>
    </row>
    <row r="30" customFormat="false" ht="12.75" hidden="false" customHeight="true" outlineLevel="0" collapsed="false">
      <c r="A30" s="128" t="s">
        <v>265</v>
      </c>
      <c r="B30" s="117"/>
      <c r="C30" s="135"/>
      <c r="D30" s="136"/>
      <c r="E30" s="137"/>
      <c r="F30" s="134"/>
      <c r="G30" s="137"/>
      <c r="H30" s="138"/>
      <c r="I30" s="137"/>
      <c r="J30" s="137"/>
    </row>
    <row r="31" customFormat="false" ht="12.75" hidden="false" customHeight="true" outlineLevel="0" collapsed="false">
      <c r="A31" s="128" t="s">
        <v>266</v>
      </c>
      <c r="B31" s="117"/>
      <c r="C31" s="130" t="n">
        <v>188</v>
      </c>
      <c r="D31" s="131" t="s">
        <v>224</v>
      </c>
      <c r="E31" s="130" t="n">
        <v>182</v>
      </c>
      <c r="F31" s="132" t="s">
        <v>249</v>
      </c>
      <c r="G31" s="130" t="n">
        <v>5</v>
      </c>
      <c r="H31" s="133" t="s">
        <v>213</v>
      </c>
      <c r="I31" s="131" t="n">
        <v>2</v>
      </c>
      <c r="J31" s="131" t="n">
        <v>3</v>
      </c>
      <c r="K31" s="134" t="n">
        <v>1</v>
      </c>
    </row>
    <row r="32" customFormat="false" ht="12.75" hidden="false" customHeight="true" outlineLevel="0" collapsed="false">
      <c r="A32" s="128" t="s">
        <v>178</v>
      </c>
      <c r="B32" s="142"/>
      <c r="C32" s="135"/>
      <c r="D32" s="136"/>
      <c r="E32" s="137"/>
      <c r="F32" s="134"/>
      <c r="G32" s="137"/>
      <c r="H32" s="138"/>
      <c r="I32" s="137"/>
      <c r="J32" s="137"/>
    </row>
    <row r="33" customFormat="false" ht="12.75" hidden="false" customHeight="true" outlineLevel="0" collapsed="false">
      <c r="A33" s="128" t="s">
        <v>267</v>
      </c>
      <c r="B33" s="143"/>
      <c r="C33" s="14"/>
      <c r="D33" s="14"/>
    </row>
    <row r="34" customFormat="false" ht="12.75" hidden="false" customHeight="true" outlineLevel="0" collapsed="false">
      <c r="A34" s="128" t="s">
        <v>268</v>
      </c>
      <c r="B34" s="144" t="s">
        <v>269</v>
      </c>
      <c r="C34" s="130" t="n">
        <v>3</v>
      </c>
      <c r="D34" s="131" t="s">
        <v>224</v>
      </c>
      <c r="E34" s="130" t="n">
        <v>3</v>
      </c>
      <c r="F34" s="132" t="s">
        <v>249</v>
      </c>
      <c r="G34" s="130" t="s">
        <v>215</v>
      </c>
      <c r="H34" s="133" t="s">
        <v>213</v>
      </c>
      <c r="I34" s="131" t="s">
        <v>213</v>
      </c>
      <c r="J34" s="131" t="s">
        <v>213</v>
      </c>
      <c r="K34" s="140" t="s">
        <v>249</v>
      </c>
    </row>
    <row r="35" customFormat="false" ht="12.75" hidden="false" customHeight="true" outlineLevel="0" collapsed="false">
      <c r="A35" s="128"/>
      <c r="B35" s="117"/>
      <c r="C35" s="135"/>
      <c r="D35" s="136"/>
      <c r="E35" s="137"/>
      <c r="F35" s="134"/>
      <c r="G35" s="137"/>
      <c r="H35" s="138"/>
      <c r="I35" s="137"/>
      <c r="J35" s="137"/>
    </row>
    <row r="36" customFormat="false" ht="12.75" hidden="false" customHeight="true" outlineLevel="0" collapsed="false">
      <c r="A36" s="128" t="s">
        <v>270</v>
      </c>
      <c r="B36" s="117" t="s">
        <v>271</v>
      </c>
      <c r="C36" s="130" t="n">
        <v>96</v>
      </c>
      <c r="D36" s="131" t="s">
        <v>224</v>
      </c>
      <c r="E36" s="130" t="n">
        <v>95</v>
      </c>
      <c r="F36" s="132" t="s">
        <v>249</v>
      </c>
      <c r="G36" s="130" t="n">
        <v>1</v>
      </c>
      <c r="H36" s="133" t="s">
        <v>213</v>
      </c>
      <c r="I36" s="131" t="n">
        <v>1</v>
      </c>
      <c r="J36" s="131" t="s">
        <v>213</v>
      </c>
      <c r="K36" s="140" t="s">
        <v>249</v>
      </c>
    </row>
    <row r="37" customFormat="false" ht="12.75" hidden="false" customHeight="true" outlineLevel="0" collapsed="false">
      <c r="A37" s="128"/>
      <c r="B37" s="117" t="s">
        <v>15</v>
      </c>
      <c r="C37" s="135"/>
      <c r="D37" s="136"/>
      <c r="E37" s="137"/>
      <c r="F37" s="134"/>
      <c r="G37" s="130"/>
      <c r="H37" s="138"/>
      <c r="I37" s="137"/>
      <c r="J37" s="137"/>
    </row>
    <row r="38" customFormat="false" ht="12.75" hidden="false" customHeight="true" outlineLevel="0" collapsed="false">
      <c r="A38" s="128" t="s">
        <v>272</v>
      </c>
      <c r="B38" s="117" t="s">
        <v>273</v>
      </c>
      <c r="C38" s="145" t="s">
        <v>215</v>
      </c>
      <c r="D38" s="131" t="s">
        <v>224</v>
      </c>
      <c r="E38" s="145" t="s">
        <v>215</v>
      </c>
      <c r="F38" s="132" t="s">
        <v>249</v>
      </c>
      <c r="G38" s="130" t="s">
        <v>215</v>
      </c>
      <c r="H38" s="133" t="s">
        <v>213</v>
      </c>
      <c r="I38" s="131" t="s">
        <v>213</v>
      </c>
      <c r="J38" s="131" t="s">
        <v>213</v>
      </c>
      <c r="K38" s="146" t="s">
        <v>249</v>
      </c>
    </row>
    <row r="39" customFormat="false" ht="12.75" hidden="false" customHeight="true" outlineLevel="0" collapsed="false">
      <c r="A39" s="128"/>
      <c r="B39" s="117" t="s">
        <v>15</v>
      </c>
      <c r="C39" s="135"/>
      <c r="D39" s="136"/>
      <c r="E39" s="137"/>
      <c r="F39" s="134"/>
      <c r="G39" s="137"/>
      <c r="H39" s="138"/>
      <c r="I39" s="137"/>
      <c r="J39" s="137"/>
    </row>
    <row r="40" customFormat="false" ht="12.75" hidden="false" customHeight="true" outlineLevel="0" collapsed="false">
      <c r="A40" s="128" t="s">
        <v>274</v>
      </c>
      <c r="B40" s="117" t="s">
        <v>275</v>
      </c>
      <c r="C40" s="135"/>
      <c r="D40" s="136"/>
      <c r="E40" s="137"/>
      <c r="F40" s="134"/>
      <c r="G40" s="137"/>
      <c r="H40" s="138"/>
      <c r="I40" s="137"/>
      <c r="J40" s="137"/>
    </row>
    <row r="41" customFormat="false" ht="12.75" hidden="false" customHeight="true" outlineLevel="0" collapsed="false">
      <c r="A41" s="128"/>
      <c r="B41" s="117" t="s">
        <v>276</v>
      </c>
      <c r="C41" s="130" t="n">
        <v>50</v>
      </c>
      <c r="D41" s="131" t="s">
        <v>224</v>
      </c>
      <c r="E41" s="130" t="n">
        <v>47</v>
      </c>
      <c r="F41" s="132" t="s">
        <v>249</v>
      </c>
      <c r="G41" s="130" t="n">
        <v>2</v>
      </c>
      <c r="H41" s="133" t="s">
        <v>213</v>
      </c>
      <c r="I41" s="131" t="s">
        <v>213</v>
      </c>
      <c r="J41" s="131" t="n">
        <v>2</v>
      </c>
      <c r="K41" s="10" t="n">
        <v>1</v>
      </c>
    </row>
    <row r="42" customFormat="false" ht="12.75" hidden="false" customHeight="true" outlineLevel="0" collapsed="false">
      <c r="A42" s="128"/>
      <c r="B42" s="117"/>
      <c r="C42" s="135"/>
      <c r="D42" s="136"/>
      <c r="E42" s="137"/>
      <c r="F42" s="134"/>
      <c r="G42" s="137"/>
      <c r="H42" s="138"/>
      <c r="I42" s="137"/>
      <c r="J42" s="137"/>
    </row>
    <row r="43" customFormat="false" ht="12.75" hidden="false" customHeight="true" outlineLevel="0" collapsed="false">
      <c r="A43" s="128" t="s">
        <v>277</v>
      </c>
      <c r="B43" s="117" t="s">
        <v>278</v>
      </c>
      <c r="C43" s="135"/>
      <c r="D43" s="136"/>
      <c r="E43" s="137"/>
      <c r="F43" s="134"/>
      <c r="G43" s="137"/>
      <c r="H43" s="138"/>
      <c r="I43" s="137"/>
      <c r="J43" s="137"/>
    </row>
    <row r="44" customFormat="false" ht="12.75" hidden="false" customHeight="true" outlineLevel="0" collapsed="false">
      <c r="A44" s="128" t="s">
        <v>279</v>
      </c>
      <c r="B44" s="117" t="s">
        <v>280</v>
      </c>
      <c r="C44" s="130" t="n">
        <v>19</v>
      </c>
      <c r="D44" s="131" t="s">
        <v>224</v>
      </c>
      <c r="E44" s="130" t="n">
        <v>19</v>
      </c>
      <c r="F44" s="132" t="s">
        <v>249</v>
      </c>
      <c r="G44" s="130" t="s">
        <v>215</v>
      </c>
      <c r="H44" s="133" t="s">
        <v>213</v>
      </c>
      <c r="I44" s="131" t="s">
        <v>213</v>
      </c>
      <c r="J44" s="131" t="s">
        <v>213</v>
      </c>
      <c r="K44" s="140" t="s">
        <v>249</v>
      </c>
    </row>
    <row r="45" customFormat="false" ht="12.75" hidden="false" customHeight="true" outlineLevel="0" collapsed="false">
      <c r="A45" s="128"/>
      <c r="B45" s="117"/>
      <c r="C45" s="135"/>
      <c r="D45" s="136"/>
      <c r="E45" s="137"/>
      <c r="F45" s="134"/>
      <c r="G45" s="137"/>
      <c r="H45" s="138"/>
      <c r="I45" s="137"/>
      <c r="J45" s="137"/>
    </row>
    <row r="46" customFormat="false" ht="12.75" hidden="false" customHeight="true" outlineLevel="0" collapsed="false">
      <c r="A46" s="128" t="s">
        <v>281</v>
      </c>
      <c r="B46" s="117" t="s">
        <v>282</v>
      </c>
      <c r="C46" s="135"/>
      <c r="D46" s="136"/>
      <c r="E46" s="137"/>
      <c r="F46" s="134"/>
      <c r="G46" s="137"/>
      <c r="H46" s="138"/>
      <c r="I46" s="137"/>
      <c r="J46" s="137"/>
    </row>
    <row r="47" customFormat="false" ht="12.75" hidden="false" customHeight="true" outlineLevel="0" collapsed="false">
      <c r="A47" s="128" t="s">
        <v>283</v>
      </c>
      <c r="B47" s="117" t="n">
        <v>179</v>
      </c>
      <c r="C47" s="130" t="n">
        <v>19</v>
      </c>
      <c r="D47" s="131" t="s">
        <v>224</v>
      </c>
      <c r="E47" s="130" t="n">
        <v>17</v>
      </c>
      <c r="F47" s="132" t="s">
        <v>249</v>
      </c>
      <c r="G47" s="130" t="n">
        <v>2</v>
      </c>
      <c r="H47" s="133" t="s">
        <v>213</v>
      </c>
      <c r="I47" s="131" t="n">
        <v>1</v>
      </c>
      <c r="J47" s="131" t="n">
        <v>1</v>
      </c>
      <c r="K47" s="140" t="s">
        <v>249</v>
      </c>
    </row>
    <row r="48" customFormat="false" ht="12.75" hidden="false" customHeight="true" outlineLevel="0" collapsed="false">
      <c r="A48" s="128"/>
      <c r="B48" s="117"/>
      <c r="C48" s="135"/>
      <c r="D48" s="136"/>
      <c r="E48" s="137"/>
      <c r="F48" s="134"/>
      <c r="G48" s="137"/>
      <c r="H48" s="138"/>
      <c r="I48" s="137"/>
      <c r="J48" s="137"/>
    </row>
    <row r="49" customFormat="false" ht="12.75" hidden="false" customHeight="true" outlineLevel="0" collapsed="false">
      <c r="A49" s="128" t="s">
        <v>284</v>
      </c>
      <c r="B49" s="142"/>
      <c r="C49" s="135"/>
      <c r="D49" s="136"/>
      <c r="E49" s="137"/>
      <c r="F49" s="134"/>
      <c r="G49" s="137"/>
      <c r="H49" s="138"/>
      <c r="I49" s="137"/>
      <c r="J49" s="137"/>
    </row>
    <row r="50" customFormat="false" ht="12.75" hidden="false" customHeight="true" outlineLevel="0" collapsed="false">
      <c r="A50" s="128" t="s">
        <v>285</v>
      </c>
      <c r="B50" s="117" t="s">
        <v>15</v>
      </c>
      <c r="C50" s="135"/>
      <c r="D50" s="136"/>
      <c r="E50" s="137"/>
      <c r="F50" s="134"/>
      <c r="G50" s="137"/>
      <c r="H50" s="138"/>
      <c r="I50" s="137"/>
      <c r="J50" s="137"/>
    </row>
    <row r="51" customFormat="false" ht="12.75" hidden="false" customHeight="true" outlineLevel="0" collapsed="false">
      <c r="A51" s="128" t="s">
        <v>286</v>
      </c>
      <c r="B51" s="117" t="s">
        <v>287</v>
      </c>
      <c r="C51" s="130" t="n">
        <v>1</v>
      </c>
      <c r="D51" s="131" t="s">
        <v>224</v>
      </c>
      <c r="E51" s="130" t="n">
        <v>1</v>
      </c>
      <c r="F51" s="132" t="s">
        <v>249</v>
      </c>
      <c r="G51" s="130" t="s">
        <v>215</v>
      </c>
      <c r="H51" s="133" t="s">
        <v>213</v>
      </c>
      <c r="I51" s="131" t="s">
        <v>213</v>
      </c>
      <c r="J51" s="131" t="s">
        <v>213</v>
      </c>
      <c r="K51" s="140" t="s">
        <v>249</v>
      </c>
    </row>
    <row r="52" customFormat="false" ht="12.75" hidden="false" customHeight="true" outlineLevel="0" collapsed="false">
      <c r="A52" s="128"/>
      <c r="B52" s="117"/>
      <c r="C52" s="135"/>
      <c r="D52" s="136"/>
      <c r="E52" s="137"/>
      <c r="F52" s="134"/>
      <c r="G52" s="137"/>
      <c r="H52" s="138"/>
      <c r="I52" s="137"/>
      <c r="J52" s="137"/>
    </row>
    <row r="53" customFormat="false" ht="12.75" hidden="false" customHeight="true" outlineLevel="0" collapsed="false">
      <c r="A53" s="128"/>
      <c r="B53" s="117"/>
      <c r="C53" s="135"/>
      <c r="D53" s="136"/>
      <c r="E53" s="137"/>
      <c r="F53" s="134"/>
      <c r="G53" s="137"/>
      <c r="H53" s="138"/>
      <c r="I53" s="137"/>
      <c r="J53" s="137"/>
    </row>
    <row r="54" customFormat="false" ht="12.75" hidden="false" customHeight="true" outlineLevel="0" collapsed="false">
      <c r="A54" s="128" t="s">
        <v>288</v>
      </c>
      <c r="B54" s="117"/>
      <c r="C54" s="135"/>
      <c r="D54" s="136"/>
      <c r="E54" s="137"/>
      <c r="F54" s="134"/>
      <c r="G54" s="137"/>
      <c r="H54" s="138"/>
      <c r="I54" s="137"/>
      <c r="J54" s="137"/>
    </row>
    <row r="55" customFormat="false" ht="12.75" hidden="false" customHeight="true" outlineLevel="0" collapsed="false">
      <c r="A55" s="128" t="s">
        <v>289</v>
      </c>
      <c r="B55" s="117"/>
      <c r="C55" s="130" t="n">
        <v>461</v>
      </c>
      <c r="D55" s="131" t="n">
        <v>15</v>
      </c>
      <c r="E55" s="130" t="n">
        <v>381</v>
      </c>
      <c r="F55" s="131" t="n">
        <v>3</v>
      </c>
      <c r="G55" s="130" t="n">
        <v>80</v>
      </c>
      <c r="H55" s="147" t="n">
        <v>4</v>
      </c>
      <c r="I55" s="131" t="n">
        <v>35</v>
      </c>
      <c r="J55" s="131" t="n">
        <v>41</v>
      </c>
      <c r="K55" s="140" t="s">
        <v>249</v>
      </c>
    </row>
    <row r="56" customFormat="false" ht="12.75" hidden="false" customHeight="true" outlineLevel="0" collapsed="false">
      <c r="A56" s="128" t="s">
        <v>178</v>
      </c>
      <c r="B56" s="117"/>
      <c r="C56" s="135"/>
      <c r="D56" s="136"/>
      <c r="E56" s="137"/>
      <c r="F56" s="134"/>
      <c r="G56" s="137"/>
      <c r="H56" s="138"/>
      <c r="I56" s="137"/>
      <c r="J56" s="137"/>
    </row>
    <row r="57" customFormat="false" ht="12.75" hidden="false" customHeight="true" outlineLevel="0" collapsed="false">
      <c r="A57" s="128" t="s">
        <v>290</v>
      </c>
      <c r="B57" s="117" t="s">
        <v>291</v>
      </c>
      <c r="C57" s="130" t="n">
        <v>8</v>
      </c>
      <c r="D57" s="131" t="s">
        <v>224</v>
      </c>
      <c r="E57" s="130" t="n">
        <v>8</v>
      </c>
      <c r="F57" s="132" t="s">
        <v>249</v>
      </c>
      <c r="G57" s="130" t="s">
        <v>215</v>
      </c>
      <c r="H57" s="133" t="s">
        <v>213</v>
      </c>
      <c r="I57" s="131" t="s">
        <v>213</v>
      </c>
      <c r="J57" s="131" t="s">
        <v>213</v>
      </c>
      <c r="K57" s="140" t="s">
        <v>249</v>
      </c>
    </row>
    <row r="58" customFormat="false" ht="12.75" hidden="false" customHeight="true" outlineLevel="0" collapsed="false">
      <c r="A58" s="128"/>
      <c r="B58" s="117"/>
      <c r="C58" s="135"/>
      <c r="D58" s="136"/>
      <c r="E58" s="137"/>
      <c r="F58" s="134"/>
      <c r="G58" s="137"/>
      <c r="H58" s="138"/>
      <c r="I58" s="137"/>
      <c r="J58" s="137"/>
    </row>
    <row r="59" customFormat="false" ht="12.75" hidden="false" customHeight="true" outlineLevel="0" collapsed="false">
      <c r="A59" s="128" t="s">
        <v>292</v>
      </c>
      <c r="B59" s="117" t="n">
        <v>185</v>
      </c>
      <c r="C59" s="130" t="n">
        <v>9</v>
      </c>
      <c r="D59" s="131" t="s">
        <v>224</v>
      </c>
      <c r="E59" s="130" t="n">
        <v>9</v>
      </c>
      <c r="F59" s="132" t="s">
        <v>249</v>
      </c>
      <c r="G59" s="130" t="s">
        <v>215</v>
      </c>
      <c r="H59" s="133" t="s">
        <v>213</v>
      </c>
      <c r="I59" s="131" t="s">
        <v>213</v>
      </c>
      <c r="J59" s="131" t="s">
        <v>213</v>
      </c>
      <c r="K59" s="140" t="s">
        <v>249</v>
      </c>
    </row>
    <row r="60" customFormat="false" ht="12.75" hidden="false" customHeight="true" outlineLevel="0" collapsed="false">
      <c r="A60" s="128"/>
      <c r="B60" s="117"/>
      <c r="C60" s="135"/>
      <c r="D60" s="136"/>
      <c r="E60" s="137"/>
      <c r="F60" s="134"/>
      <c r="G60" s="137"/>
      <c r="H60" s="138"/>
      <c r="I60" s="137"/>
      <c r="J60" s="137"/>
    </row>
    <row r="61" customFormat="false" ht="12.75" hidden="false" customHeight="true" outlineLevel="0" collapsed="false">
      <c r="A61" s="128" t="s">
        <v>293</v>
      </c>
      <c r="B61" s="117" t="n">
        <v>211</v>
      </c>
      <c r="C61" s="130" t="n">
        <v>48</v>
      </c>
      <c r="D61" s="131" t="n">
        <v>2</v>
      </c>
      <c r="E61" s="130" t="n">
        <v>46</v>
      </c>
      <c r="F61" s="131" t="n">
        <v>1</v>
      </c>
      <c r="G61" s="130" t="n">
        <v>2</v>
      </c>
      <c r="H61" s="133" t="s">
        <v>213</v>
      </c>
      <c r="I61" s="131" t="s">
        <v>213</v>
      </c>
      <c r="J61" s="131" t="n">
        <v>2</v>
      </c>
      <c r="K61" s="140" t="s">
        <v>249</v>
      </c>
    </row>
    <row r="62" customFormat="false" ht="12.75" hidden="false" customHeight="true" outlineLevel="0" collapsed="false">
      <c r="A62" s="128"/>
      <c r="B62" s="117"/>
      <c r="C62" s="135"/>
      <c r="D62" s="136"/>
      <c r="E62" s="137"/>
      <c r="F62" s="134"/>
      <c r="G62" s="137"/>
      <c r="H62" s="138"/>
      <c r="I62" s="137"/>
      <c r="J62" s="137"/>
    </row>
    <row r="63" customFormat="false" ht="12.75" hidden="false" customHeight="true" outlineLevel="0" collapsed="false">
      <c r="A63" s="19" t="s">
        <v>294</v>
      </c>
      <c r="B63" s="148" t="s">
        <v>295</v>
      </c>
      <c r="C63" s="130" t="n">
        <v>10</v>
      </c>
      <c r="D63" s="131" t="n">
        <v>1</v>
      </c>
      <c r="E63" s="130" t="n">
        <v>9</v>
      </c>
      <c r="F63" s="132" t="s">
        <v>249</v>
      </c>
      <c r="G63" s="130" t="n">
        <v>1</v>
      </c>
      <c r="H63" s="133" t="s">
        <v>213</v>
      </c>
      <c r="I63" s="131" t="s">
        <v>213</v>
      </c>
      <c r="J63" s="131" t="n">
        <v>1</v>
      </c>
      <c r="K63" s="140" t="s">
        <v>249</v>
      </c>
    </row>
    <row r="64" customFormat="false" ht="12.75" hidden="false" customHeight="true" outlineLevel="0" collapsed="false">
      <c r="A64" s="19"/>
      <c r="B64" s="149"/>
      <c r="C64" s="17"/>
      <c r="D64" s="17"/>
      <c r="E64" s="17"/>
      <c r="F64" s="17"/>
      <c r="G64" s="17"/>
      <c r="H64" s="17"/>
      <c r="I64" s="17"/>
      <c r="J64" s="17"/>
    </row>
    <row r="65" customFormat="false" ht="12.75" hidden="false" customHeight="true" outlineLevel="0" collapsed="false">
      <c r="A65" s="19" t="s">
        <v>205</v>
      </c>
      <c r="B65" s="134"/>
      <c r="C65" s="17"/>
      <c r="D65" s="17"/>
      <c r="E65" s="17"/>
      <c r="F65" s="17"/>
      <c r="G65" s="17"/>
      <c r="H65" s="17"/>
      <c r="I65" s="17"/>
      <c r="J65" s="17"/>
    </row>
    <row r="66" s="150" customFormat="true" ht="12.75" hidden="false" customHeight="true" outlineLevel="0" collapsed="false">
      <c r="A66" s="19" t="s">
        <v>207</v>
      </c>
      <c r="B66" s="134"/>
      <c r="C66" s="17"/>
      <c r="D66" s="17"/>
      <c r="E66" s="17"/>
      <c r="F66" s="17"/>
      <c r="G66" s="17"/>
      <c r="H66" s="17"/>
      <c r="I66" s="17"/>
      <c r="J66" s="17"/>
    </row>
    <row r="67" s="150" customFormat="true" ht="12.75" hidden="false" customHeight="true" outlineLevel="0" collapsed="false">
      <c r="A67" s="19" t="s">
        <v>208</v>
      </c>
      <c r="B67" s="134"/>
      <c r="C67" s="17"/>
      <c r="D67" s="17"/>
      <c r="E67" s="17"/>
      <c r="F67" s="17"/>
      <c r="G67" s="17"/>
      <c r="H67" s="17"/>
      <c r="I67" s="17"/>
      <c r="J67" s="17"/>
    </row>
    <row r="68" customFormat="false" ht="12.75" hidden="false" customHeight="true" outlineLevel="0" collapsed="false">
      <c r="A68" s="14"/>
      <c r="B68" s="14"/>
      <c r="C68" s="151"/>
      <c r="D68" s="151"/>
      <c r="E68" s="151"/>
      <c r="F68" s="151"/>
      <c r="G68" s="151"/>
      <c r="H68" s="151"/>
      <c r="I68" s="151"/>
      <c r="J68" s="151"/>
    </row>
    <row r="69" customFormat="false" ht="12.75" hidden="false" customHeight="true" outlineLevel="0" collapsed="false">
      <c r="A69" s="14"/>
      <c r="B69" s="14"/>
      <c r="C69" s="152"/>
      <c r="D69" s="152"/>
      <c r="E69" s="152"/>
      <c r="F69" s="152"/>
      <c r="G69" s="152"/>
      <c r="H69" s="152"/>
      <c r="I69" s="152"/>
      <c r="J69" s="152"/>
    </row>
    <row r="70" customFormat="false" ht="12.75" hidden="false" customHeight="true" outlineLevel="0" collapsed="false">
      <c r="A70" s="153" t="s">
        <v>296</v>
      </c>
      <c r="B70" s="153"/>
      <c r="C70" s="153"/>
      <c r="D70" s="153"/>
      <c r="E70" s="153"/>
      <c r="F70" s="153"/>
      <c r="G70" s="153"/>
      <c r="H70" s="153"/>
      <c r="I70" s="153"/>
      <c r="J70" s="153"/>
      <c r="K70" s="153"/>
    </row>
    <row r="71" customFormat="false" ht="18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</row>
    <row r="72" customFormat="false" ht="18" hidden="false" customHeight="true" outlineLevel="0" collapsed="false">
      <c r="A72" s="107"/>
      <c r="B72" s="108"/>
      <c r="C72" s="154" t="s">
        <v>226</v>
      </c>
      <c r="D72" s="154"/>
      <c r="E72" s="110" t="s">
        <v>227</v>
      </c>
      <c r="F72" s="110"/>
      <c r="G72" s="110"/>
      <c r="H72" s="110"/>
      <c r="I72" s="110"/>
      <c r="J72" s="110"/>
      <c r="K72" s="110"/>
    </row>
    <row r="73" customFormat="false" ht="18" hidden="false" customHeight="true" outlineLevel="0" collapsed="false">
      <c r="A73" s="111"/>
      <c r="B73" s="112"/>
      <c r="C73" s="154"/>
      <c r="D73" s="154"/>
      <c r="E73" s="155" t="s">
        <v>297</v>
      </c>
      <c r="F73" s="155"/>
      <c r="G73" s="114" t="s">
        <v>229</v>
      </c>
      <c r="H73" s="114"/>
      <c r="I73" s="114"/>
      <c r="J73" s="114"/>
      <c r="K73" s="115" t="s">
        <v>230</v>
      </c>
    </row>
    <row r="74" customFormat="false" ht="18" hidden="false" customHeight="false" outlineLevel="0" collapsed="false">
      <c r="A74" s="116" t="s">
        <v>15</v>
      </c>
      <c r="B74" s="117" t="s">
        <v>231</v>
      </c>
      <c r="C74" s="154"/>
      <c r="D74" s="154"/>
      <c r="E74" s="155"/>
      <c r="F74" s="155"/>
      <c r="G74" s="114"/>
      <c r="H74" s="114"/>
      <c r="I74" s="114"/>
      <c r="J74" s="114"/>
      <c r="K74" s="115"/>
    </row>
    <row r="75" customFormat="false" ht="21" hidden="false" customHeight="true" outlineLevel="0" collapsed="false">
      <c r="A75" s="118" t="s">
        <v>15</v>
      </c>
      <c r="B75" s="117" t="s">
        <v>232</v>
      </c>
      <c r="C75" s="119" t="s">
        <v>233</v>
      </c>
      <c r="D75" s="120" t="s">
        <v>234</v>
      </c>
      <c r="E75" s="121" t="s">
        <v>233</v>
      </c>
      <c r="F75" s="156" t="s">
        <v>235</v>
      </c>
      <c r="G75" s="120" t="s">
        <v>233</v>
      </c>
      <c r="H75" s="123" t="s">
        <v>236</v>
      </c>
      <c r="I75" s="123"/>
      <c r="J75" s="123"/>
      <c r="K75" s="115"/>
    </row>
    <row r="76" customFormat="false" ht="18" hidden="false" customHeight="false" outlineLevel="0" collapsed="false">
      <c r="A76" s="116" t="s">
        <v>15</v>
      </c>
      <c r="B76" s="117" t="s">
        <v>237</v>
      </c>
      <c r="C76" s="119"/>
      <c r="D76" s="120" t="s">
        <v>15</v>
      </c>
      <c r="E76" s="121"/>
      <c r="F76" s="157" t="s">
        <v>238</v>
      </c>
      <c r="G76" s="120"/>
      <c r="H76" s="124" t="s">
        <v>239</v>
      </c>
      <c r="I76" s="124"/>
      <c r="J76" s="124"/>
      <c r="K76" s="115"/>
    </row>
    <row r="77" customFormat="false" ht="18" hidden="false" customHeight="true" outlineLevel="0" collapsed="false">
      <c r="A77" s="111"/>
      <c r="B77" s="117" t="s">
        <v>240</v>
      </c>
      <c r="C77" s="119"/>
      <c r="D77" s="120" t="s">
        <v>15</v>
      </c>
      <c r="E77" s="121"/>
      <c r="F77" s="157" t="s">
        <v>241</v>
      </c>
      <c r="G77" s="120"/>
      <c r="H77" s="120" t="s">
        <v>242</v>
      </c>
      <c r="I77" s="120" t="s">
        <v>243</v>
      </c>
      <c r="J77" s="120" t="s">
        <v>244</v>
      </c>
      <c r="K77" s="115"/>
    </row>
    <row r="78" customFormat="false" ht="18" hidden="false" customHeight="false" outlineLevel="0" collapsed="false">
      <c r="A78" s="111"/>
      <c r="B78" s="112"/>
      <c r="C78" s="119"/>
      <c r="D78" s="120" t="s">
        <v>15</v>
      </c>
      <c r="E78" s="121"/>
      <c r="F78" s="157" t="s">
        <v>245</v>
      </c>
      <c r="G78" s="120"/>
      <c r="H78" s="120"/>
      <c r="I78" s="120"/>
      <c r="J78" s="120"/>
      <c r="K78" s="115"/>
    </row>
    <row r="79" customFormat="false" ht="18" hidden="false" customHeight="false" outlineLevel="0" collapsed="false">
      <c r="A79" s="125"/>
      <c r="B79" s="126"/>
      <c r="C79" s="119"/>
      <c r="D79" s="120"/>
      <c r="E79" s="121"/>
      <c r="F79" s="158" t="s">
        <v>246</v>
      </c>
      <c r="G79" s="120"/>
      <c r="H79" s="120"/>
      <c r="I79" s="120"/>
      <c r="J79" s="120"/>
      <c r="K79" s="115"/>
    </row>
    <row r="80" customFormat="false" ht="12.75" hidden="false" customHeight="false" outlineLevel="0" collapsed="false">
      <c r="A80" s="128"/>
      <c r="B80" s="148"/>
      <c r="C80" s="19"/>
      <c r="D80" s="19"/>
      <c r="E80" s="19"/>
      <c r="F80" s="19"/>
      <c r="G80" s="19"/>
      <c r="H80" s="19"/>
      <c r="I80" s="19"/>
      <c r="J80" s="19"/>
    </row>
    <row r="81" customFormat="false" ht="12.75" hidden="false" customHeight="false" outlineLevel="0" collapsed="false">
      <c r="A81" s="128" t="s">
        <v>298</v>
      </c>
      <c r="B81" s="148"/>
      <c r="C81" s="19"/>
      <c r="D81" s="19"/>
      <c r="E81" s="19"/>
      <c r="F81" s="19"/>
      <c r="G81" s="19"/>
      <c r="H81" s="19"/>
      <c r="I81" s="19"/>
      <c r="J81" s="19"/>
    </row>
    <row r="82" customFormat="false" ht="12.75" hidden="false" customHeight="false" outlineLevel="0" collapsed="false">
      <c r="A82" s="128" t="s">
        <v>299</v>
      </c>
      <c r="B82" s="148"/>
      <c r="C82" s="19"/>
      <c r="D82" s="19"/>
      <c r="E82" s="19"/>
      <c r="F82" s="19"/>
      <c r="G82" s="19"/>
      <c r="H82" s="19"/>
      <c r="I82" s="19"/>
      <c r="J82" s="19"/>
    </row>
    <row r="83" customFormat="false" ht="12.75" hidden="false" customHeight="false" outlineLevel="0" collapsed="false">
      <c r="A83" s="128" t="s">
        <v>178</v>
      </c>
      <c r="B83" s="148"/>
      <c r="C83" s="19"/>
      <c r="D83" s="19"/>
      <c r="E83" s="19"/>
      <c r="F83" s="19"/>
      <c r="G83" s="19"/>
      <c r="H83" s="19"/>
      <c r="I83" s="19"/>
      <c r="J83" s="19"/>
    </row>
    <row r="84" customFormat="false" ht="12.75" hidden="false" customHeight="false" outlineLevel="0" collapsed="false">
      <c r="A84" s="128" t="s">
        <v>300</v>
      </c>
      <c r="B84" s="148" t="s">
        <v>301</v>
      </c>
      <c r="C84" s="159" t="n">
        <v>20</v>
      </c>
      <c r="D84" s="160" t="n">
        <v>1</v>
      </c>
      <c r="E84" s="159" t="n">
        <v>19</v>
      </c>
      <c r="F84" s="161" t="s">
        <v>302</v>
      </c>
      <c r="G84" s="159" t="n">
        <v>1</v>
      </c>
      <c r="H84" s="139" t="s">
        <v>224</v>
      </c>
      <c r="I84" s="160" t="n">
        <v>1</v>
      </c>
      <c r="J84" s="139" t="s">
        <v>213</v>
      </c>
      <c r="K84" s="162" t="s">
        <v>224</v>
      </c>
    </row>
    <row r="85" customFormat="false" ht="12.75" hidden="false" customHeight="false" outlineLevel="0" collapsed="false">
      <c r="A85" s="128"/>
      <c r="B85" s="148"/>
      <c r="C85" s="159"/>
      <c r="D85" s="19"/>
      <c r="E85" s="19"/>
      <c r="F85" s="10"/>
      <c r="G85" s="159"/>
      <c r="H85" s="19"/>
      <c r="I85" s="19"/>
      <c r="J85" s="19"/>
    </row>
    <row r="86" customFormat="false" ht="12.75" hidden="false" customHeight="false" outlineLevel="0" collapsed="false">
      <c r="A86" s="128" t="s">
        <v>303</v>
      </c>
      <c r="B86" s="148" t="n">
        <v>222</v>
      </c>
      <c r="C86" s="163" t="s">
        <v>304</v>
      </c>
      <c r="D86" s="161" t="s">
        <v>305</v>
      </c>
      <c r="E86" s="163" t="s">
        <v>304</v>
      </c>
      <c r="F86" s="161" t="s">
        <v>302</v>
      </c>
      <c r="G86" s="159" t="s">
        <v>213</v>
      </c>
      <c r="H86" s="139" t="s">
        <v>224</v>
      </c>
      <c r="I86" s="140" t="s">
        <v>306</v>
      </c>
      <c r="J86" s="139" t="s">
        <v>213</v>
      </c>
      <c r="K86" s="162" t="s">
        <v>224</v>
      </c>
    </row>
    <row r="87" customFormat="false" ht="12.75" hidden="false" customHeight="false" outlineLevel="0" collapsed="false">
      <c r="A87" s="128"/>
      <c r="B87" s="148"/>
      <c r="C87" s="159"/>
      <c r="D87" s="19"/>
      <c r="E87" s="159"/>
      <c r="F87" s="10"/>
      <c r="G87" s="159"/>
      <c r="H87" s="19"/>
      <c r="I87" s="19"/>
      <c r="J87" s="19"/>
    </row>
    <row r="88" customFormat="false" ht="12.75" hidden="false" customHeight="false" outlineLevel="0" collapsed="false">
      <c r="A88" s="128" t="s">
        <v>307</v>
      </c>
      <c r="B88" s="148" t="n">
        <v>223</v>
      </c>
      <c r="C88" s="159" t="n">
        <v>141</v>
      </c>
      <c r="D88" s="160" t="n">
        <v>5</v>
      </c>
      <c r="E88" s="159" t="n">
        <v>123</v>
      </c>
      <c r="F88" s="10" t="n">
        <v>1</v>
      </c>
      <c r="G88" s="159" t="n">
        <v>18</v>
      </c>
      <c r="H88" s="139" t="s">
        <v>224</v>
      </c>
      <c r="I88" s="160" t="n">
        <v>8</v>
      </c>
      <c r="J88" s="160" t="n">
        <v>10</v>
      </c>
      <c r="K88" s="162" t="s">
        <v>224</v>
      </c>
    </row>
    <row r="89" customFormat="false" ht="12.75" hidden="false" customHeight="false" outlineLevel="0" collapsed="false">
      <c r="A89" s="128"/>
      <c r="B89" s="148"/>
      <c r="C89" s="159"/>
      <c r="D89" s="19"/>
      <c r="E89" s="159"/>
      <c r="F89" s="10"/>
      <c r="G89" s="159"/>
      <c r="H89" s="19"/>
      <c r="I89" s="19"/>
      <c r="J89" s="19"/>
    </row>
    <row r="90" customFormat="false" ht="12.75" hidden="false" customHeight="false" outlineLevel="0" collapsed="false">
      <c r="A90" s="128" t="s">
        <v>308</v>
      </c>
      <c r="B90" s="148" t="s">
        <v>309</v>
      </c>
      <c r="F90" s="10"/>
    </row>
    <row r="91" customFormat="false" ht="12.75" hidden="false" customHeight="false" outlineLevel="0" collapsed="false">
      <c r="A91" s="128" t="s">
        <v>310</v>
      </c>
      <c r="B91" s="148" t="s">
        <v>311</v>
      </c>
      <c r="C91" s="159" t="n">
        <v>184</v>
      </c>
      <c r="D91" s="160" t="n">
        <v>4</v>
      </c>
      <c r="E91" s="159" t="n">
        <v>135</v>
      </c>
      <c r="F91" s="10" t="n">
        <v>1</v>
      </c>
      <c r="G91" s="159" t="n">
        <v>49</v>
      </c>
      <c r="H91" s="160" t="n">
        <v>4</v>
      </c>
      <c r="I91" s="160" t="n">
        <v>21</v>
      </c>
      <c r="J91" s="160" t="n">
        <v>24</v>
      </c>
      <c r="K91" s="162" t="s">
        <v>224</v>
      </c>
    </row>
    <row r="92" customFormat="false" ht="12.75" hidden="false" customHeight="false" outlineLevel="0" collapsed="false">
      <c r="A92" s="128"/>
      <c r="B92" s="148"/>
      <c r="C92" s="159"/>
      <c r="D92" s="19"/>
      <c r="E92" s="159"/>
      <c r="F92" s="10"/>
      <c r="G92" s="159"/>
      <c r="H92" s="19"/>
      <c r="I92" s="19"/>
      <c r="J92" s="19"/>
    </row>
    <row r="93" customFormat="false" ht="12.75" hidden="false" customHeight="false" outlineLevel="0" collapsed="false">
      <c r="A93" s="128" t="s">
        <v>312</v>
      </c>
      <c r="B93" s="148" t="n">
        <v>225</v>
      </c>
      <c r="C93" s="159" t="n">
        <v>1</v>
      </c>
      <c r="D93" s="160" t="s">
        <v>224</v>
      </c>
      <c r="E93" s="159" t="n">
        <v>1</v>
      </c>
      <c r="F93" s="161" t="s">
        <v>302</v>
      </c>
      <c r="G93" s="159" t="s">
        <v>213</v>
      </c>
      <c r="H93" s="139" t="s">
        <v>224</v>
      </c>
      <c r="I93" s="140" t="s">
        <v>306</v>
      </c>
      <c r="J93" s="139" t="s">
        <v>213</v>
      </c>
      <c r="K93" s="162" t="s">
        <v>224</v>
      </c>
    </row>
    <row r="94" customFormat="false" ht="12.75" hidden="false" customHeight="false" outlineLevel="0" collapsed="false">
      <c r="A94" s="128"/>
      <c r="B94" s="148"/>
      <c r="C94" s="159"/>
      <c r="D94" s="19"/>
      <c r="E94" s="159"/>
      <c r="F94" s="10"/>
      <c r="G94" s="159"/>
      <c r="H94" s="19"/>
      <c r="I94" s="19"/>
      <c r="J94" s="19"/>
    </row>
    <row r="95" customFormat="false" ht="12.75" hidden="false" customHeight="false" outlineLevel="0" collapsed="false">
      <c r="A95" s="128" t="s">
        <v>313</v>
      </c>
      <c r="B95" s="148" t="s">
        <v>314</v>
      </c>
      <c r="C95" s="159" t="n">
        <v>8</v>
      </c>
      <c r="D95" s="160" t="s">
        <v>224</v>
      </c>
      <c r="E95" s="159" t="n">
        <v>6</v>
      </c>
      <c r="F95" s="161" t="s">
        <v>302</v>
      </c>
      <c r="G95" s="159" t="n">
        <v>2</v>
      </c>
      <c r="H95" s="139" t="s">
        <v>224</v>
      </c>
      <c r="I95" s="160" t="n">
        <v>2</v>
      </c>
      <c r="J95" s="139" t="s">
        <v>213</v>
      </c>
      <c r="K95" s="162" t="s">
        <v>224</v>
      </c>
    </row>
    <row r="96" customFormat="false" ht="12.75" hidden="false" customHeight="false" outlineLevel="0" collapsed="false">
      <c r="A96" s="128"/>
      <c r="B96" s="148"/>
      <c r="C96" s="159"/>
      <c r="D96" s="19"/>
      <c r="E96" s="159"/>
      <c r="F96" s="10"/>
      <c r="G96" s="159"/>
      <c r="H96" s="19"/>
      <c r="I96" s="160"/>
      <c r="J96" s="19"/>
    </row>
    <row r="97" customFormat="false" ht="12.75" hidden="false" customHeight="false" outlineLevel="0" collapsed="false">
      <c r="A97" s="128" t="s">
        <v>315</v>
      </c>
      <c r="B97" s="148" t="n">
        <v>227</v>
      </c>
      <c r="C97" s="159" t="n">
        <v>11</v>
      </c>
      <c r="D97" s="160" t="n">
        <v>2</v>
      </c>
      <c r="E97" s="159" t="n">
        <v>10</v>
      </c>
      <c r="F97" s="161" t="s">
        <v>302</v>
      </c>
      <c r="G97" s="159" t="n">
        <v>1</v>
      </c>
      <c r="H97" s="139" t="s">
        <v>224</v>
      </c>
      <c r="I97" s="160" t="n">
        <v>1</v>
      </c>
      <c r="J97" s="139" t="s">
        <v>213</v>
      </c>
      <c r="K97" s="162" t="s">
        <v>224</v>
      </c>
    </row>
    <row r="98" customFormat="false" ht="12.75" hidden="false" customHeight="false" outlineLevel="0" collapsed="false">
      <c r="A98" s="128"/>
      <c r="B98" s="148"/>
      <c r="C98" s="159"/>
      <c r="D98" s="19"/>
      <c r="E98" s="159"/>
      <c r="F98" s="164"/>
      <c r="G98" s="159"/>
      <c r="H98" s="19"/>
      <c r="I98" s="19"/>
      <c r="J98" s="19"/>
    </row>
    <row r="99" customFormat="false" ht="12.75" hidden="false" customHeight="false" outlineLevel="0" collapsed="false">
      <c r="A99" s="128" t="s">
        <v>316</v>
      </c>
      <c r="B99" s="148" t="n">
        <v>229</v>
      </c>
      <c r="C99" s="159" t="n">
        <v>3</v>
      </c>
      <c r="D99" s="160" t="s">
        <v>224</v>
      </c>
      <c r="E99" s="159" t="n">
        <v>3</v>
      </c>
      <c r="F99" s="161" t="s">
        <v>302</v>
      </c>
      <c r="G99" s="159" t="s">
        <v>213</v>
      </c>
      <c r="H99" s="139" t="s">
        <v>224</v>
      </c>
      <c r="I99" s="140" t="s">
        <v>306</v>
      </c>
      <c r="J99" s="139" t="s">
        <v>213</v>
      </c>
      <c r="K99" s="162" t="s">
        <v>224</v>
      </c>
    </row>
    <row r="100" customFormat="false" ht="12.75" hidden="false" customHeight="false" outlineLevel="0" collapsed="false">
      <c r="A100" s="128"/>
      <c r="B100" s="148"/>
      <c r="C100" s="159"/>
      <c r="D100" s="19"/>
      <c r="E100" s="159"/>
      <c r="F100" s="164"/>
      <c r="G100" s="159"/>
      <c r="H100" s="19"/>
      <c r="I100" s="19"/>
      <c r="J100" s="19"/>
    </row>
    <row r="101" customFormat="false" ht="12.75" hidden="false" customHeight="false" outlineLevel="0" collapsed="false">
      <c r="A101" s="128" t="s">
        <v>317</v>
      </c>
      <c r="B101" s="148"/>
      <c r="C101" s="159"/>
      <c r="D101" s="19"/>
      <c r="E101" s="159"/>
      <c r="F101" s="164"/>
      <c r="G101" s="159"/>
      <c r="H101" s="19"/>
      <c r="I101" s="19"/>
      <c r="J101" s="19"/>
    </row>
    <row r="102" customFormat="false" ht="12.75" hidden="false" customHeight="false" outlineLevel="0" collapsed="false">
      <c r="A102" s="128" t="s">
        <v>318</v>
      </c>
      <c r="B102" s="148" t="s">
        <v>319</v>
      </c>
      <c r="C102" s="159" t="n">
        <v>16</v>
      </c>
      <c r="D102" s="160" t="s">
        <v>224</v>
      </c>
      <c r="E102" s="159" t="n">
        <v>10</v>
      </c>
      <c r="F102" s="161" t="s">
        <v>302</v>
      </c>
      <c r="G102" s="159" t="n">
        <v>6</v>
      </c>
      <c r="H102" s="139" t="s">
        <v>224</v>
      </c>
      <c r="I102" s="160" t="n">
        <v>2</v>
      </c>
      <c r="J102" s="160" t="n">
        <v>4</v>
      </c>
      <c r="K102" s="162" t="s">
        <v>224</v>
      </c>
    </row>
    <row r="103" customFormat="false" ht="12.75" hidden="false" customHeight="false" outlineLevel="0" collapsed="false">
      <c r="A103" s="128"/>
      <c r="B103" s="148"/>
      <c r="C103" s="159"/>
      <c r="D103" s="19"/>
      <c r="E103" s="159"/>
      <c r="F103" s="164"/>
      <c r="G103" s="159"/>
      <c r="H103" s="19"/>
      <c r="I103" s="19"/>
      <c r="J103" s="19"/>
    </row>
    <row r="104" customFormat="false" ht="12.75" hidden="false" customHeight="false" outlineLevel="0" collapsed="false">
      <c r="A104" s="128"/>
      <c r="B104" s="148"/>
      <c r="C104" s="159"/>
      <c r="D104" s="19"/>
      <c r="E104" s="159"/>
      <c r="F104" s="164"/>
      <c r="G104" s="159"/>
      <c r="H104" s="19"/>
      <c r="I104" s="19"/>
      <c r="J104" s="19"/>
    </row>
    <row r="105" customFormat="false" ht="12.75" hidden="false" customHeight="false" outlineLevel="0" collapsed="false">
      <c r="A105" s="128" t="s">
        <v>320</v>
      </c>
      <c r="B105" s="148"/>
      <c r="C105" s="159" t="n">
        <v>315</v>
      </c>
      <c r="D105" s="160" t="n">
        <v>12</v>
      </c>
      <c r="E105" s="159" t="n">
        <v>264</v>
      </c>
      <c r="F105" s="161" t="s">
        <v>302</v>
      </c>
      <c r="G105" s="159" t="n">
        <v>51</v>
      </c>
      <c r="H105" s="160" t="n">
        <v>1</v>
      </c>
      <c r="I105" s="160" t="n">
        <v>28</v>
      </c>
      <c r="J105" s="160" t="n">
        <v>22</v>
      </c>
      <c r="K105" s="162" t="s">
        <v>224</v>
      </c>
    </row>
    <row r="106" customFormat="false" ht="12.75" hidden="false" customHeight="false" outlineLevel="0" collapsed="false">
      <c r="A106" s="128" t="s">
        <v>178</v>
      </c>
      <c r="B106" s="148"/>
      <c r="C106" s="159"/>
      <c r="D106" s="19"/>
      <c r="E106" s="159"/>
      <c r="F106" s="164"/>
      <c r="G106" s="159"/>
      <c r="H106" s="19"/>
      <c r="I106" s="19"/>
      <c r="J106" s="19"/>
      <c r="K106" s="0" t="s">
        <v>15</v>
      </c>
    </row>
    <row r="107" customFormat="false" ht="12.75" hidden="false" customHeight="false" outlineLevel="0" collapsed="false">
      <c r="A107" s="128" t="s">
        <v>321</v>
      </c>
      <c r="B107" s="148" t="n">
        <v>242</v>
      </c>
      <c r="C107" s="159" t="n">
        <v>154</v>
      </c>
      <c r="D107" s="160" t="n">
        <v>5</v>
      </c>
      <c r="E107" s="159" t="n">
        <v>126</v>
      </c>
      <c r="F107" s="161" t="s">
        <v>302</v>
      </c>
      <c r="G107" s="159" t="n">
        <v>28</v>
      </c>
      <c r="H107" s="160" t="n">
        <v>1</v>
      </c>
      <c r="I107" s="160" t="n">
        <v>16</v>
      </c>
      <c r="J107" s="160" t="n">
        <v>11</v>
      </c>
      <c r="K107" s="162" t="s">
        <v>224</v>
      </c>
    </row>
    <row r="108" customFormat="false" ht="12.75" hidden="false" customHeight="false" outlineLevel="0" collapsed="false">
      <c r="A108" s="19"/>
      <c r="B108" s="165"/>
      <c r="C108" s="159"/>
      <c r="D108" s="19"/>
      <c r="E108" s="159"/>
      <c r="F108" s="10"/>
      <c r="G108" s="159"/>
      <c r="H108" s="19"/>
      <c r="I108" s="19"/>
      <c r="J108" s="19"/>
    </row>
    <row r="109" customFormat="false" ht="12.75" hidden="false" customHeight="false" outlineLevel="0" collapsed="false">
      <c r="A109" s="128" t="s">
        <v>322</v>
      </c>
      <c r="B109" s="148" t="s">
        <v>323</v>
      </c>
      <c r="C109" s="159"/>
      <c r="D109" s="19"/>
      <c r="E109" s="159"/>
      <c r="F109" s="10"/>
      <c r="G109" s="159"/>
      <c r="H109" s="19"/>
      <c r="I109" s="19"/>
      <c r="J109" s="19"/>
    </row>
    <row r="110" customFormat="false" ht="12.75" hidden="false" customHeight="false" outlineLevel="0" collapsed="false">
      <c r="A110" s="128"/>
      <c r="B110" s="148" t="s">
        <v>324</v>
      </c>
      <c r="C110" s="159" t="n">
        <v>109</v>
      </c>
      <c r="D110" s="160" t="n">
        <v>5</v>
      </c>
      <c r="E110" s="159" t="n">
        <v>98</v>
      </c>
      <c r="F110" s="161" t="s">
        <v>302</v>
      </c>
      <c r="G110" s="159" t="n">
        <v>11</v>
      </c>
      <c r="H110" s="139" t="s">
        <v>224</v>
      </c>
      <c r="I110" s="160" t="n">
        <v>6</v>
      </c>
      <c r="J110" s="160" t="n">
        <v>5</v>
      </c>
      <c r="K110" s="162" t="s">
        <v>224</v>
      </c>
    </row>
    <row r="111" customFormat="false" ht="12.75" hidden="false" customHeight="false" outlineLevel="0" collapsed="false">
      <c r="A111" s="128"/>
      <c r="B111" s="148"/>
      <c r="C111" s="159"/>
      <c r="D111" s="160"/>
      <c r="E111" s="159"/>
      <c r="F111" s="10"/>
      <c r="G111" s="159"/>
      <c r="H111" s="134"/>
      <c r="I111" s="160"/>
      <c r="J111" s="160"/>
    </row>
    <row r="112" customFormat="false" ht="12.75" hidden="false" customHeight="false" outlineLevel="0" collapsed="false">
      <c r="A112" s="128" t="s">
        <v>325</v>
      </c>
      <c r="B112" s="148" t="s">
        <v>323</v>
      </c>
      <c r="C112" s="159"/>
      <c r="D112" s="19"/>
      <c r="E112" s="159"/>
      <c r="F112" s="10"/>
      <c r="G112" s="159"/>
      <c r="H112" s="19"/>
      <c r="I112" s="19"/>
      <c r="J112" s="19"/>
      <c r="K112" s="19"/>
    </row>
    <row r="113" customFormat="false" ht="12.75" hidden="false" customHeight="false" outlineLevel="0" collapsed="false">
      <c r="A113" s="128" t="s">
        <v>326</v>
      </c>
      <c r="B113" s="148" t="s">
        <v>327</v>
      </c>
      <c r="C113" s="159" t="n">
        <v>11</v>
      </c>
      <c r="D113" s="160" t="s">
        <v>224</v>
      </c>
      <c r="E113" s="159" t="n">
        <v>8</v>
      </c>
      <c r="F113" s="161" t="s">
        <v>302</v>
      </c>
      <c r="G113" s="159" t="n">
        <v>3</v>
      </c>
      <c r="H113" s="139" t="s">
        <v>224</v>
      </c>
      <c r="I113" s="160" t="n">
        <v>1</v>
      </c>
      <c r="J113" s="160" t="n">
        <v>2</v>
      </c>
      <c r="K113" s="162" t="s">
        <v>224</v>
      </c>
    </row>
    <row r="114" customFormat="false" ht="12.75" hidden="false" customHeight="false" outlineLevel="0" collapsed="false">
      <c r="A114" s="128"/>
      <c r="B114" s="148"/>
      <c r="C114" s="159"/>
      <c r="D114" s="19"/>
      <c r="E114" s="159"/>
      <c r="F114" s="10"/>
      <c r="G114" s="159"/>
      <c r="H114" s="19"/>
      <c r="I114" s="19"/>
      <c r="J114" s="19"/>
    </row>
    <row r="115" customFormat="false" ht="12.75" hidden="false" customHeight="false" outlineLevel="0" collapsed="false">
      <c r="A115" s="128" t="s">
        <v>328</v>
      </c>
      <c r="B115" s="148" t="s">
        <v>329</v>
      </c>
      <c r="C115" s="159"/>
      <c r="D115" s="19"/>
      <c r="E115" s="159"/>
      <c r="F115" s="10"/>
      <c r="G115" s="159"/>
      <c r="H115" s="19"/>
      <c r="I115" s="19"/>
      <c r="J115" s="19"/>
    </row>
    <row r="116" customFormat="false" ht="12.75" hidden="false" customHeight="false" outlineLevel="0" collapsed="false">
      <c r="A116" s="128"/>
      <c r="B116" s="148" t="s">
        <v>324</v>
      </c>
      <c r="C116" s="159" t="n">
        <v>4</v>
      </c>
      <c r="D116" s="160" t="s">
        <v>224</v>
      </c>
      <c r="E116" s="159" t="n">
        <v>3</v>
      </c>
      <c r="F116" s="161" t="s">
        <v>302</v>
      </c>
      <c r="G116" s="159" t="n">
        <v>1</v>
      </c>
      <c r="H116" s="139" t="s">
        <v>224</v>
      </c>
      <c r="I116" s="160" t="n">
        <v>1</v>
      </c>
      <c r="J116" s="139" t="s">
        <v>213</v>
      </c>
      <c r="K116" s="162" t="s">
        <v>224</v>
      </c>
    </row>
    <row r="117" customFormat="false" ht="12.75" hidden="false" customHeight="false" outlineLevel="0" collapsed="false">
      <c r="A117" s="128"/>
      <c r="B117" s="148"/>
      <c r="C117" s="159"/>
      <c r="D117" s="19"/>
      <c r="E117" s="159"/>
      <c r="F117" s="10"/>
      <c r="G117" s="159"/>
      <c r="H117" s="19"/>
      <c r="I117" s="19"/>
      <c r="J117" s="134"/>
    </row>
    <row r="118" customFormat="false" ht="12.75" hidden="false" customHeight="false" outlineLevel="0" collapsed="false">
      <c r="A118" s="128" t="s">
        <v>330</v>
      </c>
      <c r="B118" s="148" t="s">
        <v>329</v>
      </c>
      <c r="C118" s="159"/>
      <c r="D118" s="19"/>
      <c r="E118" s="159"/>
      <c r="F118" s="10"/>
      <c r="G118" s="159"/>
      <c r="H118" s="19"/>
      <c r="I118" s="19"/>
      <c r="J118" s="19"/>
    </row>
    <row r="119" customFormat="false" ht="12.75" hidden="false" customHeight="false" outlineLevel="0" collapsed="false">
      <c r="A119" s="128"/>
      <c r="B119" s="148" t="s">
        <v>331</v>
      </c>
      <c r="C119" s="159" t="n">
        <v>22</v>
      </c>
      <c r="D119" s="160" t="s">
        <v>224</v>
      </c>
      <c r="E119" s="159" t="n">
        <v>15</v>
      </c>
      <c r="F119" s="161" t="s">
        <v>302</v>
      </c>
      <c r="G119" s="159" t="n">
        <v>7</v>
      </c>
      <c r="H119" s="139" t="s">
        <v>224</v>
      </c>
      <c r="I119" s="160" t="n">
        <v>4</v>
      </c>
      <c r="J119" s="160" t="n">
        <v>3</v>
      </c>
      <c r="K119" s="162" t="s">
        <v>224</v>
      </c>
    </row>
    <row r="120" customFormat="false" ht="12.75" hidden="false" customHeight="false" outlineLevel="0" collapsed="false">
      <c r="A120" s="128"/>
      <c r="B120" s="148"/>
      <c r="C120" s="159"/>
      <c r="D120" s="19"/>
      <c r="E120" s="159"/>
      <c r="F120" s="10"/>
      <c r="G120" s="159"/>
      <c r="H120" s="19"/>
      <c r="I120" s="19"/>
      <c r="J120" s="19"/>
    </row>
    <row r="121" customFormat="false" ht="12.75" hidden="false" customHeight="false" outlineLevel="0" collapsed="false">
      <c r="A121" s="128" t="s">
        <v>332</v>
      </c>
      <c r="B121" s="148" t="s">
        <v>333</v>
      </c>
      <c r="C121" s="159" t="n">
        <v>8</v>
      </c>
      <c r="D121" s="160" t="n">
        <v>1</v>
      </c>
      <c r="E121" s="159" t="n">
        <v>8</v>
      </c>
      <c r="F121" s="161" t="s">
        <v>302</v>
      </c>
      <c r="G121" s="159" t="s">
        <v>213</v>
      </c>
      <c r="H121" s="139" t="s">
        <v>224</v>
      </c>
      <c r="I121" s="140" t="s">
        <v>306</v>
      </c>
      <c r="J121" s="139" t="s">
        <v>213</v>
      </c>
      <c r="K121" s="162" t="s">
        <v>224</v>
      </c>
    </row>
    <row r="122" customFormat="false" ht="12.75" hidden="false" customHeight="false" outlineLevel="0" collapsed="false">
      <c r="A122" s="128"/>
      <c r="B122" s="148"/>
      <c r="C122" s="159"/>
      <c r="D122" s="166"/>
      <c r="E122" s="159"/>
      <c r="F122" s="10"/>
      <c r="G122" s="159"/>
      <c r="H122" s="166"/>
      <c r="I122" s="166"/>
      <c r="J122" s="166"/>
    </row>
    <row r="123" customFormat="false" ht="12.75" hidden="false" customHeight="false" outlineLevel="0" collapsed="false">
      <c r="A123" s="128" t="s">
        <v>334</v>
      </c>
      <c r="B123" s="148" t="n">
        <v>246</v>
      </c>
      <c r="C123" s="159" t="n">
        <v>5</v>
      </c>
      <c r="D123" s="160" t="n">
        <v>1</v>
      </c>
      <c r="E123" s="159" t="n">
        <v>4</v>
      </c>
      <c r="F123" s="161" t="s">
        <v>302</v>
      </c>
      <c r="G123" s="159" t="n">
        <v>1</v>
      </c>
      <c r="H123" s="139" t="s">
        <v>224</v>
      </c>
      <c r="I123" s="140" t="s">
        <v>306</v>
      </c>
      <c r="J123" s="160" t="n">
        <v>1</v>
      </c>
      <c r="K123" s="162" t="s">
        <v>224</v>
      </c>
    </row>
    <row r="124" customFormat="false" ht="12.75" hidden="false" customHeight="false" outlineLevel="0" collapsed="false">
      <c r="A124" s="128"/>
      <c r="B124" s="148"/>
      <c r="C124" s="159"/>
      <c r="D124" s="19"/>
      <c r="E124" s="159"/>
      <c r="F124" s="10"/>
      <c r="G124" s="159"/>
      <c r="H124" s="19"/>
      <c r="I124" s="19"/>
      <c r="J124" s="19"/>
    </row>
    <row r="125" customFormat="false" ht="12.75" hidden="false" customHeight="false" outlineLevel="0" collapsed="false">
      <c r="A125" s="128" t="s">
        <v>335</v>
      </c>
      <c r="B125" s="165"/>
      <c r="C125" s="159"/>
      <c r="D125" s="19"/>
      <c r="E125" s="159"/>
      <c r="F125" s="10"/>
      <c r="G125" s="159"/>
      <c r="H125" s="19"/>
      <c r="I125" s="19"/>
      <c r="J125" s="19"/>
    </row>
    <row r="126" customFormat="false" ht="12.75" hidden="false" customHeight="false" outlineLevel="0" collapsed="false">
      <c r="A126" s="128" t="s">
        <v>336</v>
      </c>
      <c r="B126" s="148" t="s">
        <v>337</v>
      </c>
      <c r="C126" s="159" t="n">
        <v>1</v>
      </c>
      <c r="D126" s="160" t="s">
        <v>224</v>
      </c>
      <c r="E126" s="159" t="n">
        <v>1</v>
      </c>
      <c r="F126" s="161" t="s">
        <v>302</v>
      </c>
      <c r="G126" s="159" t="s">
        <v>213</v>
      </c>
      <c r="H126" s="139" t="s">
        <v>224</v>
      </c>
      <c r="I126" s="140" t="s">
        <v>306</v>
      </c>
      <c r="J126" s="139" t="s">
        <v>213</v>
      </c>
      <c r="K126" s="162" t="s">
        <v>224</v>
      </c>
    </row>
    <row r="127" customFormat="false" ht="12.75" hidden="false" customHeight="false" outlineLevel="0" collapsed="false">
      <c r="A127" s="128"/>
      <c r="B127" s="148"/>
      <c r="C127" s="159"/>
      <c r="D127" s="19"/>
      <c r="E127" s="159"/>
      <c r="F127" s="10"/>
      <c r="G127" s="159"/>
      <c r="H127" s="19"/>
      <c r="I127" s="19"/>
      <c r="J127" s="19"/>
    </row>
    <row r="128" customFormat="false" ht="12.75" hidden="false" customHeight="false" outlineLevel="0" collapsed="false">
      <c r="A128" s="128"/>
      <c r="B128" s="148"/>
      <c r="C128" s="159"/>
      <c r="D128" s="19"/>
      <c r="E128" s="159"/>
      <c r="F128" s="10"/>
      <c r="G128" s="159"/>
      <c r="H128" s="19"/>
      <c r="I128" s="19"/>
      <c r="J128" s="19"/>
    </row>
    <row r="129" customFormat="false" ht="12.75" hidden="false" customHeight="false" outlineLevel="0" collapsed="false">
      <c r="A129" s="128" t="s">
        <v>338</v>
      </c>
      <c r="B129" s="148"/>
      <c r="C129" s="159"/>
      <c r="D129" s="167"/>
      <c r="E129" s="159"/>
      <c r="F129" s="10"/>
      <c r="G129" s="159"/>
      <c r="H129" s="160"/>
      <c r="I129" s="168"/>
      <c r="J129" s="160"/>
    </row>
    <row r="130" customFormat="false" ht="12.75" hidden="false" customHeight="false" outlineLevel="0" collapsed="false">
      <c r="A130" s="128" t="s">
        <v>339</v>
      </c>
      <c r="B130" s="148"/>
      <c r="C130" s="159" t="n">
        <v>215</v>
      </c>
      <c r="D130" s="160" t="n">
        <v>8</v>
      </c>
      <c r="E130" s="159" t="n">
        <v>172</v>
      </c>
      <c r="F130" s="161" t="s">
        <v>302</v>
      </c>
      <c r="G130" s="159" t="n">
        <v>42</v>
      </c>
      <c r="H130" s="160" t="n">
        <v>2</v>
      </c>
      <c r="I130" s="160" t="n">
        <v>20</v>
      </c>
      <c r="J130" s="160" t="n">
        <v>20</v>
      </c>
      <c r="K130" s="169" t="n">
        <v>1</v>
      </c>
    </row>
    <row r="131" customFormat="false" ht="12.75" hidden="false" customHeight="false" outlineLevel="0" collapsed="false">
      <c r="A131" s="128" t="s">
        <v>178</v>
      </c>
      <c r="B131" s="148"/>
      <c r="C131" s="159"/>
      <c r="D131" s="19"/>
      <c r="E131" s="159"/>
      <c r="F131" s="10"/>
      <c r="G131" s="159"/>
      <c r="H131" s="19"/>
      <c r="I131" s="19"/>
      <c r="J131" s="19"/>
    </row>
    <row r="132" customFormat="false" ht="12.75" hidden="false" customHeight="false" outlineLevel="0" collapsed="false">
      <c r="A132" s="128" t="s">
        <v>340</v>
      </c>
      <c r="B132" s="148" t="n">
        <v>249</v>
      </c>
      <c r="C132" s="159" t="n">
        <v>48</v>
      </c>
      <c r="D132" s="160" t="n">
        <v>3</v>
      </c>
      <c r="E132" s="159" t="n">
        <v>35</v>
      </c>
      <c r="F132" s="161" t="s">
        <v>302</v>
      </c>
      <c r="G132" s="159" t="n">
        <v>13</v>
      </c>
      <c r="H132" s="139" t="s">
        <v>224</v>
      </c>
      <c r="I132" s="160" t="n">
        <v>5</v>
      </c>
      <c r="J132" s="160" t="n">
        <v>8</v>
      </c>
      <c r="K132" s="162" t="s">
        <v>224</v>
      </c>
    </row>
    <row r="133" customFormat="false" ht="12.75" hidden="false" customHeight="false" outlineLevel="0" collapsed="false">
      <c r="A133" s="128"/>
      <c r="B133" s="148"/>
      <c r="C133" s="159"/>
      <c r="D133" s="19"/>
      <c r="E133" s="159"/>
      <c r="F133" s="10"/>
      <c r="G133" s="159"/>
      <c r="H133" s="19"/>
      <c r="I133" s="19"/>
      <c r="J133" s="19"/>
    </row>
    <row r="134" customFormat="false" ht="12.75" hidden="false" customHeight="false" outlineLevel="0" collapsed="false">
      <c r="A134" s="128" t="s">
        <v>341</v>
      </c>
      <c r="B134" s="148" t="n">
        <v>250</v>
      </c>
      <c r="C134" s="159" t="n">
        <v>50</v>
      </c>
      <c r="D134" s="160" t="n">
        <v>2</v>
      </c>
      <c r="E134" s="159" t="n">
        <v>42</v>
      </c>
      <c r="F134" s="161" t="s">
        <v>302</v>
      </c>
      <c r="G134" s="159" t="n">
        <v>8</v>
      </c>
      <c r="H134" s="139" t="s">
        <v>224</v>
      </c>
      <c r="I134" s="160" t="n">
        <v>3</v>
      </c>
      <c r="J134" s="160" t="n">
        <v>5</v>
      </c>
      <c r="K134" s="162" t="s">
        <v>224</v>
      </c>
    </row>
    <row r="135" customFormat="false" ht="12.75" hidden="false" customHeight="false" outlineLevel="0" collapsed="false">
      <c r="A135" s="128"/>
      <c r="B135" s="148"/>
      <c r="C135" s="159"/>
      <c r="D135" s="19"/>
      <c r="E135" s="159"/>
      <c r="F135" s="10"/>
      <c r="G135" s="159"/>
      <c r="H135" s="19"/>
      <c r="I135" s="19"/>
      <c r="J135" s="19"/>
    </row>
    <row r="136" customFormat="false" ht="12.75" hidden="false" customHeight="false" outlineLevel="0" collapsed="false">
      <c r="A136" s="128" t="s">
        <v>342</v>
      </c>
      <c r="B136" s="148" t="n">
        <v>251</v>
      </c>
      <c r="C136" s="159" t="n">
        <v>3</v>
      </c>
      <c r="D136" s="160" t="s">
        <v>224</v>
      </c>
      <c r="E136" s="159" t="n">
        <v>3</v>
      </c>
      <c r="F136" s="161" t="s">
        <v>302</v>
      </c>
      <c r="G136" s="159" t="s">
        <v>213</v>
      </c>
      <c r="H136" s="139" t="s">
        <v>224</v>
      </c>
      <c r="I136" s="140" t="s">
        <v>306</v>
      </c>
      <c r="J136" s="139" t="s">
        <v>213</v>
      </c>
      <c r="K136" s="162" t="s">
        <v>224</v>
      </c>
    </row>
    <row r="137" customFormat="false" ht="12.75" hidden="false" customHeight="false" outlineLevel="0" collapsed="false">
      <c r="A137" s="128"/>
      <c r="B137" s="148"/>
      <c r="C137" s="159"/>
      <c r="D137" s="19"/>
      <c r="E137" s="159"/>
      <c r="F137" s="10"/>
      <c r="G137" s="159"/>
      <c r="H137" s="19"/>
      <c r="I137" s="19"/>
      <c r="J137" s="19"/>
    </row>
    <row r="138" customFormat="false" ht="12.75" hidden="false" customHeight="false" outlineLevel="0" collapsed="false">
      <c r="A138" s="19" t="s">
        <v>343</v>
      </c>
      <c r="B138" s="165"/>
      <c r="C138" s="159"/>
      <c r="D138" s="19"/>
      <c r="E138" s="159"/>
      <c r="F138" s="10"/>
      <c r="G138" s="159"/>
      <c r="H138" s="19"/>
      <c r="I138" s="19"/>
      <c r="J138" s="19"/>
    </row>
    <row r="139" customFormat="false" ht="12.75" hidden="false" customHeight="false" outlineLevel="0" collapsed="false">
      <c r="A139" s="19" t="s">
        <v>344</v>
      </c>
      <c r="B139" s="148" t="s">
        <v>345</v>
      </c>
      <c r="C139" s="159" t="n">
        <v>110</v>
      </c>
      <c r="D139" s="160" t="n">
        <v>3</v>
      </c>
      <c r="E139" s="159" t="n">
        <v>88</v>
      </c>
      <c r="F139" s="161" t="s">
        <v>302</v>
      </c>
      <c r="G139" s="159" t="n">
        <v>21</v>
      </c>
      <c r="H139" s="160" t="n">
        <v>2</v>
      </c>
      <c r="I139" s="160" t="n">
        <v>12</v>
      </c>
      <c r="J139" s="160" t="n">
        <v>7</v>
      </c>
      <c r="K139" s="169" t="n">
        <v>1</v>
      </c>
    </row>
    <row r="140" customFormat="false" ht="12.75" hidden="false" customHeight="false" outlineLevel="0" collapsed="false">
      <c r="A140" s="19"/>
      <c r="B140" s="148"/>
      <c r="C140" s="159"/>
      <c r="D140" s="19"/>
      <c r="E140" s="159"/>
      <c r="F140" s="10"/>
      <c r="G140" s="159"/>
      <c r="H140" s="19"/>
      <c r="I140" s="19"/>
      <c r="J140" s="19"/>
    </row>
    <row r="141" customFormat="false" ht="12.75" hidden="false" customHeight="false" outlineLevel="0" collapsed="false">
      <c r="A141" s="19" t="s">
        <v>346</v>
      </c>
      <c r="B141" s="148" t="s">
        <v>347</v>
      </c>
      <c r="C141" s="159" t="n">
        <v>3</v>
      </c>
      <c r="D141" s="160" t="s">
        <v>224</v>
      </c>
      <c r="E141" s="159" t="n">
        <v>3</v>
      </c>
      <c r="F141" s="161" t="s">
        <v>302</v>
      </c>
      <c r="G141" s="159" t="s">
        <v>213</v>
      </c>
      <c r="H141" s="139" t="s">
        <v>224</v>
      </c>
      <c r="I141" s="140" t="s">
        <v>306</v>
      </c>
      <c r="J141" s="139" t="s">
        <v>213</v>
      </c>
      <c r="K141" s="162" t="s">
        <v>224</v>
      </c>
    </row>
    <row r="142" customFormat="false" ht="12.75" hidden="false" customHeight="false" outlineLevel="0" collapsed="false">
      <c r="A142" s="19" t="s">
        <v>205</v>
      </c>
      <c r="B142" s="149"/>
      <c r="C142" s="19"/>
      <c r="D142" s="19"/>
      <c r="E142" s="19"/>
      <c r="F142" s="19"/>
      <c r="G142" s="19"/>
      <c r="H142" s="19"/>
      <c r="I142" s="19"/>
      <c r="J142" s="19"/>
    </row>
    <row r="143" customFormat="false" ht="12.75" hidden="false" customHeight="false" outlineLevel="0" collapsed="false">
      <c r="A143" s="19" t="s">
        <v>207</v>
      </c>
    </row>
    <row r="144" customFormat="false" ht="12.75" hidden="false" customHeight="false" outlineLevel="0" collapsed="false">
      <c r="A144" s="19" t="s">
        <v>208</v>
      </c>
    </row>
    <row r="146" customFormat="false" ht="14.25" hidden="false" customHeight="true" outlineLevel="0" collapsed="false">
      <c r="A146" s="153" t="s">
        <v>348</v>
      </c>
      <c r="B146" s="153"/>
      <c r="C146" s="153"/>
      <c r="D146" s="153"/>
      <c r="E146" s="153"/>
      <c r="F146" s="153"/>
      <c r="G146" s="153"/>
      <c r="H146" s="153"/>
      <c r="I146" s="153"/>
      <c r="J146" s="153"/>
      <c r="K146" s="153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4"/>
    </row>
    <row r="148" customFormat="false" ht="12.75" hidden="false" customHeight="true" outlineLevel="0" collapsed="false">
      <c r="A148" s="170"/>
      <c r="B148" s="171"/>
      <c r="C148" s="109" t="s">
        <v>226</v>
      </c>
      <c r="D148" s="109"/>
      <c r="E148" s="110" t="s">
        <v>227</v>
      </c>
      <c r="F148" s="110"/>
      <c r="G148" s="110"/>
      <c r="H148" s="110"/>
      <c r="I148" s="110"/>
      <c r="J148" s="110"/>
      <c r="K148" s="110"/>
    </row>
    <row r="149" customFormat="false" ht="12.75" hidden="false" customHeight="true" outlineLevel="0" collapsed="false">
      <c r="A149" s="128"/>
      <c r="B149" s="142"/>
      <c r="C149" s="109"/>
      <c r="D149" s="109"/>
      <c r="E149" s="155" t="s">
        <v>297</v>
      </c>
      <c r="F149" s="155"/>
      <c r="G149" s="114" t="s">
        <v>229</v>
      </c>
      <c r="H149" s="114"/>
      <c r="I149" s="114"/>
      <c r="J149" s="114"/>
      <c r="K149" s="115" t="s">
        <v>230</v>
      </c>
    </row>
    <row r="150" customFormat="false" ht="12.75" hidden="false" customHeight="false" outlineLevel="0" collapsed="false">
      <c r="A150" s="123" t="s">
        <v>15</v>
      </c>
      <c r="B150" s="117" t="s">
        <v>231</v>
      </c>
      <c r="C150" s="109"/>
      <c r="D150" s="109"/>
      <c r="E150" s="155"/>
      <c r="F150" s="155"/>
      <c r="G150" s="114"/>
      <c r="H150" s="114"/>
      <c r="I150" s="114"/>
      <c r="J150" s="114"/>
      <c r="K150" s="115"/>
    </row>
    <row r="151" customFormat="false" ht="13.5" hidden="false" customHeight="true" outlineLevel="0" collapsed="false">
      <c r="A151" s="172" t="s">
        <v>15</v>
      </c>
      <c r="B151" s="117" t="s">
        <v>232</v>
      </c>
      <c r="C151" s="119" t="s">
        <v>349</v>
      </c>
      <c r="D151" s="173" t="s">
        <v>234</v>
      </c>
      <c r="E151" s="121" t="s">
        <v>349</v>
      </c>
      <c r="F151" s="156" t="s">
        <v>235</v>
      </c>
      <c r="G151" s="120" t="s">
        <v>349</v>
      </c>
      <c r="H151" s="123" t="s">
        <v>236</v>
      </c>
      <c r="I151" s="123"/>
      <c r="J151" s="123"/>
      <c r="K151" s="115"/>
    </row>
    <row r="152" customFormat="false" ht="12.75" hidden="false" customHeight="false" outlineLevel="0" collapsed="false">
      <c r="A152" s="123" t="s">
        <v>15</v>
      </c>
      <c r="B152" s="117" t="s">
        <v>237</v>
      </c>
      <c r="C152" s="119"/>
      <c r="D152" s="173"/>
      <c r="E152" s="121"/>
      <c r="F152" s="157" t="s">
        <v>238</v>
      </c>
      <c r="G152" s="120"/>
      <c r="H152" s="124" t="s">
        <v>239</v>
      </c>
      <c r="I152" s="124"/>
      <c r="J152" s="124"/>
      <c r="K152" s="115"/>
    </row>
    <row r="153" customFormat="false" ht="12.75" hidden="false" customHeight="true" outlineLevel="0" collapsed="false">
      <c r="A153" s="128"/>
      <c r="B153" s="117" t="s">
        <v>240</v>
      </c>
      <c r="C153" s="119"/>
      <c r="D153" s="173"/>
      <c r="E153" s="121"/>
      <c r="F153" s="157" t="s">
        <v>241</v>
      </c>
      <c r="G153" s="120"/>
      <c r="H153" s="120" t="s">
        <v>242</v>
      </c>
      <c r="I153" s="120" t="s">
        <v>243</v>
      </c>
      <c r="J153" s="120" t="s">
        <v>244</v>
      </c>
      <c r="K153" s="115"/>
    </row>
    <row r="154" customFormat="false" ht="12.75" hidden="false" customHeight="false" outlineLevel="0" collapsed="false">
      <c r="A154" s="128"/>
      <c r="B154" s="142"/>
      <c r="C154" s="119"/>
      <c r="D154" s="173"/>
      <c r="E154" s="121"/>
      <c r="F154" s="157" t="s">
        <v>245</v>
      </c>
      <c r="G154" s="120"/>
      <c r="H154" s="120"/>
      <c r="I154" s="120"/>
      <c r="J154" s="120"/>
      <c r="K154" s="115"/>
    </row>
    <row r="155" customFormat="false" ht="12.75" hidden="false" customHeight="false" outlineLevel="0" collapsed="false">
      <c r="A155" s="174"/>
      <c r="B155" s="175"/>
      <c r="C155" s="119"/>
      <c r="D155" s="173"/>
      <c r="E155" s="121"/>
      <c r="F155" s="158" t="s">
        <v>246</v>
      </c>
      <c r="G155" s="120"/>
      <c r="H155" s="120"/>
      <c r="I155" s="120"/>
      <c r="J155" s="120"/>
      <c r="K155" s="115"/>
    </row>
    <row r="156" customFormat="false" ht="12.75" hidden="false" customHeight="false" outlineLevel="0" collapsed="false">
      <c r="A156" s="128"/>
      <c r="B156" s="148"/>
      <c r="C156" s="19"/>
      <c r="D156" s="19"/>
      <c r="E156" s="19"/>
      <c r="F156" s="19"/>
      <c r="G156" s="19"/>
      <c r="H156" s="19"/>
      <c r="I156" s="19"/>
      <c r="J156" s="19"/>
      <c r="K156" s="14"/>
    </row>
    <row r="157" customFormat="false" ht="12.75" hidden="false" customHeight="false" outlineLevel="0" collapsed="false">
      <c r="A157" s="128" t="s">
        <v>350</v>
      </c>
      <c r="B157" s="148"/>
      <c r="C157" s="176" t="n">
        <v>207</v>
      </c>
      <c r="D157" s="134" t="n">
        <v>17</v>
      </c>
      <c r="E157" s="176" t="n">
        <v>194</v>
      </c>
      <c r="F157" s="134" t="n">
        <v>1</v>
      </c>
      <c r="G157" s="176" t="n">
        <v>13</v>
      </c>
      <c r="H157" s="177" t="s">
        <v>351</v>
      </c>
      <c r="I157" s="134" t="n">
        <v>7</v>
      </c>
      <c r="J157" s="134" t="n">
        <v>6</v>
      </c>
      <c r="K157" s="177" t="s">
        <v>249</v>
      </c>
    </row>
    <row r="158" customFormat="false" ht="12.75" hidden="false" customHeight="false" outlineLevel="0" collapsed="false">
      <c r="A158" s="128" t="s">
        <v>352</v>
      </c>
      <c r="B158" s="148"/>
      <c r="C158" s="176"/>
      <c r="D158" s="178"/>
      <c r="E158" s="176"/>
      <c r="F158" s="134"/>
      <c r="G158" s="176"/>
      <c r="H158" s="134"/>
      <c r="I158" s="178"/>
      <c r="J158" s="178"/>
      <c r="K158" s="177"/>
    </row>
    <row r="159" customFormat="false" ht="12.75" hidden="false" customHeight="false" outlineLevel="0" collapsed="false">
      <c r="A159" s="128" t="s">
        <v>178</v>
      </c>
      <c r="B159" s="148"/>
      <c r="C159" s="178"/>
      <c r="D159" s="134"/>
      <c r="E159" s="19"/>
      <c r="F159" s="134"/>
      <c r="G159" s="19"/>
      <c r="H159" s="134"/>
      <c r="I159" s="19"/>
      <c r="J159" s="19"/>
      <c r="K159" s="14"/>
    </row>
    <row r="160" customFormat="false" ht="12.75" hidden="false" customHeight="false" outlineLevel="0" collapsed="false">
      <c r="A160" s="128" t="s">
        <v>353</v>
      </c>
      <c r="B160" s="148" t="s">
        <v>354</v>
      </c>
      <c r="C160" s="176" t="n">
        <v>12</v>
      </c>
      <c r="D160" s="14" t="s">
        <v>213</v>
      </c>
      <c r="E160" s="176" t="n">
        <v>9</v>
      </c>
      <c r="F160" s="14" t="s">
        <v>215</v>
      </c>
      <c r="G160" s="176" t="n">
        <v>3</v>
      </c>
      <c r="H160" s="177" t="s">
        <v>351</v>
      </c>
      <c r="I160" s="134" t="n">
        <v>2</v>
      </c>
      <c r="J160" s="134" t="n">
        <v>1</v>
      </c>
      <c r="K160" s="177" t="s">
        <v>351</v>
      </c>
    </row>
    <row r="161" customFormat="false" ht="12.75" hidden="false" customHeight="false" outlineLevel="0" collapsed="false">
      <c r="A161" s="128"/>
      <c r="B161" s="148"/>
      <c r="C161" s="19"/>
      <c r="D161" s="134"/>
      <c r="E161" s="19"/>
      <c r="F161" s="134"/>
      <c r="G161" s="19"/>
      <c r="H161" s="134"/>
      <c r="I161" s="19"/>
      <c r="J161" s="19"/>
      <c r="K161" s="14"/>
    </row>
    <row r="162" customFormat="false" ht="12.75" hidden="false" customHeight="false" outlineLevel="0" collapsed="false">
      <c r="A162" s="128" t="s">
        <v>355</v>
      </c>
      <c r="B162" s="148" t="s">
        <v>356</v>
      </c>
      <c r="C162" s="176" t="n">
        <v>153</v>
      </c>
      <c r="D162" s="178" t="n">
        <v>17</v>
      </c>
      <c r="E162" s="176" t="n">
        <v>149</v>
      </c>
      <c r="F162" s="134" t="n">
        <v>1</v>
      </c>
      <c r="G162" s="176" t="n">
        <v>4</v>
      </c>
      <c r="H162" s="177" t="s">
        <v>351</v>
      </c>
      <c r="I162" s="134" t="n">
        <v>1</v>
      </c>
      <c r="J162" s="134" t="n">
        <v>3</v>
      </c>
      <c r="K162" s="177" t="s">
        <v>351</v>
      </c>
    </row>
    <row r="163" customFormat="false" ht="12.75" hidden="false" customHeight="false" outlineLevel="0" collapsed="false">
      <c r="A163" s="128"/>
      <c r="B163" s="148" t="s">
        <v>15</v>
      </c>
      <c r="C163" s="137"/>
      <c r="D163" s="138"/>
      <c r="E163" s="137"/>
      <c r="F163" s="134"/>
      <c r="G163" s="178"/>
      <c r="H163" s="179"/>
      <c r="I163" s="178"/>
      <c r="J163" s="137" t="s">
        <v>15</v>
      </c>
      <c r="K163" s="14"/>
    </row>
    <row r="164" customFormat="false" ht="12.75" hidden="false" customHeight="false" outlineLevel="0" collapsed="false">
      <c r="A164" s="128" t="s">
        <v>357</v>
      </c>
      <c r="B164" s="148" t="n">
        <v>266</v>
      </c>
      <c r="C164" s="176" t="n">
        <v>1</v>
      </c>
      <c r="D164" s="14" t="s">
        <v>213</v>
      </c>
      <c r="E164" s="176" t="n">
        <v>1</v>
      </c>
      <c r="F164" s="14" t="s">
        <v>215</v>
      </c>
      <c r="G164" s="14" t="s">
        <v>215</v>
      </c>
      <c r="H164" s="177" t="s">
        <v>351</v>
      </c>
      <c r="I164" s="14" t="s">
        <v>213</v>
      </c>
      <c r="J164" s="177" t="s">
        <v>249</v>
      </c>
      <c r="K164" s="177" t="s">
        <v>249</v>
      </c>
    </row>
    <row r="165" customFormat="false" ht="12.75" hidden="false" customHeight="false" outlineLevel="0" collapsed="false">
      <c r="A165" s="128"/>
      <c r="B165" s="148"/>
      <c r="C165" s="19"/>
      <c r="D165" s="134"/>
      <c r="E165" s="19"/>
      <c r="F165" s="134"/>
      <c r="G165" s="19"/>
      <c r="H165" s="134"/>
      <c r="I165" s="19"/>
      <c r="J165" s="19"/>
      <c r="K165" s="14"/>
    </row>
    <row r="166" customFormat="false" ht="12.75" hidden="false" customHeight="false" outlineLevel="0" collapsed="false">
      <c r="A166" s="128" t="s">
        <v>358</v>
      </c>
      <c r="B166" s="148" t="s">
        <v>359</v>
      </c>
      <c r="C166" s="176" t="n">
        <v>26</v>
      </c>
      <c r="D166" s="14" t="s">
        <v>213</v>
      </c>
      <c r="E166" s="176" t="n">
        <v>24</v>
      </c>
      <c r="F166" s="14" t="s">
        <v>215</v>
      </c>
      <c r="G166" s="176" t="n">
        <v>2</v>
      </c>
      <c r="H166" s="177" t="s">
        <v>351</v>
      </c>
      <c r="I166" s="134" t="n">
        <v>2</v>
      </c>
      <c r="J166" s="177" t="s">
        <v>249</v>
      </c>
      <c r="K166" s="14" t="s">
        <v>360</v>
      </c>
    </row>
    <row r="167" customFormat="false" ht="12.75" hidden="false" customHeight="false" outlineLevel="0" collapsed="false">
      <c r="A167" s="128"/>
      <c r="B167" s="148"/>
      <c r="C167" s="19"/>
      <c r="D167" s="134"/>
      <c r="E167" s="19"/>
      <c r="F167" s="134"/>
      <c r="G167" s="19"/>
      <c r="H167" s="134"/>
      <c r="I167" s="19"/>
      <c r="J167" s="134"/>
      <c r="K167" s="14"/>
    </row>
    <row r="168" customFormat="false" ht="12.75" hidden="false" customHeight="false" outlineLevel="0" collapsed="false">
      <c r="A168" s="128" t="s">
        <v>361</v>
      </c>
      <c r="B168" s="148" t="s">
        <v>362</v>
      </c>
      <c r="C168" s="176" t="n">
        <v>15</v>
      </c>
      <c r="D168" s="14" t="s">
        <v>213</v>
      </c>
      <c r="E168" s="176" t="n">
        <v>11</v>
      </c>
      <c r="F168" s="14" t="s">
        <v>215</v>
      </c>
      <c r="G168" s="176" t="n">
        <v>4</v>
      </c>
      <c r="H168" s="177" t="s">
        <v>351</v>
      </c>
      <c r="I168" s="134" t="n">
        <v>2</v>
      </c>
      <c r="J168" s="134" t="n">
        <v>2</v>
      </c>
      <c r="K168" s="14" t="s">
        <v>360</v>
      </c>
    </row>
    <row r="169" customFormat="false" ht="12.75" hidden="false" customHeight="false" outlineLevel="0" collapsed="false">
      <c r="A169" s="128"/>
      <c r="B169" s="148"/>
      <c r="C169" s="137"/>
      <c r="D169" s="179"/>
      <c r="E169" s="137"/>
      <c r="F169" s="134"/>
      <c r="G169" s="178"/>
      <c r="H169" s="179"/>
      <c r="I169" s="178"/>
      <c r="J169" s="178"/>
      <c r="K169" s="14"/>
    </row>
    <row r="170" customFormat="false" ht="12.75" hidden="false" customHeight="false" outlineLevel="0" collapsed="false">
      <c r="A170" s="128"/>
      <c r="B170" s="148"/>
      <c r="C170" s="137"/>
      <c r="D170" s="179"/>
      <c r="E170" s="137"/>
      <c r="F170" s="134"/>
      <c r="G170" s="178"/>
      <c r="H170" s="179"/>
      <c r="I170" s="178"/>
      <c r="J170" s="178"/>
      <c r="K170" s="14"/>
    </row>
    <row r="171" customFormat="false" ht="12.75" hidden="false" customHeight="false" outlineLevel="0" collapsed="false">
      <c r="A171" s="128" t="s">
        <v>363</v>
      </c>
      <c r="B171" s="148"/>
      <c r="C171" s="19"/>
      <c r="D171" s="134"/>
      <c r="E171" s="19"/>
      <c r="F171" s="134"/>
      <c r="G171" s="19"/>
      <c r="H171" s="134"/>
      <c r="I171" s="19"/>
      <c r="J171" s="19"/>
      <c r="K171" s="14"/>
    </row>
    <row r="172" customFormat="false" ht="12.75" hidden="false" customHeight="false" outlineLevel="0" collapsed="false">
      <c r="A172" s="128" t="s">
        <v>364</v>
      </c>
      <c r="B172" s="148"/>
      <c r="C172" s="176" t="n">
        <v>18</v>
      </c>
      <c r="D172" s="178" t="n">
        <v>1</v>
      </c>
      <c r="E172" s="176" t="n">
        <v>16</v>
      </c>
      <c r="F172" s="14" t="s">
        <v>215</v>
      </c>
      <c r="G172" s="176" t="n">
        <v>2</v>
      </c>
      <c r="H172" s="177" t="n">
        <v>1</v>
      </c>
      <c r="I172" s="14" t="s">
        <v>213</v>
      </c>
      <c r="J172" s="177" t="s">
        <v>249</v>
      </c>
      <c r="K172" s="14" t="s">
        <v>177</v>
      </c>
    </row>
    <row r="173" customFormat="false" ht="12.75" hidden="false" customHeight="false" outlineLevel="0" collapsed="false">
      <c r="A173" s="128" t="s">
        <v>365</v>
      </c>
      <c r="B173" s="148"/>
      <c r="C173" s="176"/>
      <c r="D173" s="14"/>
      <c r="E173" s="176"/>
      <c r="F173" s="14"/>
      <c r="G173" s="176"/>
      <c r="H173" s="14"/>
      <c r="I173" s="178"/>
      <c r="J173" s="14"/>
      <c r="K173" s="14"/>
    </row>
    <row r="174" customFormat="false" ht="12.75" hidden="false" customHeight="false" outlineLevel="0" collapsed="false">
      <c r="A174" s="128" t="s">
        <v>178</v>
      </c>
      <c r="B174" s="148"/>
      <c r="C174" s="19"/>
      <c r="D174" s="134"/>
      <c r="E174" s="19"/>
      <c r="F174" s="134"/>
      <c r="G174" s="19"/>
      <c r="H174" s="134"/>
      <c r="I174" s="19"/>
      <c r="J174" s="134"/>
      <c r="K174" s="14"/>
    </row>
    <row r="175" customFormat="false" ht="12.75" hidden="false" customHeight="false" outlineLevel="0" collapsed="false">
      <c r="A175" s="128" t="s">
        <v>366</v>
      </c>
      <c r="B175" s="180" t="s">
        <v>367</v>
      </c>
      <c r="C175" s="137"/>
      <c r="D175" s="179"/>
      <c r="E175" s="137"/>
      <c r="F175" s="134"/>
      <c r="G175" s="178"/>
      <c r="H175" s="179"/>
      <c r="I175" s="178"/>
      <c r="J175" s="137"/>
      <c r="K175" s="14"/>
    </row>
    <row r="176" customFormat="false" ht="12.75" hidden="false" customHeight="false" outlineLevel="0" collapsed="false">
      <c r="A176" s="128"/>
      <c r="B176" s="148" t="s">
        <v>368</v>
      </c>
      <c r="C176" s="176" t="n">
        <v>10</v>
      </c>
      <c r="D176" s="14" t="s">
        <v>213</v>
      </c>
      <c r="E176" s="176" t="n">
        <v>8</v>
      </c>
      <c r="F176" s="14" t="s">
        <v>215</v>
      </c>
      <c r="G176" s="176" t="n">
        <v>2</v>
      </c>
      <c r="H176" s="177" t="n">
        <v>1</v>
      </c>
      <c r="I176" s="177" t="s">
        <v>249</v>
      </c>
      <c r="J176" s="134" t="n">
        <v>1</v>
      </c>
      <c r="K176" s="177" t="s">
        <v>249</v>
      </c>
    </row>
    <row r="177" customFormat="false" ht="12.75" hidden="false" customHeight="false" outlineLevel="0" collapsed="false">
      <c r="A177" s="128"/>
      <c r="B177" s="148"/>
      <c r="C177" s="137"/>
      <c r="D177" s="14"/>
      <c r="E177" s="137"/>
      <c r="F177" s="177"/>
      <c r="G177" s="14"/>
      <c r="H177" s="14"/>
      <c r="I177" s="177"/>
      <c r="J177" s="14"/>
      <c r="K177" s="177"/>
    </row>
    <row r="178" customFormat="false" ht="12.75" hidden="false" customHeight="false" outlineLevel="0" collapsed="false">
      <c r="A178" s="128" t="s">
        <v>369</v>
      </c>
      <c r="B178" s="148" t="s">
        <v>370</v>
      </c>
      <c r="C178" s="176" t="n">
        <v>2</v>
      </c>
      <c r="D178" s="178" t="n">
        <v>1</v>
      </c>
      <c r="E178" s="176" t="n">
        <v>2</v>
      </c>
      <c r="F178" s="14" t="s">
        <v>215</v>
      </c>
      <c r="G178" s="14" t="s">
        <v>215</v>
      </c>
      <c r="H178" s="177" t="s">
        <v>351</v>
      </c>
      <c r="I178" s="177" t="s">
        <v>249</v>
      </c>
      <c r="J178" s="177" t="s">
        <v>249</v>
      </c>
      <c r="K178" s="177" t="s">
        <v>249</v>
      </c>
    </row>
    <row r="179" customFormat="false" ht="12.75" hidden="false" customHeight="false" outlineLevel="0" collapsed="false">
      <c r="A179" s="128"/>
      <c r="B179" s="148"/>
      <c r="C179" s="137"/>
      <c r="D179" s="179"/>
      <c r="E179" s="137"/>
      <c r="F179" s="134"/>
      <c r="G179" s="178"/>
      <c r="H179" s="179"/>
      <c r="I179" s="178"/>
      <c r="J179" s="137"/>
      <c r="K179" s="14"/>
    </row>
    <row r="180" customFormat="false" ht="12.75" hidden="false" customHeight="false" outlineLevel="0" collapsed="false">
      <c r="A180" s="128" t="s">
        <v>371</v>
      </c>
      <c r="B180" s="148"/>
      <c r="C180" s="137"/>
      <c r="D180" s="179"/>
      <c r="E180" s="137"/>
      <c r="F180" s="134"/>
      <c r="G180" s="178"/>
      <c r="H180" s="179"/>
      <c r="I180" s="178"/>
      <c r="J180" s="137"/>
      <c r="K180" s="14"/>
    </row>
    <row r="181" customFormat="false" ht="12.75" hidden="false" customHeight="false" outlineLevel="0" collapsed="false">
      <c r="A181" s="128" t="s">
        <v>372</v>
      </c>
      <c r="B181" s="148" t="s">
        <v>373</v>
      </c>
      <c r="C181" s="176" t="n">
        <v>4</v>
      </c>
      <c r="D181" s="14" t="s">
        <v>213</v>
      </c>
      <c r="E181" s="176" t="n">
        <v>4</v>
      </c>
      <c r="F181" s="14" t="s">
        <v>215</v>
      </c>
      <c r="G181" s="14" t="s">
        <v>215</v>
      </c>
      <c r="H181" s="177" t="s">
        <v>351</v>
      </c>
      <c r="I181" s="179" t="s">
        <v>249</v>
      </c>
      <c r="J181" s="177" t="s">
        <v>249</v>
      </c>
      <c r="K181" s="177" t="s">
        <v>249</v>
      </c>
    </row>
    <row r="182" customFormat="false" ht="12.75" hidden="false" customHeight="false" outlineLevel="0" collapsed="false">
      <c r="A182" s="128"/>
      <c r="B182" s="148"/>
      <c r="C182" s="19"/>
      <c r="D182" s="134"/>
      <c r="E182" s="19"/>
      <c r="F182" s="134"/>
      <c r="G182" s="19"/>
      <c r="H182" s="134"/>
      <c r="I182" s="19"/>
      <c r="J182" s="19"/>
      <c r="K182" s="14"/>
    </row>
    <row r="183" customFormat="false" ht="12.75" hidden="false" customHeight="false" outlineLevel="0" collapsed="false">
      <c r="A183" s="128" t="s">
        <v>374</v>
      </c>
      <c r="B183" s="148" t="s">
        <v>375</v>
      </c>
      <c r="C183" s="176" t="n">
        <v>2</v>
      </c>
      <c r="D183" s="14" t="s">
        <v>213</v>
      </c>
      <c r="E183" s="176" t="n">
        <v>2</v>
      </c>
      <c r="F183" s="14" t="s">
        <v>215</v>
      </c>
      <c r="G183" s="14" t="s">
        <v>215</v>
      </c>
      <c r="H183" s="177" t="s">
        <v>351</v>
      </c>
      <c r="I183" s="177" t="s">
        <v>249</v>
      </c>
      <c r="J183" s="177" t="s">
        <v>249</v>
      </c>
      <c r="K183" s="177" t="s">
        <v>249</v>
      </c>
    </row>
    <row r="184" customFormat="false" ht="12.75" hidden="false" customHeight="false" outlineLevel="0" collapsed="false">
      <c r="A184" s="128"/>
      <c r="B184" s="148" t="s">
        <v>15</v>
      </c>
      <c r="C184" s="137"/>
      <c r="D184" s="179"/>
      <c r="E184" s="137"/>
      <c r="F184" s="134"/>
      <c r="G184" s="178"/>
      <c r="H184" s="179"/>
      <c r="I184" s="178"/>
      <c r="J184" s="137"/>
      <c r="K184" s="14"/>
    </row>
    <row r="185" customFormat="false" ht="12.75" hidden="false" customHeight="false" outlineLevel="0" collapsed="false">
      <c r="A185" s="128"/>
      <c r="B185" s="148"/>
      <c r="C185" s="19"/>
      <c r="D185" s="134"/>
      <c r="E185" s="19"/>
      <c r="F185" s="134"/>
      <c r="G185" s="19"/>
      <c r="H185" s="134"/>
      <c r="I185" s="19"/>
      <c r="J185" s="19"/>
      <c r="K185" s="14"/>
    </row>
    <row r="186" customFormat="false" ht="12.75" hidden="false" customHeight="false" outlineLevel="0" collapsed="false">
      <c r="A186" s="128" t="s">
        <v>376</v>
      </c>
      <c r="B186" s="148"/>
      <c r="C186" s="19"/>
      <c r="D186" s="134"/>
      <c r="E186" s="19"/>
      <c r="F186" s="134"/>
      <c r="G186" s="19"/>
      <c r="H186" s="134"/>
      <c r="I186" s="19"/>
      <c r="J186" s="19"/>
      <c r="K186" s="14"/>
    </row>
    <row r="187" customFormat="false" ht="12.75" hidden="false" customHeight="false" outlineLevel="0" collapsed="false">
      <c r="A187" s="128" t="s">
        <v>377</v>
      </c>
      <c r="B187" s="148"/>
      <c r="C187" s="176" t="n">
        <v>210</v>
      </c>
      <c r="D187" s="178" t="n">
        <v>24</v>
      </c>
      <c r="E187" s="176" t="n">
        <v>196</v>
      </c>
      <c r="F187" s="134" t="n">
        <v>1</v>
      </c>
      <c r="G187" s="176" t="n">
        <v>14</v>
      </c>
      <c r="H187" s="177" t="s">
        <v>351</v>
      </c>
      <c r="I187" s="134" t="n">
        <v>6</v>
      </c>
      <c r="J187" s="134" t="n">
        <v>8</v>
      </c>
      <c r="K187" s="177" t="s">
        <v>249</v>
      </c>
    </row>
    <row r="188" customFormat="false" ht="12.75" hidden="false" customHeight="false" outlineLevel="0" collapsed="false">
      <c r="A188" s="128" t="s">
        <v>178</v>
      </c>
      <c r="B188" s="148"/>
      <c r="C188" s="19"/>
      <c r="D188" s="134"/>
      <c r="E188" s="19"/>
      <c r="F188" s="134"/>
      <c r="G188" s="19"/>
      <c r="H188" s="134"/>
      <c r="I188" s="19"/>
      <c r="J188" s="134"/>
      <c r="K188" s="14"/>
    </row>
    <row r="189" customFormat="false" ht="12.75" hidden="false" customHeight="false" outlineLevel="0" collapsed="false">
      <c r="A189" s="128" t="s">
        <v>378</v>
      </c>
      <c r="B189" s="148"/>
      <c r="C189" s="176" t="n">
        <v>1</v>
      </c>
      <c r="D189" s="14" t="s">
        <v>213</v>
      </c>
      <c r="E189" s="176" t="n">
        <v>1</v>
      </c>
      <c r="F189" s="14" t="s">
        <v>215</v>
      </c>
      <c r="G189" s="14" t="s">
        <v>215</v>
      </c>
      <c r="H189" s="177" t="s">
        <v>351</v>
      </c>
      <c r="I189" s="177" t="s">
        <v>249</v>
      </c>
      <c r="J189" s="177" t="s">
        <v>249</v>
      </c>
      <c r="K189" s="177" t="s">
        <v>249</v>
      </c>
    </row>
    <row r="190" customFormat="false" ht="12.75" hidden="false" customHeight="false" outlineLevel="0" collapsed="false">
      <c r="A190" s="128"/>
      <c r="B190" s="148"/>
      <c r="C190" s="19"/>
      <c r="D190" s="134"/>
      <c r="E190" s="19"/>
      <c r="F190" s="134"/>
      <c r="G190" s="19"/>
      <c r="H190" s="134"/>
      <c r="I190" s="19"/>
      <c r="J190" s="134"/>
      <c r="K190" s="14"/>
    </row>
    <row r="191" customFormat="false" ht="12.75" hidden="false" customHeight="false" outlineLevel="0" collapsed="false">
      <c r="A191" s="128" t="s">
        <v>379</v>
      </c>
      <c r="B191" s="148"/>
      <c r="C191" s="137"/>
      <c r="D191" s="134"/>
      <c r="E191" s="19"/>
      <c r="F191" s="134"/>
      <c r="G191" s="19"/>
      <c r="H191" s="134"/>
      <c r="I191" s="19"/>
      <c r="J191" s="19"/>
      <c r="K191" s="14"/>
    </row>
    <row r="192" customFormat="false" ht="12.75" hidden="false" customHeight="false" outlineLevel="0" collapsed="false">
      <c r="A192" s="128" t="s">
        <v>380</v>
      </c>
      <c r="B192" s="148"/>
      <c r="C192" s="176" t="n">
        <v>190</v>
      </c>
      <c r="D192" s="178" t="n">
        <v>23</v>
      </c>
      <c r="E192" s="176" t="n">
        <v>178</v>
      </c>
      <c r="F192" s="134" t="n">
        <v>1</v>
      </c>
      <c r="G192" s="176" t="n">
        <v>12</v>
      </c>
      <c r="H192" s="177" t="s">
        <v>351</v>
      </c>
      <c r="I192" s="134" t="n">
        <v>5</v>
      </c>
      <c r="J192" s="134" t="n">
        <v>7</v>
      </c>
      <c r="K192" s="177" t="s">
        <v>249</v>
      </c>
    </row>
    <row r="193" customFormat="false" ht="12.75" hidden="false" customHeight="false" outlineLevel="0" collapsed="false">
      <c r="A193" s="128" t="s">
        <v>381</v>
      </c>
      <c r="B193" s="148"/>
      <c r="C193" s="19"/>
      <c r="D193" s="134"/>
      <c r="E193" s="19"/>
      <c r="F193" s="134"/>
      <c r="G193" s="19"/>
      <c r="H193" s="134"/>
      <c r="I193" s="19"/>
      <c r="J193" s="134"/>
      <c r="K193" s="14"/>
    </row>
    <row r="194" customFormat="false" ht="12.75" hidden="false" customHeight="false" outlineLevel="0" collapsed="false">
      <c r="A194" s="128" t="s">
        <v>382</v>
      </c>
      <c r="B194" s="148"/>
      <c r="C194" s="19"/>
      <c r="D194" s="134"/>
      <c r="E194" s="19"/>
      <c r="F194" s="134"/>
      <c r="G194" s="19"/>
      <c r="H194" s="134"/>
      <c r="I194" s="19"/>
      <c r="J194" s="19"/>
      <c r="K194" s="14"/>
    </row>
    <row r="195" customFormat="false" ht="12.75" hidden="false" customHeight="false" outlineLevel="0" collapsed="false">
      <c r="A195" s="128" t="s">
        <v>383</v>
      </c>
      <c r="B195" s="148"/>
      <c r="C195" s="176" t="n">
        <v>38</v>
      </c>
      <c r="D195" s="178" t="n">
        <v>7</v>
      </c>
      <c r="E195" s="176" t="n">
        <v>37</v>
      </c>
      <c r="F195" s="14" t="s">
        <v>215</v>
      </c>
      <c r="G195" s="176" t="n">
        <v>1</v>
      </c>
      <c r="H195" s="177" t="s">
        <v>351</v>
      </c>
      <c r="I195" s="179" t="s">
        <v>249</v>
      </c>
      <c r="J195" s="134" t="n">
        <v>1</v>
      </c>
      <c r="K195" s="177" t="s">
        <v>249</v>
      </c>
    </row>
    <row r="196" customFormat="false" ht="12.75" hidden="false" customHeight="false" outlineLevel="0" collapsed="false">
      <c r="A196" s="128"/>
      <c r="B196" s="148"/>
      <c r="C196" s="160"/>
      <c r="D196" s="181"/>
      <c r="E196" s="182"/>
      <c r="F196" s="134"/>
      <c r="G196" s="182"/>
      <c r="H196" s="181"/>
      <c r="I196" s="160"/>
      <c r="J196" s="134"/>
      <c r="K196" s="14"/>
    </row>
    <row r="197" customFormat="false" ht="12.75" hidden="false" customHeight="false" outlineLevel="0" collapsed="false">
      <c r="A197" s="128" t="s">
        <v>384</v>
      </c>
      <c r="B197" s="148"/>
      <c r="C197" s="176" t="n">
        <v>63</v>
      </c>
      <c r="D197" s="178" t="n">
        <v>8</v>
      </c>
      <c r="E197" s="176" t="n">
        <v>56</v>
      </c>
      <c r="F197" s="134" t="n">
        <v>1</v>
      </c>
      <c r="G197" s="176" t="n">
        <v>7</v>
      </c>
      <c r="H197" s="177" t="s">
        <v>351</v>
      </c>
      <c r="I197" s="134" t="n">
        <v>2</v>
      </c>
      <c r="J197" s="134" t="n">
        <v>5</v>
      </c>
      <c r="K197" s="177" t="s">
        <v>249</v>
      </c>
    </row>
    <row r="198" customFormat="false" ht="12.75" hidden="false" customHeight="false" outlineLevel="0" collapsed="false">
      <c r="A198" s="128"/>
      <c r="B198" s="148"/>
      <c r="C198" s="19"/>
      <c r="D198" s="134"/>
      <c r="E198" s="19"/>
      <c r="F198" s="134"/>
      <c r="G198" s="19"/>
      <c r="H198" s="134"/>
      <c r="I198" s="19"/>
      <c r="J198" s="134"/>
      <c r="K198" s="14"/>
    </row>
    <row r="199" customFormat="false" ht="12.75" hidden="false" customHeight="false" outlineLevel="0" collapsed="false">
      <c r="A199" s="128" t="s">
        <v>385</v>
      </c>
      <c r="B199" s="148"/>
      <c r="C199" s="14"/>
      <c r="D199" s="14"/>
      <c r="E199" s="14"/>
      <c r="F199" s="14"/>
      <c r="G199" s="14"/>
      <c r="H199" s="14"/>
      <c r="I199" s="14"/>
      <c r="J199" s="14"/>
      <c r="K199" s="14"/>
    </row>
    <row r="200" customFormat="false" ht="12.75" hidden="false" customHeight="false" outlineLevel="0" collapsed="false">
      <c r="A200" s="128" t="s">
        <v>386</v>
      </c>
      <c r="B200" s="148"/>
      <c r="C200" s="176" t="n">
        <v>88</v>
      </c>
      <c r="D200" s="178" t="n">
        <v>8</v>
      </c>
      <c r="E200" s="176" t="n">
        <v>84</v>
      </c>
      <c r="F200" s="14" t="s">
        <v>215</v>
      </c>
      <c r="G200" s="176" t="n">
        <v>4</v>
      </c>
      <c r="H200" s="177" t="s">
        <v>351</v>
      </c>
      <c r="I200" s="134" t="n">
        <v>3</v>
      </c>
      <c r="J200" s="134" t="n">
        <v>1</v>
      </c>
      <c r="K200" s="177" t="s">
        <v>249</v>
      </c>
    </row>
    <row r="201" customFormat="false" ht="12.75" hidden="false" customHeight="false" outlineLevel="0" collapsed="false">
      <c r="A201" s="128"/>
      <c r="B201" s="148"/>
      <c r="C201" s="137"/>
      <c r="D201" s="179"/>
      <c r="E201" s="137"/>
      <c r="F201" s="134"/>
      <c r="G201" s="178"/>
      <c r="H201" s="179"/>
      <c r="I201" s="178"/>
      <c r="J201" s="134"/>
      <c r="K201" s="14"/>
    </row>
    <row r="202" customFormat="false" ht="12.75" hidden="false" customHeight="false" outlineLevel="0" collapsed="false">
      <c r="A202" s="128" t="s">
        <v>387</v>
      </c>
      <c r="B202" s="148"/>
      <c r="C202" s="176" t="n">
        <v>1</v>
      </c>
      <c r="D202" s="14" t="s">
        <v>213</v>
      </c>
      <c r="E202" s="176" t="n">
        <v>1</v>
      </c>
      <c r="F202" s="14" t="s">
        <v>215</v>
      </c>
      <c r="G202" s="14" t="s">
        <v>215</v>
      </c>
      <c r="H202" s="177" t="s">
        <v>351</v>
      </c>
      <c r="I202" s="177" t="s">
        <v>249</v>
      </c>
      <c r="J202" s="177" t="s">
        <v>249</v>
      </c>
      <c r="K202" s="177" t="s">
        <v>249</v>
      </c>
    </row>
    <row r="203" customFormat="false" ht="12.75" hidden="false" customHeight="false" outlineLevel="0" collapsed="false">
      <c r="A203" s="128"/>
      <c r="B203" s="148"/>
      <c r="C203" s="137"/>
      <c r="D203" s="179"/>
      <c r="E203" s="137"/>
      <c r="F203" s="134"/>
      <c r="G203" s="178"/>
      <c r="H203" s="179"/>
      <c r="I203" s="178"/>
      <c r="J203" s="137"/>
      <c r="K203" s="14"/>
    </row>
    <row r="204" customFormat="false" ht="12.75" hidden="false" customHeight="false" outlineLevel="0" collapsed="false">
      <c r="A204" s="128" t="s">
        <v>388</v>
      </c>
      <c r="B204" s="148"/>
      <c r="C204" s="176" t="n">
        <v>3</v>
      </c>
      <c r="D204" s="178" t="n">
        <v>1</v>
      </c>
      <c r="E204" s="176" t="n">
        <v>3</v>
      </c>
      <c r="F204" s="14" t="s">
        <v>215</v>
      </c>
      <c r="G204" s="14" t="s">
        <v>215</v>
      </c>
      <c r="H204" s="177" t="s">
        <v>351</v>
      </c>
      <c r="I204" s="177" t="s">
        <v>249</v>
      </c>
      <c r="J204" s="177" t="s">
        <v>249</v>
      </c>
      <c r="K204" s="177" t="s">
        <v>249</v>
      </c>
    </row>
    <row r="205" customFormat="false" ht="12.75" hidden="false" customHeight="false" outlineLevel="0" collapsed="false">
      <c r="A205" s="128"/>
      <c r="B205" s="148"/>
      <c r="C205" s="160"/>
      <c r="D205" s="181"/>
      <c r="E205" s="182"/>
      <c r="F205" s="134"/>
      <c r="G205" s="182"/>
      <c r="H205" s="181"/>
      <c r="I205" s="160"/>
      <c r="J205" s="168"/>
      <c r="K205" s="14"/>
    </row>
    <row r="206" customFormat="false" ht="12.75" hidden="false" customHeight="false" outlineLevel="0" collapsed="false">
      <c r="A206" s="128" t="s">
        <v>389</v>
      </c>
      <c r="B206" s="148"/>
      <c r="C206" s="176" t="n">
        <v>3</v>
      </c>
      <c r="D206" s="14" t="s">
        <v>213</v>
      </c>
      <c r="E206" s="176" t="n">
        <v>3</v>
      </c>
      <c r="F206" s="14" t="s">
        <v>215</v>
      </c>
      <c r="G206" s="14" t="s">
        <v>215</v>
      </c>
      <c r="H206" s="177" t="s">
        <v>351</v>
      </c>
      <c r="I206" s="177" t="s">
        <v>249</v>
      </c>
      <c r="J206" s="177" t="s">
        <v>249</v>
      </c>
      <c r="K206" s="177" t="s">
        <v>249</v>
      </c>
    </row>
    <row r="207" customFormat="false" ht="12.75" hidden="false" customHeight="false" outlineLevel="0" collapsed="false">
      <c r="A207" s="128"/>
      <c r="B207" s="148"/>
      <c r="C207" s="19"/>
      <c r="D207" s="134"/>
      <c r="E207" s="19"/>
      <c r="F207" s="134"/>
      <c r="G207" s="19"/>
      <c r="H207" s="134"/>
      <c r="I207" s="19"/>
      <c r="J207" s="19"/>
      <c r="K207" s="14"/>
    </row>
    <row r="208" customFormat="false" ht="12.75" hidden="false" customHeight="false" outlineLevel="0" collapsed="false">
      <c r="A208" s="128" t="s">
        <v>390</v>
      </c>
      <c r="B208" s="148"/>
      <c r="C208" s="160"/>
      <c r="D208" s="181"/>
      <c r="E208" s="182"/>
      <c r="F208" s="134"/>
      <c r="G208" s="168"/>
      <c r="H208" s="181"/>
      <c r="I208" s="168"/>
      <c r="J208" s="168"/>
      <c r="K208" s="14"/>
    </row>
    <row r="209" customFormat="false" ht="12.75" hidden="false" customHeight="false" outlineLevel="0" collapsed="false">
      <c r="A209" s="128" t="s">
        <v>391</v>
      </c>
      <c r="B209" s="148"/>
      <c r="C209" s="183" t="s">
        <v>392</v>
      </c>
      <c r="D209" s="14" t="s">
        <v>213</v>
      </c>
      <c r="E209" s="183" t="s">
        <v>392</v>
      </c>
      <c r="F209" s="14" t="s">
        <v>215</v>
      </c>
      <c r="G209" s="14" t="s">
        <v>215</v>
      </c>
      <c r="H209" s="177" t="s">
        <v>351</v>
      </c>
      <c r="I209" s="177" t="s">
        <v>249</v>
      </c>
      <c r="J209" s="177" t="s">
        <v>249</v>
      </c>
      <c r="K209" s="177" t="s">
        <v>249</v>
      </c>
    </row>
    <row r="210" customFormat="false" ht="12.75" hidden="false" customHeight="false" outlineLevel="0" collapsed="false">
      <c r="A210" s="128"/>
      <c r="B210" s="148" t="s">
        <v>15</v>
      </c>
      <c r="C210" s="19"/>
      <c r="D210" s="134"/>
      <c r="E210" s="19"/>
      <c r="F210" s="134"/>
      <c r="G210" s="19"/>
      <c r="H210" s="134"/>
      <c r="I210" s="19"/>
      <c r="J210" s="19"/>
      <c r="K210" s="14"/>
    </row>
    <row r="211" customFormat="false" ht="12.75" hidden="false" customHeight="false" outlineLevel="0" collapsed="false">
      <c r="A211" s="128" t="s">
        <v>393</v>
      </c>
      <c r="B211" s="148"/>
      <c r="C211" s="176" t="n">
        <v>122</v>
      </c>
      <c r="D211" s="178" t="n">
        <v>7</v>
      </c>
      <c r="E211" s="176" t="n">
        <v>117</v>
      </c>
      <c r="F211" s="134" t="n">
        <v>1</v>
      </c>
      <c r="G211" s="176" t="n">
        <v>5</v>
      </c>
      <c r="H211" s="177" t="s">
        <v>351</v>
      </c>
      <c r="I211" s="134" t="n">
        <v>2</v>
      </c>
      <c r="J211" s="134" t="n">
        <v>3</v>
      </c>
      <c r="K211" s="177" t="s">
        <v>249</v>
      </c>
    </row>
    <row r="212" customFormat="false" ht="12.75" hidden="false" customHeight="false" outlineLevel="0" collapsed="false">
      <c r="A212" s="128"/>
      <c r="B212" s="148"/>
      <c r="C212" s="19"/>
      <c r="D212" s="134"/>
      <c r="E212" s="19"/>
      <c r="F212" s="134"/>
      <c r="G212" s="19"/>
      <c r="H212" s="134"/>
      <c r="I212" s="19"/>
      <c r="J212" s="134"/>
      <c r="K212" s="14"/>
    </row>
    <row r="213" customFormat="false" ht="12.75" hidden="false" customHeight="false" outlineLevel="0" collapsed="false">
      <c r="A213" s="128" t="s">
        <v>178</v>
      </c>
      <c r="B213" s="148"/>
      <c r="C213" s="19"/>
      <c r="D213" s="134"/>
      <c r="E213" s="19"/>
      <c r="F213" s="134"/>
      <c r="G213" s="19"/>
      <c r="H213" s="134"/>
      <c r="I213" s="19"/>
      <c r="J213" s="19"/>
      <c r="K213" s="14"/>
    </row>
    <row r="214" customFormat="false" ht="12.75" hidden="false" customHeight="false" outlineLevel="0" collapsed="false">
      <c r="A214" s="128" t="s">
        <v>204</v>
      </c>
      <c r="B214" s="148"/>
      <c r="C214" s="19"/>
      <c r="D214" s="134"/>
      <c r="E214" s="19"/>
      <c r="F214" s="134"/>
      <c r="G214" s="19"/>
      <c r="H214" s="134"/>
      <c r="I214" s="19"/>
      <c r="J214" s="19"/>
      <c r="K214" s="14"/>
    </row>
    <row r="215" customFormat="false" ht="12.75" hidden="false" customHeight="false" outlineLevel="0" collapsed="false">
      <c r="A215" s="128" t="s">
        <v>394</v>
      </c>
      <c r="B215" s="148"/>
      <c r="C215" s="176" t="n">
        <v>48</v>
      </c>
      <c r="D215" s="178" t="n">
        <v>3</v>
      </c>
      <c r="E215" s="176" t="n">
        <v>45</v>
      </c>
      <c r="F215" s="134" t="n">
        <v>1</v>
      </c>
      <c r="G215" s="176" t="n">
        <v>3</v>
      </c>
      <c r="H215" s="177" t="s">
        <v>351</v>
      </c>
      <c r="I215" s="134" t="n">
        <v>1</v>
      </c>
      <c r="J215" s="134" t="n">
        <v>2</v>
      </c>
      <c r="K215" s="177" t="s">
        <v>249</v>
      </c>
    </row>
    <row r="216" customFormat="false" ht="12.75" hidden="false" customHeight="false" outlineLevel="0" collapsed="false">
      <c r="A216" s="128" t="s">
        <v>381</v>
      </c>
      <c r="B216" s="148"/>
      <c r="C216" s="19"/>
      <c r="D216" s="134"/>
      <c r="E216" s="19"/>
      <c r="F216" s="134"/>
      <c r="G216" s="19"/>
      <c r="H216" s="134"/>
      <c r="I216" s="19"/>
      <c r="J216" s="19"/>
      <c r="K216" s="14"/>
    </row>
    <row r="217" customFormat="false" ht="12.75" hidden="false" customHeight="false" outlineLevel="0" collapsed="false">
      <c r="A217" s="128" t="s">
        <v>395</v>
      </c>
      <c r="B217" s="165"/>
      <c r="C217" s="19"/>
      <c r="D217" s="134"/>
      <c r="E217" s="19"/>
      <c r="F217" s="134"/>
      <c r="G217" s="19"/>
      <c r="H217" s="134"/>
      <c r="I217" s="19"/>
      <c r="J217" s="19"/>
      <c r="K217" s="14"/>
    </row>
    <row r="218" customFormat="false" ht="12.75" hidden="false" customHeight="false" outlineLevel="0" collapsed="false">
      <c r="A218" s="128" t="s">
        <v>396</v>
      </c>
      <c r="B218" s="148" t="n">
        <v>316</v>
      </c>
      <c r="C218" s="176" t="n">
        <v>29</v>
      </c>
      <c r="D218" s="178" t="n">
        <v>1</v>
      </c>
      <c r="E218" s="176" t="n">
        <v>27</v>
      </c>
      <c r="F218" s="134" t="n">
        <v>1</v>
      </c>
      <c r="G218" s="176" t="n">
        <v>2</v>
      </c>
      <c r="H218" s="177" t="s">
        <v>351</v>
      </c>
      <c r="I218" s="134" t="n">
        <v>1</v>
      </c>
      <c r="J218" s="134" t="n">
        <v>1</v>
      </c>
      <c r="K218" s="177" t="s">
        <v>249</v>
      </c>
    </row>
    <row r="219" customFormat="false" ht="12.75" hidden="false" customHeight="false" outlineLevel="0" collapsed="false">
      <c r="K219" s="14"/>
    </row>
    <row r="220" customFormat="false" ht="12.75" hidden="false" customHeight="false" outlineLevel="0" collapsed="false">
      <c r="A220" s="19" t="s">
        <v>205</v>
      </c>
      <c r="K220" s="14"/>
    </row>
    <row r="221" customFormat="false" ht="12.75" hidden="false" customHeight="false" outlineLevel="0" collapsed="false">
      <c r="A221" s="19" t="s">
        <v>207</v>
      </c>
      <c r="K221" s="14"/>
    </row>
    <row r="222" customFormat="false" ht="12.75" hidden="false" customHeight="false" outlineLevel="0" collapsed="false">
      <c r="A222" s="19" t="s">
        <v>208</v>
      </c>
      <c r="K222" s="14"/>
    </row>
    <row r="225" customFormat="false" ht="14.25" hidden="false" customHeight="true" outlineLevel="0" collapsed="false">
      <c r="A225" s="153" t="s">
        <v>397</v>
      </c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</row>
    <row r="227" customFormat="false" ht="12.75" hidden="false" customHeight="true" outlineLevel="0" collapsed="false">
      <c r="A227" s="184"/>
      <c r="B227" s="185"/>
      <c r="C227" s="154" t="s">
        <v>226</v>
      </c>
      <c r="D227" s="154"/>
      <c r="E227" s="110" t="s">
        <v>227</v>
      </c>
      <c r="F227" s="110"/>
      <c r="G227" s="110"/>
      <c r="H227" s="110"/>
      <c r="I227" s="110"/>
      <c r="J227" s="110"/>
      <c r="K227" s="110"/>
    </row>
    <row r="228" customFormat="false" ht="12.75" hidden="false" customHeight="true" outlineLevel="0" collapsed="false">
      <c r="B228" s="186"/>
      <c r="C228" s="154"/>
      <c r="D228" s="154"/>
      <c r="E228" s="113" t="s">
        <v>398</v>
      </c>
      <c r="F228" s="113"/>
      <c r="G228" s="187" t="s">
        <v>399</v>
      </c>
      <c r="H228" s="187"/>
      <c r="I228" s="187"/>
      <c r="J228" s="187"/>
      <c r="K228" s="115" t="s">
        <v>230</v>
      </c>
    </row>
    <row r="229" customFormat="false" ht="12.75" hidden="false" customHeight="false" outlineLevel="0" collapsed="false">
      <c r="A229" s="0" t="s">
        <v>15</v>
      </c>
      <c r="B229" s="148" t="s">
        <v>231</v>
      </c>
      <c r="C229" s="154"/>
      <c r="D229" s="154"/>
      <c r="E229" s="113"/>
      <c r="F229" s="113"/>
      <c r="G229" s="187"/>
      <c r="H229" s="187"/>
      <c r="I229" s="187"/>
      <c r="J229" s="187"/>
      <c r="K229" s="115"/>
    </row>
    <row r="230" customFormat="false" ht="12.75" hidden="false" customHeight="true" outlineLevel="0" collapsed="false">
      <c r="A230" s="0" t="s">
        <v>15</v>
      </c>
      <c r="B230" s="148" t="s">
        <v>232</v>
      </c>
      <c r="C230" s="188" t="s">
        <v>349</v>
      </c>
      <c r="D230" s="189" t="s">
        <v>234</v>
      </c>
      <c r="E230" s="190" t="s">
        <v>349</v>
      </c>
      <c r="F230" s="156" t="s">
        <v>235</v>
      </c>
      <c r="G230" s="189" t="s">
        <v>349</v>
      </c>
      <c r="H230" s="157" t="s">
        <v>236</v>
      </c>
      <c r="I230" s="157"/>
      <c r="J230" s="157"/>
      <c r="K230" s="115"/>
    </row>
    <row r="231" customFormat="false" ht="12.75" hidden="false" customHeight="false" outlineLevel="0" collapsed="false">
      <c r="A231" s="0" t="s">
        <v>15</v>
      </c>
      <c r="B231" s="148" t="s">
        <v>237</v>
      </c>
      <c r="C231" s="188"/>
      <c r="D231" s="189"/>
      <c r="E231" s="190"/>
      <c r="F231" s="157" t="s">
        <v>238</v>
      </c>
      <c r="G231" s="189"/>
      <c r="H231" s="191" t="s">
        <v>239</v>
      </c>
      <c r="I231" s="191"/>
      <c r="J231" s="191"/>
      <c r="K231" s="115"/>
    </row>
    <row r="232" customFormat="false" ht="12.75" hidden="false" customHeight="true" outlineLevel="0" collapsed="false">
      <c r="B232" s="148" t="s">
        <v>240</v>
      </c>
      <c r="C232" s="188"/>
      <c r="D232" s="189"/>
      <c r="E232" s="190"/>
      <c r="F232" s="157" t="s">
        <v>241</v>
      </c>
      <c r="G232" s="189"/>
      <c r="H232" s="189" t="s">
        <v>242</v>
      </c>
      <c r="I232" s="189" t="s">
        <v>243</v>
      </c>
      <c r="J232" s="189" t="s">
        <v>244</v>
      </c>
      <c r="K232" s="115"/>
    </row>
    <row r="233" customFormat="false" ht="12.75" hidden="false" customHeight="false" outlineLevel="0" collapsed="false">
      <c r="B233" s="186"/>
      <c r="C233" s="188"/>
      <c r="D233" s="189"/>
      <c r="E233" s="190"/>
      <c r="F233" s="157" t="s">
        <v>245</v>
      </c>
      <c r="G233" s="189"/>
      <c r="H233" s="189"/>
      <c r="I233" s="189"/>
      <c r="J233" s="189"/>
      <c r="K233" s="115"/>
    </row>
    <row r="234" customFormat="false" ht="12.75" hidden="false" customHeight="false" outlineLevel="0" collapsed="false">
      <c r="A234" s="192"/>
      <c r="B234" s="193"/>
      <c r="C234" s="188"/>
      <c r="D234" s="189"/>
      <c r="E234" s="190"/>
      <c r="F234" s="158" t="s">
        <v>246</v>
      </c>
      <c r="G234" s="189"/>
      <c r="H234" s="189"/>
      <c r="I234" s="189"/>
      <c r="J234" s="189"/>
      <c r="K234" s="115"/>
    </row>
    <row r="235" customFormat="false" ht="12.75" hidden="false" customHeight="false" outlineLevel="0" collapsed="false">
      <c r="A235" s="194"/>
      <c r="B235" s="186"/>
      <c r="C235" s="194"/>
      <c r="D235" s="194"/>
      <c r="E235" s="194"/>
      <c r="F235" s="149"/>
      <c r="G235" s="194"/>
      <c r="H235" s="194"/>
      <c r="I235" s="194"/>
      <c r="J235" s="194"/>
    </row>
    <row r="236" customFormat="false" ht="12.75" hidden="false" customHeight="false" outlineLevel="0" collapsed="false">
      <c r="A236" s="19" t="s">
        <v>400</v>
      </c>
      <c r="B236" s="143"/>
    </row>
    <row r="237" customFormat="false" ht="12.75" hidden="false" customHeight="false" outlineLevel="0" collapsed="false">
      <c r="A237" s="19" t="s">
        <v>394</v>
      </c>
      <c r="B237" s="143"/>
    </row>
    <row r="238" customFormat="false" ht="12.75" hidden="false" customHeight="false" outlineLevel="0" collapsed="false">
      <c r="A238" s="19" t="s">
        <v>381</v>
      </c>
      <c r="B238" s="143"/>
      <c r="F238" s="195"/>
    </row>
    <row r="239" customFormat="false" ht="12.75" hidden="false" customHeight="false" outlineLevel="0" collapsed="false">
      <c r="A239" s="19" t="s">
        <v>401</v>
      </c>
      <c r="B239" s="165"/>
      <c r="C239" s="19"/>
      <c r="D239" s="19"/>
      <c r="E239" s="19"/>
      <c r="F239" s="195"/>
      <c r="G239" s="19"/>
      <c r="H239" s="19"/>
      <c r="I239" s="19"/>
      <c r="J239" s="19"/>
    </row>
    <row r="240" customFormat="false" ht="12.75" hidden="false" customHeight="false" outlineLevel="0" collapsed="false">
      <c r="A240" s="19" t="s">
        <v>402</v>
      </c>
      <c r="B240" s="148" t="s">
        <v>403</v>
      </c>
      <c r="C240" s="196" t="n">
        <v>3</v>
      </c>
      <c r="D240" s="177" t="s">
        <v>224</v>
      </c>
      <c r="E240" s="196" t="n">
        <v>3</v>
      </c>
      <c r="F240" s="177" t="s">
        <v>404</v>
      </c>
      <c r="G240" s="197" t="s">
        <v>351</v>
      </c>
      <c r="H240" s="177" t="s">
        <v>404</v>
      </c>
      <c r="I240" s="177" t="s">
        <v>404</v>
      </c>
      <c r="J240" s="197" t="s">
        <v>306</v>
      </c>
      <c r="K240" s="177" t="s">
        <v>249</v>
      </c>
    </row>
    <row r="241" customFormat="false" ht="12.75" hidden="false" customHeight="false" outlineLevel="0" collapsed="false">
      <c r="A241" s="19"/>
      <c r="B241" s="148"/>
      <c r="C241" s="19"/>
      <c r="D241" s="19"/>
      <c r="E241" s="19"/>
      <c r="F241" s="195"/>
      <c r="G241" s="19"/>
      <c r="H241" s="19"/>
      <c r="I241" s="19"/>
      <c r="J241" s="19"/>
    </row>
    <row r="242" customFormat="false" ht="12.75" hidden="false" customHeight="false" outlineLevel="0" collapsed="false">
      <c r="A242" s="19" t="s">
        <v>405</v>
      </c>
      <c r="B242" s="148" t="s">
        <v>406</v>
      </c>
      <c r="C242" s="19"/>
      <c r="D242" s="19"/>
      <c r="E242" s="19"/>
      <c r="F242" s="195"/>
      <c r="G242" s="19"/>
      <c r="H242" s="19"/>
      <c r="I242" s="19"/>
      <c r="J242" s="19"/>
    </row>
    <row r="243" customFormat="false" ht="12.75" hidden="false" customHeight="false" outlineLevel="0" collapsed="false">
      <c r="A243" s="19"/>
      <c r="B243" s="148" t="s">
        <v>407</v>
      </c>
      <c r="C243" s="196" t="n">
        <v>8</v>
      </c>
      <c r="D243" s="198" t="n">
        <v>1</v>
      </c>
      <c r="E243" s="196" t="n">
        <v>8</v>
      </c>
      <c r="F243" s="177" t="s">
        <v>404</v>
      </c>
      <c r="G243" s="197" t="s">
        <v>351</v>
      </c>
      <c r="H243" s="177" t="s">
        <v>404</v>
      </c>
      <c r="I243" s="177" t="s">
        <v>404</v>
      </c>
      <c r="J243" s="197" t="s">
        <v>306</v>
      </c>
      <c r="K243" s="177" t="s">
        <v>249</v>
      </c>
    </row>
    <row r="244" customFormat="false" ht="12.75" hidden="false" customHeight="false" outlineLevel="0" collapsed="false">
      <c r="A244" s="19"/>
      <c r="B244" s="148"/>
      <c r="C244" s="198"/>
      <c r="D244" s="19"/>
      <c r="E244" s="198"/>
      <c r="F244" s="195"/>
      <c r="G244" s="19"/>
      <c r="H244" s="19"/>
      <c r="I244" s="198"/>
      <c r="J244" s="19"/>
    </row>
    <row r="245" customFormat="false" ht="12.75" hidden="false" customHeight="false" outlineLevel="0" collapsed="false">
      <c r="A245" s="19" t="s">
        <v>408</v>
      </c>
      <c r="B245" s="148"/>
      <c r="C245" s="19"/>
      <c r="D245" s="19"/>
      <c r="E245" s="19"/>
      <c r="F245" s="195"/>
      <c r="G245" s="19"/>
      <c r="H245" s="19"/>
      <c r="I245" s="19"/>
      <c r="J245" s="19"/>
    </row>
    <row r="246" customFormat="false" ht="12.75" hidden="false" customHeight="false" outlineLevel="0" collapsed="false">
      <c r="A246" s="19" t="s">
        <v>409</v>
      </c>
      <c r="B246" s="148" t="n">
        <v>142</v>
      </c>
      <c r="C246" s="196" t="n">
        <v>7</v>
      </c>
      <c r="D246" s="198" t="n">
        <v>1</v>
      </c>
      <c r="E246" s="196" t="n">
        <v>6</v>
      </c>
      <c r="F246" s="177" t="s">
        <v>404</v>
      </c>
      <c r="G246" s="198" t="n">
        <v>1</v>
      </c>
      <c r="H246" s="177" t="s">
        <v>404</v>
      </c>
      <c r="I246" s="177" t="s">
        <v>404</v>
      </c>
      <c r="J246" s="198" t="n">
        <v>1</v>
      </c>
      <c r="K246" s="177" t="s">
        <v>249</v>
      </c>
    </row>
    <row r="247" customFormat="false" ht="12.75" hidden="false" customHeight="false" outlineLevel="0" collapsed="false">
      <c r="A247" s="19"/>
      <c r="B247" s="148"/>
      <c r="C247" s="19"/>
      <c r="D247" s="19"/>
      <c r="E247" s="19"/>
      <c r="F247" s="195"/>
      <c r="G247" s="19"/>
      <c r="H247" s="19"/>
      <c r="I247" s="19"/>
      <c r="J247" s="19"/>
    </row>
    <row r="248" customFormat="false" ht="12.75" hidden="false" customHeight="false" outlineLevel="0" collapsed="false">
      <c r="A248" s="19"/>
      <c r="B248" s="148"/>
      <c r="C248" s="19"/>
      <c r="D248" s="19"/>
      <c r="E248" s="19"/>
      <c r="F248" s="195"/>
      <c r="G248" s="19"/>
      <c r="H248" s="19"/>
      <c r="I248" s="19"/>
      <c r="J248" s="19"/>
    </row>
    <row r="249" customFormat="false" ht="12.75" hidden="false" customHeight="false" outlineLevel="0" collapsed="false">
      <c r="A249" s="19" t="s">
        <v>204</v>
      </c>
      <c r="B249" s="148"/>
      <c r="C249" s="19"/>
      <c r="D249" s="19"/>
      <c r="E249" s="19"/>
      <c r="F249" s="195"/>
      <c r="G249" s="19"/>
      <c r="H249" s="19"/>
      <c r="I249" s="19"/>
      <c r="J249" s="19"/>
    </row>
    <row r="250" customFormat="false" ht="12.75" hidden="false" customHeight="false" outlineLevel="0" collapsed="false">
      <c r="A250" s="19" t="s">
        <v>410</v>
      </c>
      <c r="B250" s="148"/>
      <c r="C250" s="196" t="n">
        <v>14</v>
      </c>
      <c r="D250" s="198" t="n">
        <v>1</v>
      </c>
      <c r="E250" s="196" t="n">
        <v>13</v>
      </c>
      <c r="F250" s="177" t="s">
        <v>404</v>
      </c>
      <c r="G250" s="198" t="n">
        <v>1</v>
      </c>
      <c r="H250" s="177" t="s">
        <v>404</v>
      </c>
      <c r="I250" s="177" t="s">
        <v>404</v>
      </c>
      <c r="J250" s="198" t="n">
        <v>1</v>
      </c>
      <c r="K250" s="177" t="s">
        <v>249</v>
      </c>
    </row>
    <row r="251" customFormat="false" ht="12.75" hidden="false" customHeight="false" outlineLevel="0" collapsed="false">
      <c r="A251" s="19" t="s">
        <v>381</v>
      </c>
      <c r="B251" s="148"/>
      <c r="C251" s="19"/>
      <c r="D251" s="19"/>
      <c r="E251" s="19"/>
      <c r="F251" s="195"/>
      <c r="G251" s="19"/>
      <c r="H251" s="19"/>
      <c r="I251" s="19"/>
      <c r="J251" s="19"/>
    </row>
    <row r="252" customFormat="false" ht="12.75" hidden="false" customHeight="false" outlineLevel="0" collapsed="false">
      <c r="A252" s="19" t="s">
        <v>401</v>
      </c>
      <c r="B252" s="148"/>
      <c r="C252" s="19"/>
      <c r="D252" s="19"/>
      <c r="E252" s="19"/>
      <c r="F252" s="195"/>
      <c r="G252" s="19"/>
      <c r="H252" s="19"/>
      <c r="I252" s="19"/>
      <c r="J252" s="19"/>
    </row>
    <row r="253" customFormat="false" ht="12.75" hidden="false" customHeight="false" outlineLevel="0" collapsed="false">
      <c r="A253" s="19" t="s">
        <v>402</v>
      </c>
      <c r="B253" s="148" t="s">
        <v>403</v>
      </c>
      <c r="C253" s="196" t="n">
        <v>2</v>
      </c>
      <c r="D253" s="177" t="s">
        <v>224</v>
      </c>
      <c r="E253" s="196" t="n">
        <v>2</v>
      </c>
      <c r="F253" s="177" t="s">
        <v>404</v>
      </c>
      <c r="G253" s="197" t="s">
        <v>351</v>
      </c>
      <c r="H253" s="177" t="s">
        <v>404</v>
      </c>
      <c r="I253" s="177" t="s">
        <v>404</v>
      </c>
      <c r="J253" s="197" t="s">
        <v>306</v>
      </c>
      <c r="K253" s="177" t="s">
        <v>249</v>
      </c>
    </row>
    <row r="254" customFormat="false" ht="12.75" hidden="false" customHeight="false" outlineLevel="0" collapsed="false">
      <c r="A254" s="19"/>
      <c r="B254" s="148"/>
      <c r="C254" s="19"/>
      <c r="D254" s="19"/>
      <c r="E254" s="19"/>
      <c r="F254" s="195"/>
      <c r="G254" s="19"/>
      <c r="H254" s="19"/>
      <c r="I254" s="19"/>
      <c r="J254" s="19"/>
    </row>
    <row r="255" customFormat="false" ht="12.75" hidden="false" customHeight="false" outlineLevel="0" collapsed="false">
      <c r="A255" s="19" t="s">
        <v>408</v>
      </c>
      <c r="B255" s="148"/>
      <c r="C255" s="19"/>
      <c r="D255" s="19"/>
      <c r="E255" s="19"/>
      <c r="F255" s="195"/>
      <c r="G255" s="19"/>
      <c r="H255" s="19"/>
      <c r="I255" s="19"/>
      <c r="J255" s="19"/>
    </row>
    <row r="256" customFormat="false" ht="12.75" hidden="false" customHeight="false" outlineLevel="0" collapsed="false">
      <c r="A256" s="19" t="s">
        <v>409</v>
      </c>
      <c r="B256" s="148" t="n">
        <v>142</v>
      </c>
      <c r="C256" s="196" t="n">
        <v>9</v>
      </c>
      <c r="D256" s="177" t="s">
        <v>224</v>
      </c>
      <c r="E256" s="196" t="n">
        <v>8</v>
      </c>
      <c r="F256" s="177" t="s">
        <v>404</v>
      </c>
      <c r="G256" s="198" t="n">
        <v>1</v>
      </c>
      <c r="H256" s="177" t="s">
        <v>404</v>
      </c>
      <c r="I256" s="177" t="s">
        <v>404</v>
      </c>
      <c r="J256" s="198" t="n">
        <v>1</v>
      </c>
      <c r="K256" s="177" t="s">
        <v>249</v>
      </c>
    </row>
    <row r="257" customFormat="false" ht="12.75" hidden="false" customHeight="false" outlineLevel="0" collapsed="false">
      <c r="A257" s="19"/>
      <c r="B257" s="148"/>
      <c r="C257" s="19"/>
      <c r="D257" s="19"/>
      <c r="E257" s="19"/>
      <c r="F257" s="195"/>
      <c r="G257" s="19"/>
      <c r="H257" s="19"/>
      <c r="I257" s="19"/>
      <c r="J257" s="19"/>
    </row>
    <row r="258" customFormat="false" ht="12.75" hidden="false" customHeight="false" outlineLevel="0" collapsed="false">
      <c r="A258" s="19" t="s">
        <v>411</v>
      </c>
      <c r="B258" s="148" t="s">
        <v>412</v>
      </c>
      <c r="C258" s="19"/>
      <c r="D258" s="19"/>
      <c r="E258" s="19"/>
      <c r="F258" s="195"/>
      <c r="G258" s="19"/>
      <c r="H258" s="19"/>
      <c r="I258" s="19"/>
      <c r="J258" s="19"/>
    </row>
    <row r="259" customFormat="false" ht="12.75" hidden="false" customHeight="false" outlineLevel="0" collapsed="false">
      <c r="A259" s="19" t="s">
        <v>413</v>
      </c>
      <c r="B259" s="148" t="s">
        <v>414</v>
      </c>
      <c r="C259" s="19"/>
      <c r="D259" s="19"/>
      <c r="E259" s="19"/>
      <c r="F259" s="195"/>
      <c r="G259" s="19"/>
      <c r="H259" s="19"/>
      <c r="I259" s="19"/>
      <c r="J259" s="19"/>
    </row>
    <row r="260" customFormat="false" ht="12.75" hidden="false" customHeight="false" outlineLevel="0" collapsed="false">
      <c r="A260" s="19" t="s">
        <v>415</v>
      </c>
      <c r="B260" s="148" t="s">
        <v>416</v>
      </c>
      <c r="C260" s="196" t="n">
        <v>3</v>
      </c>
      <c r="D260" s="198" t="n">
        <v>1</v>
      </c>
      <c r="E260" s="196" t="n">
        <v>3</v>
      </c>
      <c r="F260" s="177" t="s">
        <v>404</v>
      </c>
      <c r="G260" s="197" t="s">
        <v>351</v>
      </c>
      <c r="H260" s="177" t="s">
        <v>404</v>
      </c>
      <c r="I260" s="177" t="s">
        <v>404</v>
      </c>
      <c r="J260" s="197" t="s">
        <v>306</v>
      </c>
      <c r="K260" s="177" t="s">
        <v>249</v>
      </c>
    </row>
    <row r="261" customFormat="false" ht="12.75" hidden="false" customHeight="false" outlineLevel="0" collapsed="false">
      <c r="A261" s="19"/>
      <c r="B261" s="148"/>
      <c r="C261" s="19"/>
      <c r="D261" s="19"/>
      <c r="E261" s="19"/>
      <c r="F261" s="195"/>
      <c r="G261" s="19"/>
      <c r="H261" s="19"/>
      <c r="I261" s="19"/>
      <c r="J261" s="19"/>
    </row>
    <row r="262" customFormat="false" ht="12.75" hidden="false" customHeight="false" outlineLevel="0" collapsed="false">
      <c r="A262" s="19" t="s">
        <v>417</v>
      </c>
      <c r="B262" s="148"/>
      <c r="C262" s="19"/>
      <c r="D262" s="19"/>
      <c r="E262" s="19"/>
      <c r="F262" s="195"/>
      <c r="G262" s="19"/>
      <c r="H262" s="19"/>
      <c r="I262" s="19"/>
      <c r="J262" s="19"/>
    </row>
    <row r="263" customFormat="false" ht="12.75" hidden="false" customHeight="false" outlineLevel="0" collapsed="false">
      <c r="A263" s="19" t="s">
        <v>418</v>
      </c>
      <c r="B263" s="148"/>
      <c r="C263" s="196" t="n">
        <v>60</v>
      </c>
      <c r="D263" s="198" t="n">
        <v>3</v>
      </c>
      <c r="E263" s="196" t="n">
        <v>59</v>
      </c>
      <c r="F263" s="177" t="s">
        <v>404</v>
      </c>
      <c r="G263" s="198" t="n">
        <v>1</v>
      </c>
      <c r="H263" s="177" t="s">
        <v>404</v>
      </c>
      <c r="I263" s="198" t="n">
        <v>1</v>
      </c>
      <c r="J263" s="197" t="s">
        <v>306</v>
      </c>
      <c r="K263" s="177" t="s">
        <v>249</v>
      </c>
    </row>
    <row r="264" customFormat="false" ht="12.75" hidden="false" customHeight="false" outlineLevel="0" collapsed="false">
      <c r="A264" s="19" t="s">
        <v>381</v>
      </c>
      <c r="B264" s="148"/>
      <c r="C264" s="19"/>
      <c r="D264" s="19"/>
      <c r="E264" s="19"/>
      <c r="F264" s="195"/>
      <c r="G264" s="19"/>
      <c r="H264" s="19"/>
      <c r="I264" s="19"/>
      <c r="J264" s="19"/>
    </row>
    <row r="265" customFormat="false" ht="12.75" hidden="false" customHeight="false" outlineLevel="0" collapsed="false">
      <c r="A265" s="19" t="s">
        <v>419</v>
      </c>
      <c r="B265" s="148"/>
      <c r="C265" s="19"/>
      <c r="D265" s="19"/>
      <c r="E265" s="19"/>
      <c r="F265" s="195"/>
      <c r="G265" s="19"/>
      <c r="H265" s="19"/>
      <c r="I265" s="19"/>
      <c r="J265" s="19"/>
    </row>
    <row r="266" customFormat="false" ht="12.75" hidden="false" customHeight="false" outlineLevel="0" collapsed="false">
      <c r="A266" s="19" t="s">
        <v>420</v>
      </c>
      <c r="B266" s="148" t="s">
        <v>421</v>
      </c>
      <c r="C266" s="196" t="n">
        <v>60</v>
      </c>
      <c r="D266" s="198" t="n">
        <v>3</v>
      </c>
      <c r="E266" s="196" t="n">
        <v>59</v>
      </c>
      <c r="F266" s="177" t="s">
        <v>404</v>
      </c>
      <c r="G266" s="198" t="n">
        <v>1</v>
      </c>
      <c r="H266" s="177" t="s">
        <v>404</v>
      </c>
      <c r="I266" s="198" t="n">
        <v>1</v>
      </c>
      <c r="J266" s="197" t="s">
        <v>306</v>
      </c>
      <c r="K266" s="177" t="s">
        <v>249</v>
      </c>
    </row>
    <row r="267" customFormat="false" ht="12.75" hidden="false" customHeight="false" outlineLevel="0" collapsed="false">
      <c r="A267" s="19"/>
      <c r="B267" s="148"/>
      <c r="C267" s="19"/>
      <c r="D267" s="19"/>
      <c r="E267" s="19"/>
      <c r="F267" s="195"/>
      <c r="G267" s="19"/>
      <c r="H267" s="19"/>
      <c r="I267" s="19"/>
      <c r="J267" s="19"/>
    </row>
    <row r="268" customFormat="false" ht="12.75" hidden="false" customHeight="false" outlineLevel="0" collapsed="false">
      <c r="A268" s="19"/>
      <c r="B268" s="148"/>
      <c r="C268" s="19"/>
      <c r="D268" s="19"/>
      <c r="E268" s="19"/>
      <c r="F268" s="195"/>
      <c r="G268" s="19"/>
      <c r="H268" s="19"/>
      <c r="I268" s="19"/>
      <c r="J268" s="19"/>
    </row>
    <row r="269" customFormat="false" ht="12.75" hidden="false" customHeight="false" outlineLevel="0" collapsed="false">
      <c r="A269" s="199" t="s">
        <v>422</v>
      </c>
      <c r="B269" s="148"/>
      <c r="C269" s="200" t="n">
        <v>1773</v>
      </c>
      <c r="D269" s="201" t="n">
        <v>87</v>
      </c>
      <c r="E269" s="200" t="n">
        <v>1557</v>
      </c>
      <c r="F269" s="201" t="n">
        <v>6</v>
      </c>
      <c r="G269" s="201" t="n">
        <v>214</v>
      </c>
      <c r="H269" s="201" t="n">
        <v>8</v>
      </c>
      <c r="I269" s="201" t="n">
        <v>100</v>
      </c>
      <c r="J269" s="201" t="n">
        <v>106</v>
      </c>
      <c r="K269" s="202" t="n">
        <v>2</v>
      </c>
    </row>
    <row r="270" customFormat="false" ht="12.75" hidden="false" customHeight="false" outlineLevel="0" collapsed="false">
      <c r="A270" s="19" t="s">
        <v>178</v>
      </c>
      <c r="B270" s="148"/>
      <c r="C270" s="19"/>
      <c r="D270" s="19"/>
      <c r="E270" s="19"/>
      <c r="F270" s="134"/>
      <c r="G270" s="19"/>
      <c r="H270" s="19"/>
      <c r="I270" s="19"/>
      <c r="J270" s="19"/>
    </row>
    <row r="271" customFormat="false" ht="12.75" hidden="false" customHeight="false" outlineLevel="0" collapsed="false">
      <c r="A271" s="19" t="s">
        <v>423</v>
      </c>
      <c r="B271" s="148"/>
      <c r="C271" s="203" t="n">
        <v>1503</v>
      </c>
      <c r="D271" s="198" t="n">
        <v>60</v>
      </c>
      <c r="E271" s="203" t="n">
        <v>1302</v>
      </c>
      <c r="F271" s="198" t="n">
        <v>5</v>
      </c>
      <c r="G271" s="198" t="n">
        <v>199</v>
      </c>
      <c r="H271" s="198" t="n">
        <v>8</v>
      </c>
      <c r="I271" s="198" t="n">
        <v>93</v>
      </c>
      <c r="J271" s="198" t="n">
        <v>98</v>
      </c>
      <c r="K271" s="204" t="n">
        <v>2</v>
      </c>
    </row>
    <row r="272" customFormat="false" ht="12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</row>
    <row r="273" customFormat="false" ht="12.75" hidden="false" customHeight="false" outlineLevel="0" collapsed="false">
      <c r="A273" s="19" t="s">
        <v>205</v>
      </c>
      <c r="B273" s="19"/>
      <c r="C273" s="19"/>
      <c r="D273" s="19"/>
      <c r="E273" s="19"/>
      <c r="F273" s="19"/>
      <c r="G273" s="19"/>
      <c r="H273" s="19"/>
      <c r="I273" s="19"/>
      <c r="J273" s="19"/>
    </row>
    <row r="274" customFormat="false" ht="12.75" hidden="false" customHeight="false" outlineLevel="0" collapsed="false">
      <c r="A274" s="19" t="s">
        <v>207</v>
      </c>
      <c r="B274" s="19"/>
      <c r="C274" s="19"/>
      <c r="D274" s="19"/>
      <c r="E274" s="19"/>
      <c r="F274" s="19"/>
      <c r="G274" s="19"/>
      <c r="H274" s="19"/>
      <c r="I274" s="19"/>
      <c r="J274" s="19"/>
    </row>
    <row r="275" customFormat="false" ht="12.75" hidden="false" customHeight="false" outlineLevel="0" collapsed="false">
      <c r="A275" s="19" t="s">
        <v>208</v>
      </c>
      <c r="B275" s="19"/>
      <c r="C275" s="19"/>
      <c r="D275" s="19"/>
      <c r="E275" s="19"/>
      <c r="F275" s="19"/>
      <c r="G275" s="19"/>
      <c r="H275" s="19"/>
      <c r="I275" s="19"/>
      <c r="J275" s="19"/>
    </row>
  </sheetData>
  <mergeCells count="60">
    <mergeCell ref="A1:K1"/>
    <mergeCell ref="C3:D5"/>
    <mergeCell ref="E3:K3"/>
    <mergeCell ref="E4:F5"/>
    <mergeCell ref="G4:J5"/>
    <mergeCell ref="K4:K10"/>
    <mergeCell ref="C6:C10"/>
    <mergeCell ref="D6:D10"/>
    <mergeCell ref="E6:E10"/>
    <mergeCell ref="G6:G10"/>
    <mergeCell ref="H6:J6"/>
    <mergeCell ref="H7:J7"/>
    <mergeCell ref="H8:H10"/>
    <mergeCell ref="I8:I10"/>
    <mergeCell ref="J8:J10"/>
    <mergeCell ref="A70:K70"/>
    <mergeCell ref="C72:D74"/>
    <mergeCell ref="E72:K72"/>
    <mergeCell ref="E73:F74"/>
    <mergeCell ref="G73:J74"/>
    <mergeCell ref="K73:K79"/>
    <mergeCell ref="C75:C79"/>
    <mergeCell ref="D75:D79"/>
    <mergeCell ref="E75:E79"/>
    <mergeCell ref="G75:G79"/>
    <mergeCell ref="H75:J75"/>
    <mergeCell ref="H76:J76"/>
    <mergeCell ref="H77:H79"/>
    <mergeCell ref="I77:I79"/>
    <mergeCell ref="J77:J79"/>
    <mergeCell ref="A146:K146"/>
    <mergeCell ref="C148:D150"/>
    <mergeCell ref="E148:K148"/>
    <mergeCell ref="E149:F150"/>
    <mergeCell ref="G149:J150"/>
    <mergeCell ref="K149:K155"/>
    <mergeCell ref="C151:C155"/>
    <mergeCell ref="D151:D155"/>
    <mergeCell ref="E151:E155"/>
    <mergeCell ref="G151:G155"/>
    <mergeCell ref="H151:J151"/>
    <mergeCell ref="H152:J152"/>
    <mergeCell ref="H153:H155"/>
    <mergeCell ref="I153:I155"/>
    <mergeCell ref="J153:J155"/>
    <mergeCell ref="A225:K225"/>
    <mergeCell ref="C227:D229"/>
    <mergeCell ref="E227:K227"/>
    <mergeCell ref="E228:F229"/>
    <mergeCell ref="G228:J229"/>
    <mergeCell ref="K228:K234"/>
    <mergeCell ref="C230:C234"/>
    <mergeCell ref="D230:D234"/>
    <mergeCell ref="E230:E234"/>
    <mergeCell ref="G230:G234"/>
    <mergeCell ref="H230:J230"/>
    <mergeCell ref="H231:J231"/>
    <mergeCell ref="H232:H234"/>
    <mergeCell ref="I232:I234"/>
    <mergeCell ref="J232:J234"/>
  </mergeCells>
  <printOptions headings="false" gridLines="false" gridLinesSet="true" horizontalCentered="false" verticalCentered="false"/>
  <pageMargins left="0.984027777777778" right="0.39375" top="1.0625" bottom="0.590277777777778" header="0.590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- 7 -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5" width="17.7"/>
    <col collapsed="false" customWidth="true" hidden="false" outlineLevel="0" max="2" min="2" style="205" width="7.99"/>
    <col collapsed="false" customWidth="true" hidden="false" outlineLevel="0" max="3" min="3" style="205" width="7.42"/>
    <col collapsed="false" customWidth="true" hidden="false" outlineLevel="0" max="4" min="4" style="205" width="8.28"/>
    <col collapsed="false" customWidth="true" hidden="false" outlineLevel="0" max="6" min="5" style="205" width="9.28"/>
    <col collapsed="false" customWidth="true" hidden="false" outlineLevel="0" max="7" min="7" style="205" width="9.7"/>
    <col collapsed="false" customWidth="true" hidden="false" outlineLevel="0" max="11" min="8" style="205" width="8.7"/>
    <col collapsed="false" customWidth="true" hidden="false" outlineLevel="0" max="12" min="12" style="205" width="7.14"/>
    <col collapsed="false" customWidth="true" hidden="false" outlineLevel="0" max="13" min="13" style="205" width="7.42"/>
    <col collapsed="false" customWidth="true" hidden="false" outlineLevel="0" max="14" min="14" style="205" width="18.41"/>
    <col collapsed="false" customWidth="true" hidden="false" outlineLevel="0" max="15" min="15" style="205" width="13.56"/>
    <col collapsed="false" customWidth="true" hidden="false" outlineLevel="0" max="26" min="16" style="205" width="8.7"/>
    <col collapsed="false" customWidth="false" hidden="false" outlineLevel="0" max="28" min="27" style="205" width="11.42"/>
    <col collapsed="false" customWidth="true" hidden="false" outlineLevel="0" max="29" min="29" style="205" width="18.41"/>
    <col collapsed="false" customWidth="true" hidden="false" outlineLevel="0" max="30" min="30" style="205" width="13.56"/>
    <col collapsed="false" customWidth="true" hidden="false" outlineLevel="0" max="41" min="31" style="205" width="8.7"/>
    <col collapsed="false" customWidth="false" hidden="false" outlineLevel="0" max="43" min="42" style="205" width="11.42"/>
    <col collapsed="false" customWidth="true" hidden="false" outlineLevel="0" max="44" min="44" style="205" width="18.41"/>
    <col collapsed="false" customWidth="true" hidden="false" outlineLevel="0" max="45" min="45" style="205" width="13.56"/>
    <col collapsed="false" customWidth="true" hidden="false" outlineLevel="0" max="56" min="46" style="205" width="8.7"/>
    <col collapsed="false" customWidth="false" hidden="false" outlineLevel="0" max="257" min="57" style="205" width="11.42"/>
  </cols>
  <sheetData>
    <row r="1" customFormat="false" ht="12.75" hidden="false" customHeight="true" outlineLevel="0" collapsed="false">
      <c r="A1" s="206" t="s">
        <v>42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</row>
    <row r="2" customFormat="false" ht="12.75" hidden="false" customHeight="true" outlineLevel="0" collapsed="false">
      <c r="A2" s="206" t="s">
        <v>425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2.75" hidden="false" customHeight="tru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</row>
    <row r="4" s="211" customFormat="true" ht="12.75" hidden="false" customHeight="true" outlineLevel="0" collapsed="false">
      <c r="A4" s="208"/>
      <c r="B4" s="209" t="s">
        <v>426</v>
      </c>
      <c r="C4" s="210" t="s">
        <v>427</v>
      </c>
      <c r="D4" s="210"/>
      <c r="E4" s="210"/>
      <c r="F4" s="210"/>
      <c r="G4" s="210"/>
      <c r="H4" s="210"/>
      <c r="I4" s="210"/>
      <c r="J4" s="210"/>
      <c r="K4" s="210"/>
      <c r="L4" s="210"/>
      <c r="M4" s="210"/>
    </row>
    <row r="5" s="211" customFormat="true" ht="12.75" hidden="false" customHeight="true" outlineLevel="0" collapsed="false">
      <c r="A5" s="212"/>
      <c r="B5" s="213" t="s">
        <v>428</v>
      </c>
      <c r="C5" s="214" t="s">
        <v>429</v>
      </c>
      <c r="D5" s="214" t="s">
        <v>430</v>
      </c>
      <c r="E5" s="214" t="s">
        <v>431</v>
      </c>
      <c r="F5" s="214" t="s">
        <v>432</v>
      </c>
      <c r="G5" s="215" t="s">
        <v>433</v>
      </c>
      <c r="H5" s="214" t="s">
        <v>434</v>
      </c>
      <c r="I5" s="214" t="s">
        <v>435</v>
      </c>
      <c r="J5" s="214" t="s">
        <v>436</v>
      </c>
      <c r="K5" s="214" t="s">
        <v>437</v>
      </c>
      <c r="L5" s="214" t="s">
        <v>438</v>
      </c>
      <c r="M5" s="216" t="s">
        <v>439</v>
      </c>
    </row>
    <row r="6" s="211" customFormat="true" ht="12.75" hidden="false" customHeight="true" outlineLevel="0" collapsed="false">
      <c r="A6" s="217" t="s">
        <v>440</v>
      </c>
      <c r="B6" s="213" t="s">
        <v>441</v>
      </c>
      <c r="C6" s="214"/>
      <c r="D6" s="214" t="s">
        <v>15</v>
      </c>
      <c r="E6" s="214" t="s">
        <v>15</v>
      </c>
      <c r="F6" s="214" t="s">
        <v>15</v>
      </c>
      <c r="G6" s="215" t="s">
        <v>442</v>
      </c>
      <c r="H6" s="214"/>
      <c r="I6" s="214"/>
      <c r="J6" s="214"/>
      <c r="K6" s="214"/>
      <c r="L6" s="214"/>
      <c r="M6" s="216"/>
    </row>
    <row r="7" s="211" customFormat="true" ht="12.75" hidden="false" customHeight="true" outlineLevel="0" collapsed="false">
      <c r="A7" s="217" t="s">
        <v>443</v>
      </c>
      <c r="B7" s="213" t="s">
        <v>444</v>
      </c>
      <c r="C7" s="214"/>
      <c r="D7" s="214" t="s">
        <v>15</v>
      </c>
      <c r="E7" s="214" t="s">
        <v>15</v>
      </c>
      <c r="F7" s="214" t="s">
        <v>15</v>
      </c>
      <c r="G7" s="215" t="s">
        <v>445</v>
      </c>
      <c r="H7" s="214"/>
      <c r="I7" s="214"/>
      <c r="J7" s="214"/>
      <c r="K7" s="214"/>
      <c r="L7" s="214"/>
      <c r="M7" s="216"/>
    </row>
    <row r="8" s="211" customFormat="true" ht="12.75" hidden="false" customHeight="true" outlineLevel="0" collapsed="false">
      <c r="A8" s="218"/>
      <c r="B8" s="213" t="s">
        <v>446</v>
      </c>
      <c r="C8" s="214"/>
      <c r="D8" s="214" t="s">
        <v>15</v>
      </c>
      <c r="E8" s="214" t="s">
        <v>15</v>
      </c>
      <c r="F8" s="214" t="s">
        <v>15</v>
      </c>
      <c r="G8" s="215" t="s">
        <v>447</v>
      </c>
      <c r="H8" s="214"/>
      <c r="I8" s="214"/>
      <c r="J8" s="214"/>
      <c r="K8" s="214"/>
      <c r="L8" s="214"/>
      <c r="M8" s="216"/>
    </row>
    <row r="9" s="211" customFormat="true" ht="12.75" hidden="false" customHeight="true" outlineLevel="0" collapsed="false">
      <c r="A9" s="219"/>
      <c r="B9" s="220" t="s">
        <v>448</v>
      </c>
      <c r="C9" s="214"/>
      <c r="D9" s="214"/>
      <c r="E9" s="214"/>
      <c r="F9" s="214"/>
      <c r="G9" s="221" t="s">
        <v>449</v>
      </c>
      <c r="H9" s="214"/>
      <c r="I9" s="214"/>
      <c r="J9" s="214"/>
      <c r="K9" s="214"/>
      <c r="L9" s="214"/>
      <c r="M9" s="216"/>
    </row>
    <row r="10" s="211" customFormat="true" ht="12.75" hidden="false" customHeight="true" outlineLevel="0" collapsed="false">
      <c r="A10" s="212"/>
      <c r="B10" s="222"/>
      <c r="C10" s="223"/>
      <c r="D10" s="223"/>
      <c r="E10" s="223"/>
      <c r="F10" s="223"/>
      <c r="G10" s="223"/>
      <c r="H10" s="223"/>
      <c r="I10" s="223"/>
      <c r="J10" s="223"/>
      <c r="K10" s="223"/>
      <c r="L10" s="223"/>
    </row>
    <row r="11" s="211" customFormat="true" ht="12.75" hidden="false" customHeight="true" outlineLevel="0" collapsed="false">
      <c r="A11" s="218" t="s">
        <v>450</v>
      </c>
      <c r="B11" s="224" t="s">
        <v>392</v>
      </c>
      <c r="C11" s="224" t="s">
        <v>249</v>
      </c>
      <c r="D11" s="224" t="s">
        <v>392</v>
      </c>
      <c r="E11" s="224" t="s">
        <v>304</v>
      </c>
      <c r="F11" s="224" t="s">
        <v>404</v>
      </c>
      <c r="G11" s="224" t="s">
        <v>304</v>
      </c>
      <c r="H11" s="224" t="s">
        <v>404</v>
      </c>
      <c r="I11" s="224" t="s">
        <v>392</v>
      </c>
      <c r="J11" s="224" t="s">
        <v>392</v>
      </c>
      <c r="K11" s="224" t="s">
        <v>392</v>
      </c>
      <c r="L11" s="224" t="s">
        <v>249</v>
      </c>
      <c r="M11" s="224" t="s">
        <v>249</v>
      </c>
    </row>
    <row r="12" s="211" customFormat="true" ht="12.75" hidden="false" customHeight="true" outlineLevel="0" collapsed="false">
      <c r="A12" s="212"/>
      <c r="B12" s="222"/>
      <c r="C12" s="225"/>
      <c r="D12" s="226"/>
      <c r="E12" s="226"/>
      <c r="F12" s="226"/>
      <c r="G12" s="226"/>
      <c r="H12" s="226"/>
      <c r="I12" s="226"/>
      <c r="J12" s="226"/>
      <c r="K12" s="226"/>
      <c r="L12" s="226"/>
    </row>
    <row r="13" s="211" customFormat="true" ht="12.75" hidden="false" customHeight="true" outlineLevel="0" collapsed="false">
      <c r="A13" s="212" t="s">
        <v>451</v>
      </c>
      <c r="B13" s="227" t="n">
        <v>3</v>
      </c>
      <c r="C13" s="224" t="s">
        <v>249</v>
      </c>
      <c r="D13" s="224" t="s">
        <v>392</v>
      </c>
      <c r="E13" s="224" t="s">
        <v>404</v>
      </c>
      <c r="F13" s="224" t="s">
        <v>404</v>
      </c>
      <c r="G13" s="224" t="s">
        <v>304</v>
      </c>
      <c r="H13" s="228" t="n">
        <v>2</v>
      </c>
      <c r="I13" s="229" t="n">
        <v>1</v>
      </c>
      <c r="J13" s="224" t="s">
        <v>392</v>
      </c>
      <c r="K13" s="224" t="s">
        <v>392</v>
      </c>
      <c r="L13" s="224" t="s">
        <v>249</v>
      </c>
      <c r="M13" s="224" t="s">
        <v>249</v>
      </c>
    </row>
    <row r="14" s="211" customFormat="true" ht="12.75" hidden="false" customHeight="true" outlineLevel="0" collapsed="false">
      <c r="A14" s="212"/>
      <c r="B14" s="230"/>
      <c r="C14" s="231"/>
      <c r="D14" s="226"/>
      <c r="E14" s="226"/>
      <c r="K14" s="226"/>
      <c r="L14" s="232"/>
    </row>
    <row r="15" s="211" customFormat="true" ht="12.75" hidden="false" customHeight="true" outlineLevel="0" collapsed="false">
      <c r="A15" s="212" t="s">
        <v>452</v>
      </c>
      <c r="B15" s="227" t="n">
        <v>5</v>
      </c>
      <c r="C15" s="224" t="s">
        <v>249</v>
      </c>
      <c r="D15" s="224" t="s">
        <v>392</v>
      </c>
      <c r="E15" s="224" t="s">
        <v>304</v>
      </c>
      <c r="F15" s="228" t="n">
        <v>2</v>
      </c>
      <c r="G15" s="229" t="n">
        <v>1</v>
      </c>
      <c r="H15" s="233" t="s">
        <v>306</v>
      </c>
      <c r="I15" s="228" t="n">
        <v>2</v>
      </c>
      <c r="J15" s="224" t="s">
        <v>392</v>
      </c>
      <c r="K15" s="224" t="s">
        <v>306</v>
      </c>
      <c r="L15" s="224" t="s">
        <v>249</v>
      </c>
      <c r="M15" s="224" t="s">
        <v>249</v>
      </c>
    </row>
    <row r="16" s="211" customFormat="true" ht="12.75" hidden="false" customHeight="true" outlineLevel="0" collapsed="false">
      <c r="A16" s="212"/>
      <c r="B16" s="222"/>
      <c r="C16" s="234"/>
      <c r="D16" s="226"/>
      <c r="E16" s="226"/>
      <c r="F16" s="226"/>
      <c r="G16" s="226"/>
      <c r="H16" s="226"/>
      <c r="I16" s="226"/>
    </row>
    <row r="17" s="211" customFormat="true" ht="12.75" hidden="false" customHeight="true" outlineLevel="0" collapsed="false">
      <c r="A17" s="212" t="s">
        <v>453</v>
      </c>
      <c r="B17" s="227" t="n">
        <v>25</v>
      </c>
      <c r="C17" s="224" t="s">
        <v>249</v>
      </c>
      <c r="D17" s="224" t="s">
        <v>392</v>
      </c>
      <c r="E17" s="229" t="n">
        <v>5</v>
      </c>
      <c r="F17" s="228" t="n">
        <v>1</v>
      </c>
      <c r="G17" s="229" t="n">
        <v>3</v>
      </c>
      <c r="H17" s="228" t="n">
        <v>8</v>
      </c>
      <c r="I17" s="228" t="n">
        <v>7</v>
      </c>
      <c r="J17" s="229" t="n">
        <v>1</v>
      </c>
      <c r="K17" s="224" t="s">
        <v>392</v>
      </c>
      <c r="L17" s="224" t="s">
        <v>249</v>
      </c>
      <c r="M17" s="224" t="s">
        <v>249</v>
      </c>
    </row>
    <row r="18" s="211" customFormat="true" ht="12.75" hidden="false" customHeight="true" outlineLevel="0" collapsed="false">
      <c r="A18" s="212"/>
      <c r="B18" s="222"/>
      <c r="C18" s="231"/>
      <c r="D18" s="226"/>
      <c r="E18" s="226"/>
      <c r="F18" s="226"/>
      <c r="G18" s="226"/>
      <c r="H18" s="226"/>
      <c r="I18" s="226"/>
      <c r="J18" s="226"/>
      <c r="K18" s="226"/>
      <c r="L18" s="226"/>
    </row>
    <row r="19" s="211" customFormat="true" ht="12.75" hidden="false" customHeight="true" outlineLevel="0" collapsed="false">
      <c r="A19" s="212" t="s">
        <v>454</v>
      </c>
      <c r="B19" s="227" t="n">
        <v>34</v>
      </c>
      <c r="C19" s="224" t="s">
        <v>249</v>
      </c>
      <c r="D19" s="224" t="s">
        <v>392</v>
      </c>
      <c r="E19" s="228" t="n">
        <v>1</v>
      </c>
      <c r="F19" s="228" t="n">
        <v>3</v>
      </c>
      <c r="G19" s="228" t="n">
        <v>4</v>
      </c>
      <c r="H19" s="228" t="n">
        <v>14</v>
      </c>
      <c r="I19" s="228" t="n">
        <v>12</v>
      </c>
      <c r="J19" s="224" t="s">
        <v>392</v>
      </c>
      <c r="K19" s="224" t="s">
        <v>392</v>
      </c>
      <c r="L19" s="224" t="s">
        <v>249</v>
      </c>
      <c r="M19" s="224" t="s">
        <v>249</v>
      </c>
    </row>
    <row r="20" s="211" customFormat="true" ht="12.75" hidden="false" customHeight="true" outlineLevel="0" collapsed="false">
      <c r="A20" s="212"/>
      <c r="B20" s="222"/>
      <c r="C20" s="231"/>
      <c r="D20" s="226"/>
      <c r="E20" s="226"/>
      <c r="F20" s="226"/>
      <c r="G20" s="226"/>
      <c r="H20" s="226"/>
      <c r="I20" s="226"/>
      <c r="J20" s="226"/>
      <c r="K20" s="226"/>
      <c r="L20" s="226"/>
    </row>
    <row r="21" s="211" customFormat="true" ht="12.75" hidden="false" customHeight="true" outlineLevel="0" collapsed="false">
      <c r="A21" s="212" t="s">
        <v>455</v>
      </c>
      <c r="B21" s="227" t="n">
        <v>47</v>
      </c>
      <c r="C21" s="229" t="n">
        <v>1</v>
      </c>
      <c r="D21" s="229" t="n">
        <v>1</v>
      </c>
      <c r="E21" s="228" t="n">
        <v>1</v>
      </c>
      <c r="F21" s="228" t="n">
        <v>4</v>
      </c>
      <c r="G21" s="228" t="n">
        <v>3</v>
      </c>
      <c r="H21" s="228" t="n">
        <v>19</v>
      </c>
      <c r="I21" s="228" t="n">
        <v>17</v>
      </c>
      <c r="J21" s="229" t="n">
        <v>1</v>
      </c>
      <c r="K21" s="224" t="s">
        <v>392</v>
      </c>
      <c r="L21" s="224" t="s">
        <v>249</v>
      </c>
      <c r="M21" s="224" t="s">
        <v>249</v>
      </c>
    </row>
    <row r="22" s="211" customFormat="true" ht="12.75" hidden="false" customHeight="true" outlineLevel="0" collapsed="false">
      <c r="A22" s="212"/>
      <c r="B22" s="222"/>
      <c r="C22" s="231"/>
      <c r="D22" s="226"/>
      <c r="E22" s="226"/>
      <c r="F22" s="226"/>
      <c r="G22" s="226"/>
      <c r="H22" s="226"/>
      <c r="I22" s="226"/>
      <c r="J22" s="226"/>
      <c r="K22" s="226"/>
      <c r="L22" s="226"/>
    </row>
    <row r="23" s="211" customFormat="true" ht="12.75" hidden="false" customHeight="true" outlineLevel="0" collapsed="false">
      <c r="A23" s="212" t="s">
        <v>456</v>
      </c>
      <c r="B23" s="227" t="n">
        <v>293</v>
      </c>
      <c r="C23" s="229" t="n">
        <v>3</v>
      </c>
      <c r="D23" s="229" t="n">
        <v>19</v>
      </c>
      <c r="E23" s="235" t="n">
        <v>32</v>
      </c>
      <c r="F23" s="235" t="n">
        <v>29</v>
      </c>
      <c r="G23" s="229" t="n">
        <v>37</v>
      </c>
      <c r="H23" s="229" t="n">
        <v>75</v>
      </c>
      <c r="I23" s="229" t="n">
        <v>82</v>
      </c>
      <c r="J23" s="229" t="n">
        <v>16</v>
      </c>
      <c r="K23" s="224" t="s">
        <v>392</v>
      </c>
      <c r="L23" s="224" t="s">
        <v>249</v>
      </c>
      <c r="M23" s="224" t="s">
        <v>249</v>
      </c>
    </row>
    <row r="24" s="211" customFormat="true" ht="12.75" hidden="false" customHeight="true" outlineLevel="0" collapsed="false">
      <c r="A24" s="212"/>
      <c r="B24" s="222"/>
      <c r="C24" s="226"/>
      <c r="D24" s="226"/>
      <c r="E24" s="226"/>
      <c r="F24" s="226"/>
      <c r="G24" s="226"/>
      <c r="H24" s="226"/>
      <c r="I24" s="226"/>
      <c r="J24" s="226"/>
      <c r="K24" s="226"/>
      <c r="L24" s="226"/>
    </row>
    <row r="25" s="211" customFormat="true" ht="12.75" hidden="false" customHeight="true" outlineLevel="0" collapsed="false">
      <c r="A25" s="212" t="s">
        <v>457</v>
      </c>
      <c r="B25" s="227" t="n">
        <v>454</v>
      </c>
      <c r="C25" s="229" t="n">
        <v>7</v>
      </c>
      <c r="D25" s="229" t="n">
        <v>35</v>
      </c>
      <c r="E25" s="229" t="n">
        <v>60</v>
      </c>
      <c r="F25" s="229" t="n">
        <v>49</v>
      </c>
      <c r="G25" s="229" t="n">
        <v>55</v>
      </c>
      <c r="H25" s="229" t="n">
        <v>95</v>
      </c>
      <c r="I25" s="229" t="n">
        <v>110</v>
      </c>
      <c r="J25" s="229" t="n">
        <v>33</v>
      </c>
      <c r="K25" s="229" t="n">
        <v>4</v>
      </c>
      <c r="L25" s="236" t="n">
        <v>6</v>
      </c>
      <c r="M25" s="224" t="s">
        <v>249</v>
      </c>
    </row>
    <row r="26" s="211" customFormat="true" ht="12.75" hidden="false" customHeight="true" outlineLevel="0" collapsed="false">
      <c r="A26" s="212"/>
      <c r="B26" s="222"/>
      <c r="C26" s="226"/>
      <c r="D26" s="226"/>
      <c r="E26" s="226"/>
      <c r="F26" s="226"/>
      <c r="G26" s="226"/>
      <c r="H26" s="226"/>
      <c r="I26" s="226"/>
      <c r="J26" s="226"/>
      <c r="K26" s="226"/>
      <c r="L26" s="226"/>
    </row>
    <row r="27" s="211" customFormat="true" ht="12.75" hidden="false" customHeight="true" outlineLevel="0" collapsed="false">
      <c r="A27" s="212" t="s">
        <v>458</v>
      </c>
      <c r="B27" s="227" t="n">
        <v>257</v>
      </c>
      <c r="C27" s="229" t="n">
        <v>4</v>
      </c>
      <c r="D27" s="229" t="n">
        <v>19</v>
      </c>
      <c r="E27" s="229" t="n">
        <v>34</v>
      </c>
      <c r="F27" s="229" t="n">
        <v>18</v>
      </c>
      <c r="G27" s="229" t="n">
        <v>27</v>
      </c>
      <c r="H27" s="229" t="n">
        <v>54</v>
      </c>
      <c r="I27" s="229" t="n">
        <v>67</v>
      </c>
      <c r="J27" s="229" t="n">
        <v>28</v>
      </c>
      <c r="K27" s="229" t="n">
        <v>5</v>
      </c>
      <c r="L27" s="229" t="n">
        <v>1</v>
      </c>
      <c r="M27" s="224" t="s">
        <v>249</v>
      </c>
    </row>
    <row r="28" s="211" customFormat="true" ht="12.75" hidden="false" customHeight="true" outlineLevel="0" collapsed="false">
      <c r="A28" s="212"/>
      <c r="B28" s="222"/>
      <c r="C28" s="226"/>
      <c r="D28" s="226"/>
      <c r="E28" s="226"/>
      <c r="F28" s="226"/>
      <c r="G28" s="226"/>
      <c r="H28" s="226"/>
      <c r="I28" s="226"/>
      <c r="J28" s="226"/>
      <c r="K28" s="226"/>
      <c r="L28" s="226"/>
    </row>
    <row r="29" s="211" customFormat="true" ht="12.75" hidden="false" customHeight="true" outlineLevel="0" collapsed="false">
      <c r="A29" s="212" t="s">
        <v>459</v>
      </c>
      <c r="B29" s="227" t="n">
        <v>197</v>
      </c>
      <c r="C29" s="229" t="n">
        <v>2</v>
      </c>
      <c r="D29" s="229" t="n">
        <v>14</v>
      </c>
      <c r="E29" s="229" t="n">
        <v>23</v>
      </c>
      <c r="F29" s="229" t="n">
        <v>20</v>
      </c>
      <c r="G29" s="229" t="n">
        <v>16</v>
      </c>
      <c r="H29" s="229" t="n">
        <v>29</v>
      </c>
      <c r="I29" s="229" t="n">
        <v>61</v>
      </c>
      <c r="J29" s="229" t="n">
        <v>20</v>
      </c>
      <c r="K29" s="229" t="n">
        <v>5</v>
      </c>
      <c r="L29" s="229" t="n">
        <v>7</v>
      </c>
      <c r="M29" s="224" t="s">
        <v>249</v>
      </c>
    </row>
    <row r="30" s="211" customFormat="true" ht="12.75" hidden="false" customHeight="true" outlineLevel="0" collapsed="false">
      <c r="A30" s="212"/>
      <c r="B30" s="222"/>
      <c r="C30" s="231"/>
      <c r="D30" s="226"/>
      <c r="E30" s="226"/>
      <c r="F30" s="226"/>
      <c r="G30" s="226"/>
      <c r="H30" s="226"/>
      <c r="I30" s="226"/>
      <c r="J30" s="226"/>
      <c r="K30" s="226"/>
      <c r="L30" s="226"/>
    </row>
    <row r="31" s="211" customFormat="true" ht="12.75" hidden="false" customHeight="true" outlineLevel="0" collapsed="false">
      <c r="A31" s="212" t="s">
        <v>460</v>
      </c>
      <c r="B31" s="227" t="n">
        <v>166</v>
      </c>
      <c r="C31" s="229" t="n">
        <v>2</v>
      </c>
      <c r="D31" s="229" t="n">
        <v>15</v>
      </c>
      <c r="E31" s="229" t="n">
        <v>12</v>
      </c>
      <c r="F31" s="229" t="n">
        <v>22</v>
      </c>
      <c r="G31" s="229" t="n">
        <v>15</v>
      </c>
      <c r="H31" s="229" t="n">
        <v>17</v>
      </c>
      <c r="I31" s="229" t="n">
        <v>44</v>
      </c>
      <c r="J31" s="229" t="n">
        <v>26</v>
      </c>
      <c r="K31" s="229" t="n">
        <v>4</v>
      </c>
      <c r="L31" s="229" t="n">
        <v>8</v>
      </c>
      <c r="M31" s="237" t="n">
        <v>1</v>
      </c>
    </row>
    <row r="32" s="211" customFormat="true" ht="12.75" hidden="false" customHeight="true" outlineLevel="0" collapsed="false">
      <c r="A32" s="212"/>
      <c r="B32" s="222"/>
      <c r="C32" s="226"/>
      <c r="D32" s="226"/>
      <c r="E32" s="226"/>
      <c r="F32" s="226"/>
      <c r="G32" s="226"/>
      <c r="H32" s="226"/>
      <c r="I32" s="226"/>
      <c r="J32" s="226"/>
      <c r="K32" s="226"/>
      <c r="L32" s="226"/>
    </row>
    <row r="33" s="211" customFormat="true" ht="12.75" hidden="false" customHeight="true" outlineLevel="0" collapsed="false">
      <c r="A33" s="212" t="s">
        <v>461</v>
      </c>
      <c r="B33" s="227" t="n">
        <v>130</v>
      </c>
      <c r="C33" s="229" t="n">
        <v>2</v>
      </c>
      <c r="D33" s="229" t="n">
        <v>10</v>
      </c>
      <c r="E33" s="229" t="n">
        <v>18</v>
      </c>
      <c r="F33" s="229" t="n">
        <v>8</v>
      </c>
      <c r="G33" s="229" t="n">
        <v>10</v>
      </c>
      <c r="H33" s="229" t="n">
        <v>18</v>
      </c>
      <c r="I33" s="229" t="n">
        <v>30</v>
      </c>
      <c r="J33" s="229" t="n">
        <v>22</v>
      </c>
      <c r="K33" s="229" t="n">
        <v>7</v>
      </c>
      <c r="L33" s="229" t="n">
        <v>5</v>
      </c>
      <c r="M33" s="224" t="s">
        <v>249</v>
      </c>
    </row>
    <row r="34" s="211" customFormat="true" ht="12.75" hidden="false" customHeight="true" outlineLevel="0" collapsed="false">
      <c r="A34" s="212"/>
      <c r="B34" s="222"/>
      <c r="C34" s="226"/>
      <c r="D34" s="226"/>
      <c r="E34" s="226"/>
      <c r="F34" s="226"/>
      <c r="G34" s="226"/>
      <c r="H34" s="226"/>
      <c r="I34" s="226"/>
      <c r="J34" s="226"/>
      <c r="K34" s="226"/>
      <c r="L34" s="226"/>
    </row>
    <row r="35" s="211" customFormat="true" ht="12.75" hidden="false" customHeight="true" outlineLevel="0" collapsed="false">
      <c r="A35" s="212" t="s">
        <v>462</v>
      </c>
      <c r="B35" s="227" t="n">
        <v>74</v>
      </c>
      <c r="C35" s="229" t="n">
        <v>1</v>
      </c>
      <c r="D35" s="229" t="n">
        <v>7</v>
      </c>
      <c r="E35" s="229" t="n">
        <v>7</v>
      </c>
      <c r="F35" s="229" t="n">
        <v>7</v>
      </c>
      <c r="G35" s="229" t="n">
        <v>4</v>
      </c>
      <c r="H35" s="229" t="n">
        <v>10</v>
      </c>
      <c r="I35" s="229" t="n">
        <v>18</v>
      </c>
      <c r="J35" s="229" t="n">
        <v>14</v>
      </c>
      <c r="K35" s="229" t="n">
        <v>3</v>
      </c>
      <c r="L35" s="228" t="n">
        <v>3</v>
      </c>
      <c r="M35" s="224" t="s">
        <v>249</v>
      </c>
    </row>
    <row r="36" s="211" customFormat="true" ht="12.75" hidden="false" customHeight="true" outlineLevel="0" collapsed="false">
      <c r="A36" s="212"/>
      <c r="B36" s="222"/>
      <c r="C36" s="231"/>
      <c r="D36" s="226"/>
      <c r="E36" s="226"/>
      <c r="F36" s="226"/>
      <c r="G36" s="226"/>
      <c r="H36" s="226"/>
      <c r="I36" s="226"/>
      <c r="J36" s="226"/>
      <c r="K36" s="226"/>
      <c r="L36" s="226"/>
    </row>
    <row r="37" s="211" customFormat="true" ht="12.75" hidden="false" customHeight="true" outlineLevel="0" collapsed="false">
      <c r="A37" s="212" t="s">
        <v>463</v>
      </c>
      <c r="B37" s="227" t="n">
        <v>48</v>
      </c>
      <c r="C37" s="224" t="s">
        <v>249</v>
      </c>
      <c r="D37" s="229" t="n">
        <v>1</v>
      </c>
      <c r="E37" s="229" t="n">
        <v>6</v>
      </c>
      <c r="F37" s="229" t="n">
        <v>2</v>
      </c>
      <c r="G37" s="229" t="n">
        <v>3</v>
      </c>
      <c r="H37" s="229" t="n">
        <v>9</v>
      </c>
      <c r="I37" s="229" t="n">
        <v>8</v>
      </c>
      <c r="J37" s="229" t="n">
        <v>12</v>
      </c>
      <c r="K37" s="229" t="n">
        <v>2</v>
      </c>
      <c r="L37" s="229" t="n">
        <v>4</v>
      </c>
      <c r="M37" s="229" t="n">
        <v>1</v>
      </c>
    </row>
    <row r="38" s="211" customFormat="true" ht="12.75" hidden="false" customHeight="true" outlineLevel="0" collapsed="false">
      <c r="A38" s="212"/>
      <c r="B38" s="222"/>
      <c r="C38" s="231"/>
      <c r="D38" s="226"/>
      <c r="E38" s="226"/>
      <c r="F38" s="226"/>
      <c r="G38" s="226"/>
      <c r="H38" s="226"/>
      <c r="I38" s="226"/>
      <c r="J38" s="226"/>
      <c r="K38" s="226"/>
      <c r="L38" s="226"/>
    </row>
    <row r="39" s="211" customFormat="true" ht="12.75" hidden="false" customHeight="true" outlineLevel="0" collapsed="false">
      <c r="A39" s="212" t="s">
        <v>464</v>
      </c>
      <c r="B39" s="227" t="n">
        <v>24</v>
      </c>
      <c r="C39" s="224" t="s">
        <v>249</v>
      </c>
      <c r="D39" s="229" t="n">
        <v>4</v>
      </c>
      <c r="E39" s="224" t="s">
        <v>306</v>
      </c>
      <c r="F39" s="229" t="n">
        <v>3</v>
      </c>
      <c r="G39" s="229" t="n">
        <v>2</v>
      </c>
      <c r="H39" s="229" t="n">
        <v>3</v>
      </c>
      <c r="I39" s="229" t="n">
        <v>8</v>
      </c>
      <c r="J39" s="229" t="n">
        <v>3</v>
      </c>
      <c r="K39" s="224" t="s">
        <v>306</v>
      </c>
      <c r="L39" s="229" t="n">
        <v>1</v>
      </c>
      <c r="M39" s="224" t="s">
        <v>249</v>
      </c>
    </row>
    <row r="40" s="211" customFormat="true" ht="12.75" hidden="false" customHeight="true" outlineLevel="0" collapsed="false">
      <c r="A40" s="212"/>
      <c r="B40" s="222"/>
      <c r="C40" s="231"/>
      <c r="D40" s="226"/>
      <c r="E40" s="226"/>
      <c r="F40" s="226"/>
      <c r="G40" s="226"/>
      <c r="H40" s="226"/>
      <c r="I40" s="226"/>
      <c r="J40" s="226"/>
      <c r="K40" s="226"/>
      <c r="L40" s="226"/>
    </row>
    <row r="41" s="211" customFormat="true" ht="12.75" hidden="false" customHeight="true" outlineLevel="0" collapsed="false">
      <c r="A41" s="212" t="s">
        <v>465</v>
      </c>
      <c r="B41" s="227" t="n">
        <v>11</v>
      </c>
      <c r="C41" s="229" t="n">
        <v>1</v>
      </c>
      <c r="D41" s="229" t="n">
        <v>2</v>
      </c>
      <c r="E41" s="224" t="s">
        <v>306</v>
      </c>
      <c r="F41" s="224" t="s">
        <v>404</v>
      </c>
      <c r="G41" s="224" t="s">
        <v>162</v>
      </c>
      <c r="H41" s="229" t="n">
        <v>1</v>
      </c>
      <c r="I41" s="229" t="n">
        <v>5</v>
      </c>
      <c r="J41" s="229" t="n">
        <v>1</v>
      </c>
      <c r="K41" s="224" t="s">
        <v>392</v>
      </c>
      <c r="L41" s="229" t="n">
        <v>1</v>
      </c>
      <c r="M41" s="224" t="s">
        <v>249</v>
      </c>
    </row>
    <row r="42" s="211" customFormat="true" ht="12.75" hidden="false" customHeight="true" outlineLevel="0" collapsed="false">
      <c r="A42" s="212"/>
      <c r="B42" s="222"/>
      <c r="C42" s="231"/>
      <c r="D42" s="226"/>
      <c r="E42" s="226"/>
      <c r="F42" s="226"/>
      <c r="G42" s="226"/>
      <c r="H42" s="226"/>
      <c r="I42" s="226"/>
      <c r="J42" s="226"/>
      <c r="K42" s="226"/>
      <c r="L42" s="226"/>
    </row>
    <row r="43" s="211" customFormat="true" ht="12.75" hidden="false" customHeight="true" outlineLevel="0" collapsed="false">
      <c r="A43" s="212" t="s">
        <v>466</v>
      </c>
      <c r="B43" s="227" t="n">
        <v>5</v>
      </c>
      <c r="C43" s="224" t="s">
        <v>249</v>
      </c>
      <c r="D43" s="224" t="s">
        <v>392</v>
      </c>
      <c r="E43" s="229" t="n">
        <v>1</v>
      </c>
      <c r="F43" s="224" t="s">
        <v>404</v>
      </c>
      <c r="G43" s="224" t="s">
        <v>304</v>
      </c>
      <c r="H43" s="229" t="n">
        <v>1</v>
      </c>
      <c r="I43" s="228" t="n">
        <v>3</v>
      </c>
      <c r="J43" s="224" t="s">
        <v>392</v>
      </c>
      <c r="K43" s="224" t="s">
        <v>392</v>
      </c>
      <c r="L43" s="224" t="s">
        <v>351</v>
      </c>
      <c r="M43" s="224" t="s">
        <v>249</v>
      </c>
    </row>
    <row r="44" s="211" customFormat="true" ht="12.75" hidden="false" customHeight="true" outlineLevel="0" collapsed="false">
      <c r="A44" s="212"/>
      <c r="B44" s="222"/>
      <c r="C44" s="226"/>
      <c r="D44" s="226"/>
      <c r="E44" s="226"/>
      <c r="F44" s="232"/>
      <c r="G44" s="226"/>
      <c r="H44" s="226"/>
      <c r="I44" s="226"/>
      <c r="J44" s="226"/>
      <c r="K44" s="226"/>
      <c r="L44" s="226"/>
    </row>
    <row r="45" s="211" customFormat="true" ht="12.75" hidden="false" customHeight="true" outlineLevel="0" collapsed="false">
      <c r="A45" s="212"/>
      <c r="B45" s="222"/>
      <c r="C45" s="226"/>
      <c r="D45" s="226"/>
      <c r="E45" s="226"/>
      <c r="F45" s="226"/>
      <c r="G45" s="226"/>
      <c r="H45" s="226"/>
      <c r="I45" s="226"/>
      <c r="J45" s="226"/>
      <c r="K45" s="226"/>
      <c r="L45" s="226"/>
    </row>
    <row r="46" s="211" customFormat="true" ht="12.75" hidden="false" customHeight="true" outlineLevel="0" collapsed="false">
      <c r="A46" s="238" t="s">
        <v>86</v>
      </c>
      <c r="B46" s="223"/>
      <c r="C46" s="223"/>
      <c r="D46" s="223"/>
      <c r="E46" s="223"/>
      <c r="F46" s="223"/>
      <c r="G46" s="223"/>
      <c r="H46" s="226"/>
      <c r="I46" s="226"/>
      <c r="J46" s="226"/>
      <c r="K46" s="226"/>
      <c r="L46" s="226"/>
    </row>
    <row r="47" s="211" customFormat="true" ht="12.75" hidden="false" customHeight="true" outlineLevel="0" collapsed="false">
      <c r="A47" s="238" t="s">
        <v>467</v>
      </c>
      <c r="B47" s="223"/>
      <c r="C47" s="223"/>
      <c r="D47" s="223"/>
      <c r="E47" s="223"/>
      <c r="F47" s="223"/>
      <c r="G47" s="223"/>
      <c r="H47" s="226"/>
      <c r="I47" s="226"/>
      <c r="J47" s="226"/>
      <c r="K47" s="226"/>
      <c r="L47" s="226"/>
    </row>
    <row r="48" s="211" customFormat="true" ht="12.75" hidden="false" customHeight="true" outlineLevel="0" collapsed="false">
      <c r="A48" s="218" t="s">
        <v>468</v>
      </c>
      <c r="B48" s="223"/>
      <c r="C48" s="223"/>
      <c r="D48" s="223"/>
      <c r="E48" s="223"/>
      <c r="F48" s="223"/>
      <c r="G48" s="223"/>
      <c r="H48" s="223"/>
      <c r="I48" s="223"/>
      <c r="J48" s="239"/>
      <c r="K48" s="239"/>
      <c r="L48" s="239"/>
    </row>
    <row r="49" s="211" customFormat="true" ht="12.75" hidden="false" customHeight="true" outlineLevel="0" collapsed="false">
      <c r="A49" s="240" t="s">
        <v>211</v>
      </c>
      <c r="B49" s="241" t="n">
        <v>1773</v>
      </c>
      <c r="C49" s="242" t="n">
        <v>23</v>
      </c>
      <c r="D49" s="242" t="n">
        <v>127</v>
      </c>
      <c r="E49" s="242" t="n">
        <v>200</v>
      </c>
      <c r="F49" s="242" t="n">
        <v>168</v>
      </c>
      <c r="G49" s="242" t="n">
        <v>180</v>
      </c>
      <c r="H49" s="242" t="n">
        <v>355</v>
      </c>
      <c r="I49" s="242" t="n">
        <v>475</v>
      </c>
      <c r="J49" s="242" t="n">
        <v>177</v>
      </c>
      <c r="K49" s="242" t="n">
        <v>30</v>
      </c>
      <c r="L49" s="242" t="n">
        <v>36</v>
      </c>
      <c r="M49" s="243" t="n">
        <v>2</v>
      </c>
    </row>
    <row r="50" s="211" customFormat="true" ht="12.75" hidden="false" customHeight="true" outlineLevel="0" collapsed="false">
      <c r="A50" s="212" t="s">
        <v>148</v>
      </c>
      <c r="B50" s="244"/>
      <c r="C50" s="226"/>
      <c r="D50" s="226"/>
      <c r="E50" s="226"/>
      <c r="F50" s="226"/>
      <c r="G50" s="226"/>
      <c r="H50" s="226"/>
      <c r="I50" s="226"/>
      <c r="J50" s="226"/>
      <c r="K50" s="226"/>
      <c r="L50" s="226"/>
    </row>
    <row r="51" s="211" customFormat="true" ht="12.75" hidden="false" customHeight="true" outlineLevel="0" collapsed="false">
      <c r="A51" s="212" t="s">
        <v>469</v>
      </c>
      <c r="B51" s="227" t="n">
        <v>8</v>
      </c>
      <c r="C51" s="224" t="s">
        <v>249</v>
      </c>
      <c r="D51" s="224" t="s">
        <v>351</v>
      </c>
      <c r="E51" s="224" t="s">
        <v>404</v>
      </c>
      <c r="F51" s="229" t="n">
        <v>2</v>
      </c>
      <c r="G51" s="229" t="n">
        <v>1</v>
      </c>
      <c r="H51" s="229" t="n">
        <v>2</v>
      </c>
      <c r="I51" s="229" t="n">
        <v>3</v>
      </c>
      <c r="J51" s="224" t="s">
        <v>392</v>
      </c>
      <c r="K51" s="224" t="s">
        <v>392</v>
      </c>
      <c r="L51" s="224" t="s">
        <v>249</v>
      </c>
      <c r="M51" s="224" t="s">
        <v>249</v>
      </c>
    </row>
    <row r="52" s="211" customFormat="true" ht="12.75" hidden="false" customHeight="true" outlineLevel="0" collapsed="false">
      <c r="A52" s="212"/>
      <c r="B52" s="222"/>
      <c r="C52" s="231"/>
      <c r="D52" s="226"/>
      <c r="E52" s="226"/>
      <c r="F52" s="226"/>
      <c r="G52" s="226"/>
      <c r="H52" s="226"/>
      <c r="I52" s="226"/>
      <c r="J52" s="226"/>
      <c r="K52" s="226"/>
      <c r="L52" s="226"/>
    </row>
    <row r="53" s="211" customFormat="true" ht="12.75" hidden="false" customHeight="true" outlineLevel="0" collapsed="false">
      <c r="A53" s="212" t="s">
        <v>470</v>
      </c>
      <c r="B53" s="227" t="n">
        <v>106</v>
      </c>
      <c r="C53" s="229" t="n">
        <v>1</v>
      </c>
      <c r="D53" s="229" t="n">
        <v>1</v>
      </c>
      <c r="E53" s="229" t="n">
        <v>7</v>
      </c>
      <c r="F53" s="229" t="n">
        <v>8</v>
      </c>
      <c r="G53" s="229" t="n">
        <v>10</v>
      </c>
      <c r="H53" s="229" t="n">
        <v>41</v>
      </c>
      <c r="I53" s="229" t="n">
        <v>36</v>
      </c>
      <c r="J53" s="229" t="n">
        <v>2</v>
      </c>
      <c r="K53" s="224" t="s">
        <v>392</v>
      </c>
      <c r="L53" s="224" t="s">
        <v>249</v>
      </c>
      <c r="M53" s="224" t="s">
        <v>249</v>
      </c>
    </row>
    <row r="54" s="211" customFormat="true" ht="12.75" hidden="false" customHeight="true" outlineLevel="0" collapsed="false">
      <c r="A54" s="212"/>
      <c r="B54" s="222"/>
      <c r="C54" s="226"/>
      <c r="D54" s="226"/>
      <c r="E54" s="226"/>
      <c r="F54" s="226"/>
      <c r="G54" s="226"/>
      <c r="H54" s="226"/>
      <c r="I54" s="226"/>
      <c r="J54" s="226"/>
      <c r="K54" s="226"/>
      <c r="L54" s="226"/>
    </row>
    <row r="55" s="211" customFormat="true" ht="12.75" hidden="false" customHeight="true" outlineLevel="0" collapsed="false">
      <c r="A55" s="212" t="s">
        <v>471</v>
      </c>
      <c r="B55" s="245" t="n">
        <v>1659</v>
      </c>
      <c r="C55" s="229" t="n">
        <v>22</v>
      </c>
      <c r="D55" s="229" t="n">
        <v>126</v>
      </c>
      <c r="E55" s="229" t="n">
        <v>193</v>
      </c>
      <c r="F55" s="229" t="n">
        <v>158</v>
      </c>
      <c r="G55" s="229" t="n">
        <v>169</v>
      </c>
      <c r="H55" s="229" t="n">
        <v>312</v>
      </c>
      <c r="I55" s="229" t="n">
        <v>436</v>
      </c>
      <c r="J55" s="229" t="n">
        <v>175</v>
      </c>
      <c r="K55" s="229" t="n">
        <v>30</v>
      </c>
      <c r="L55" s="229" t="n">
        <v>36</v>
      </c>
      <c r="M55" s="237" t="n">
        <v>2</v>
      </c>
    </row>
    <row r="56" customFormat="false" ht="18" hidden="false" customHeight="false" outlineLevel="0" collapsed="false">
      <c r="A56" s="246"/>
      <c r="B56" s="246"/>
      <c r="C56" s="246"/>
      <c r="D56" s="207"/>
      <c r="E56" s="207"/>
      <c r="F56" s="207"/>
      <c r="G56" s="207"/>
      <c r="H56" s="207"/>
      <c r="I56" s="207"/>
      <c r="J56" s="207"/>
      <c r="K56" s="207"/>
      <c r="L56" s="207"/>
    </row>
    <row r="57" customFormat="false" ht="15" hidden="false" customHeight="false" outlineLevel="0" collapsed="false">
      <c r="A57" s="247"/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</row>
    <row r="58" customFormat="false" ht="15" hidden="false" customHeight="false" outlineLevel="0" collapsed="false">
      <c r="A58" s="248"/>
      <c r="B58" s="248"/>
      <c r="C58" s="248"/>
      <c r="D58" s="248"/>
      <c r="E58" s="248"/>
      <c r="F58" s="248"/>
      <c r="G58" s="248"/>
      <c r="H58" s="248"/>
      <c r="I58" s="248"/>
      <c r="J58" s="248"/>
      <c r="K58" s="248"/>
      <c r="L58" s="248"/>
    </row>
    <row r="59" customFormat="false" ht="15" hidden="false" customHeight="false" outlineLevel="0" collapsed="false">
      <c r="A59" s="248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</row>
    <row r="60" customFormat="false" ht="15" hidden="false" customHeight="false" outlineLevel="0" collapsed="false">
      <c r="A60" s="248"/>
      <c r="B60" s="248"/>
      <c r="C60" s="248"/>
      <c r="D60" s="248"/>
      <c r="E60" s="248"/>
      <c r="F60" s="248"/>
      <c r="G60" s="248"/>
      <c r="H60" s="248"/>
      <c r="I60" s="248"/>
      <c r="J60" s="248"/>
      <c r="K60" s="248"/>
      <c r="L60" s="248"/>
    </row>
    <row r="61" customFormat="false" ht="15" hidden="false" customHeight="false" outlineLevel="0" collapsed="false">
      <c r="A61" s="248"/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</row>
    <row r="62" customFormat="false" ht="15" hidden="false" customHeight="false" outlineLevel="0" collapsed="false">
      <c r="A62" s="248"/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</row>
    <row r="63" customFormat="false" ht="15" hidden="false" customHeight="false" outlineLevel="0" collapsed="false">
      <c r="A63" s="248"/>
      <c r="B63" s="248"/>
      <c r="C63" s="248"/>
      <c r="D63" s="248"/>
      <c r="E63" s="248"/>
      <c r="F63" s="248"/>
      <c r="G63" s="248"/>
      <c r="H63" s="248"/>
      <c r="I63" s="248"/>
      <c r="J63" s="248"/>
      <c r="K63" s="248"/>
      <c r="L63" s="248"/>
    </row>
    <row r="64" customFormat="false" ht="15" hidden="false" customHeight="false" outlineLevel="0" collapsed="false">
      <c r="A64" s="248"/>
      <c r="B64" s="248"/>
      <c r="C64" s="248"/>
      <c r="D64" s="248"/>
      <c r="E64" s="248"/>
      <c r="F64" s="248"/>
      <c r="G64" s="248"/>
      <c r="H64" s="248"/>
      <c r="I64" s="248"/>
      <c r="J64" s="248"/>
      <c r="K64" s="248"/>
      <c r="L64" s="248"/>
    </row>
    <row r="65" customFormat="false" ht="15" hidden="false" customHeight="false" outlineLevel="0" collapsed="false">
      <c r="A65" s="248"/>
      <c r="B65" s="248"/>
      <c r="C65" s="248"/>
      <c r="D65" s="248"/>
      <c r="E65" s="248"/>
      <c r="F65" s="248"/>
      <c r="G65" s="248"/>
      <c r="H65" s="248"/>
      <c r="I65" s="248"/>
      <c r="J65" s="248"/>
      <c r="K65" s="248"/>
      <c r="L65" s="248"/>
    </row>
    <row r="66" customFormat="false" ht="15" hidden="false" customHeight="false" outlineLevel="0" collapsed="false">
      <c r="A66" s="248"/>
      <c r="B66" s="248"/>
      <c r="C66" s="248"/>
      <c r="D66" s="248"/>
      <c r="E66" s="248"/>
      <c r="F66" s="248"/>
      <c r="G66" s="248"/>
      <c r="H66" s="248"/>
      <c r="I66" s="248"/>
      <c r="J66" s="248"/>
      <c r="K66" s="248"/>
      <c r="L66" s="248"/>
    </row>
    <row r="67" customFormat="false" ht="15" hidden="false" customHeight="false" outlineLevel="0" collapsed="false">
      <c r="A67" s="248"/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</row>
    <row r="68" customFormat="false" ht="15" hidden="false" customHeight="false" outlineLevel="0" collapsed="false">
      <c r="A68" s="248"/>
      <c r="B68" s="248"/>
      <c r="C68" s="248"/>
      <c r="D68" s="248"/>
      <c r="E68" s="248"/>
      <c r="F68" s="248"/>
      <c r="G68" s="248"/>
      <c r="H68" s="248"/>
      <c r="I68" s="248"/>
      <c r="J68" s="248"/>
      <c r="K68" s="248"/>
      <c r="L68" s="248"/>
    </row>
    <row r="69" customFormat="false" ht="15" hidden="false" customHeight="false" outlineLevel="0" collapsed="false">
      <c r="A69" s="248"/>
      <c r="B69" s="248"/>
      <c r="C69" s="248"/>
      <c r="D69" s="248"/>
      <c r="E69" s="248"/>
      <c r="F69" s="248"/>
      <c r="G69" s="248"/>
      <c r="H69" s="248"/>
      <c r="I69" s="248"/>
      <c r="J69" s="248"/>
      <c r="K69" s="248"/>
      <c r="L69" s="248"/>
    </row>
    <row r="70" customFormat="false" ht="15" hidden="false" customHeight="false" outlineLevel="0" collapsed="false">
      <c r="A70" s="248"/>
      <c r="B70" s="248"/>
      <c r="C70" s="248"/>
      <c r="D70" s="248"/>
      <c r="E70" s="248"/>
      <c r="F70" s="248"/>
      <c r="G70" s="248"/>
      <c r="H70" s="248"/>
      <c r="I70" s="248"/>
      <c r="J70" s="248"/>
      <c r="K70" s="248"/>
      <c r="L70" s="248"/>
    </row>
    <row r="71" customFormat="false" ht="15" hidden="false" customHeight="false" outlineLevel="0" collapsed="false">
      <c r="A71" s="248"/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</row>
    <row r="72" customFormat="false" ht="15" hidden="false" customHeight="false" outlineLevel="0" collapsed="false">
      <c r="A72" s="248"/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</row>
    <row r="73" customFormat="false" ht="15" hidden="false" customHeight="false" outlineLevel="0" collapsed="false">
      <c r="A73" s="248"/>
      <c r="B73" s="248"/>
      <c r="C73" s="248"/>
      <c r="D73" s="248"/>
      <c r="E73" s="248"/>
      <c r="F73" s="248"/>
      <c r="G73" s="248"/>
      <c r="H73" s="248"/>
      <c r="I73" s="248"/>
      <c r="J73" s="248"/>
      <c r="K73" s="248"/>
      <c r="L73" s="248"/>
    </row>
    <row r="74" customFormat="false" ht="15" hidden="false" customHeight="false" outlineLevel="0" collapsed="false">
      <c r="A74" s="248"/>
      <c r="B74" s="248"/>
      <c r="C74" s="248"/>
      <c r="D74" s="248"/>
      <c r="E74" s="248"/>
      <c r="F74" s="248"/>
      <c r="G74" s="248"/>
      <c r="H74" s="248"/>
      <c r="I74" s="248"/>
      <c r="J74" s="248"/>
      <c r="K74" s="248"/>
      <c r="L74" s="248"/>
    </row>
    <row r="75" customFormat="false" ht="15" hidden="false" customHeight="false" outlineLevel="0" collapsed="false">
      <c r="A75" s="248"/>
      <c r="B75" s="248"/>
      <c r="C75" s="248"/>
      <c r="D75" s="248"/>
      <c r="E75" s="248"/>
      <c r="F75" s="248"/>
      <c r="G75" s="248"/>
      <c r="H75" s="248"/>
      <c r="I75" s="248"/>
      <c r="J75" s="248"/>
      <c r="K75" s="248"/>
      <c r="L75" s="248"/>
    </row>
    <row r="76" customFormat="false" ht="15" hidden="false" customHeight="false" outlineLevel="0" collapsed="false">
      <c r="A76" s="248"/>
      <c r="B76" s="248"/>
      <c r="C76" s="248"/>
      <c r="D76" s="248"/>
      <c r="E76" s="248"/>
      <c r="F76" s="248"/>
      <c r="G76" s="248"/>
      <c r="H76" s="248"/>
      <c r="I76" s="248"/>
      <c r="J76" s="248"/>
      <c r="K76" s="248"/>
      <c r="L76" s="248"/>
    </row>
    <row r="77" customFormat="false" ht="15" hidden="false" customHeight="false" outlineLevel="0" collapsed="false">
      <c r="A77" s="248"/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48"/>
    </row>
    <row r="78" customFormat="false" ht="15" hidden="false" customHeight="false" outlineLevel="0" collapsed="false">
      <c r="A78" s="248"/>
      <c r="B78" s="248"/>
      <c r="C78" s="248"/>
      <c r="D78" s="248"/>
      <c r="E78" s="248"/>
      <c r="F78" s="248"/>
      <c r="G78" s="248"/>
      <c r="H78" s="248"/>
      <c r="I78" s="248"/>
      <c r="J78" s="248"/>
      <c r="K78" s="248"/>
      <c r="L78" s="248"/>
    </row>
    <row r="79" customFormat="false" ht="15" hidden="false" customHeight="false" outlineLevel="0" collapsed="false">
      <c r="A79" s="248"/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</row>
  </sheetData>
  <mergeCells count="13">
    <mergeCell ref="A1:M1"/>
    <mergeCell ref="A2:M2"/>
    <mergeCell ref="C4:M4"/>
    <mergeCell ref="C5:C9"/>
    <mergeCell ref="D5:D9"/>
    <mergeCell ref="E5:E9"/>
    <mergeCell ref="F5:F9"/>
    <mergeCell ref="H5:H9"/>
    <mergeCell ref="I5:I9"/>
    <mergeCell ref="J5:J9"/>
    <mergeCell ref="K5:K9"/>
    <mergeCell ref="L5:L9"/>
    <mergeCell ref="M5:M9"/>
  </mergeCells>
  <printOptions headings="false" gridLines="false" gridLinesSet="true" horizontalCentered="false" verticalCentered="false"/>
  <pageMargins left="0.984027777777778" right="0.39375" top="0.826388888888889" bottom="0.7875" header="0.590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- 11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8:02:30Z</dcterms:created>
  <dc:creator>slt2l9</dc:creator>
  <dc:description/>
  <dc:language>en-US</dc:language>
  <cp:lastModifiedBy>slt1h4</cp:lastModifiedBy>
  <cp:lastPrinted>2008-07-25T10:24:00Z</cp:lastPrinted>
  <dcterms:modified xsi:type="dcterms:W3CDTF">2008-08-22T11:20:42Z</dcterms:modified>
  <cp:revision>0</cp:revision>
  <dc:subject/>
  <dc:title/>
</cp:coreProperties>
</file>