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ressum" sheetId="1" state="visible" r:id="rId2"/>
    <sheet name="Zeichenerklär." sheetId="2" state="visible" r:id="rId3"/>
    <sheet name="Inhaltsverz." sheetId="3" state="visible" r:id="rId4"/>
    <sheet name="Vorbemerk." sheetId="4" state="visible" r:id="rId5"/>
    <sheet name="WZ 2008" sheetId="5" state="visible" r:id="rId6"/>
    <sheet name="Graf1u2" sheetId="6" state="visible" r:id="rId7"/>
    <sheet name="Graf3" sheetId="7" state="visible" r:id="rId8"/>
    <sheet name="Graf4" sheetId="8" state="visible" r:id="rId9"/>
    <sheet name="Graf5" sheetId="9" state="visible" r:id="rId10"/>
    <sheet name="Tab1" sheetId="10" state="visible" r:id="rId11"/>
    <sheet name="Tab2" sheetId="11" state="visible" r:id="rId12"/>
    <sheet name="Tab3" sheetId="12" state="visible" r:id="rId13"/>
    <sheet name="Tab4" sheetId="13" state="visible" r:id="rId14"/>
    <sheet name="Tab5" sheetId="14" state="visible" r:id="rId15"/>
    <sheet name="Tab6" sheetId="15" state="visible" r:id="rId16"/>
    <sheet name="Tab6(1)" sheetId="16" state="visible" r:id="rId17"/>
    <sheet name="Tab6(2)" sheetId="17" state="visible" r:id="rId18"/>
    <sheet name="Tab6(3)" sheetId="18" state="visible" r:id="rId19"/>
    <sheet name="Tab7" sheetId="19" state="visible" r:id="rId20"/>
    <sheet name="Tab7(1)" sheetId="20" state="visible" r:id="rId21"/>
    <sheet name="Tab7(2)" sheetId="21" state="visible" r:id="rId22"/>
    <sheet name="Tab7(3)" sheetId="22" state="visible" r:id="rId23"/>
    <sheet name="Tab7(4)" sheetId="23" state="visible" r:id="rId24"/>
    <sheet name="Tab8" sheetId="24" state="visible" r:id="rId25"/>
    <sheet name="Tab8(1)" sheetId="25" state="visible" r:id="rId26"/>
    <sheet name="Tab8(2)" sheetId="26" state="visible" r:id="rId27"/>
    <sheet name="Tab8(3)" sheetId="27" state="visible" r:id="rId28"/>
    <sheet name="Tab8(4)" sheetId="28" state="visible" r:id="rId29"/>
    <sheet name="Tab9" sheetId="29" state="visible" r:id="rId30"/>
    <sheet name="Tab9(1)" sheetId="30" state="visible" r:id="rId31"/>
    <sheet name="Tab9(2)" sheetId="31" state="visible" r:id="rId32"/>
    <sheet name="Tab10" sheetId="32" state="visible" r:id="rId33"/>
    <sheet name="Tab11" sheetId="33" state="visible" r:id="rId34"/>
    <sheet name="Tab12" sheetId="34" state="visible" r:id="rId35"/>
  </sheets>
  <definedNames>
    <definedName function="false" hidden="false" localSheetId="31" name="_xlnm.Print_Area" vbProcedure="false">Tab10!$A$1:$U$48</definedName>
    <definedName function="false" hidden="false" localSheetId="32" name="_xlnm.Print_Area" vbProcedure="false">Tab11!$A$1:$U$62</definedName>
    <definedName function="false" hidden="false" localSheetId="15" name="_xlnm.Print_Area" vbProcedure="false">'Tab6(1)'!$A$1:$Q$42</definedName>
    <definedName function="false" hidden="false" localSheetId="25" name="_xlnm.Print_Area" vbProcedure="false">'Tab8(2)'!$A$1:$Q$42</definedName>
    <definedName function="false" hidden="false" localSheetId="28" name="_xlnm.Print_Area" vbProcedure="false">Tab9!$A$1:$Q$42</definedName>
    <definedName function="false" hidden="false" localSheetId="4" name="_xlnm.Print_Area" vbProcedure="false">'WZ 2008'!$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8" uniqueCount="284">
  <si>
    <t xml:space="preserve">Impressum</t>
  </si>
  <si>
    <t xml:space="preserve">Erwerbstätige in Thüringen 2005 bis 2015 - Ergebnisse der Originärberechnung, Jahresdurchschnittsberechnung</t>
  </si>
  <si>
    <t xml:space="preserve">• Die Datei ist gespeichert im Format EXCEL für MS Windows XP</t>
  </si>
  <si>
    <t xml:space="preserve">Erscheinungsweise: jährlich</t>
  </si>
  <si>
    <t xml:space="preserve">Preis: 0,00 EUR </t>
  </si>
  <si>
    <t xml:space="preserve">Herausgeber: Thüringer Landesamt für Statistik, 99091 Erfurt, Europaplatz 3</t>
  </si>
  <si>
    <t xml:space="preserve">Postanschrift:</t>
  </si>
  <si>
    <t xml:space="preserve">Thüringer Landesamt für Statistik</t>
  </si>
  <si>
    <t xml:space="preserve">Referat Veröffentlichungen, Auskunftsdienst, Analysen, Bibliothek, Archiv</t>
  </si>
  <si>
    <t xml:space="preserve">Postfach 900163</t>
  </si>
  <si>
    <t xml:space="preserve">99104 Erfurt</t>
  </si>
  <si>
    <t xml:space="preserve">Nutzungsrechte:</t>
  </si>
  <si>
    <r>
      <rPr>
        <sz val="10"/>
        <color rgb="FF000000"/>
        <rFont val="Arial"/>
        <family val="2"/>
      </rPr>
      <t xml:space="preserve">Der Nutzer hat das Recht zur uneingeschränkten einfachen und </t>
    </r>
    <r>
      <rPr>
        <sz val="10"/>
        <rFont val="Arial"/>
        <family val="2"/>
      </rPr>
      <t xml:space="preserve">Mehrfachnutzung für den</t>
    </r>
    <r>
      <rPr>
        <b val="true"/>
        <sz val="10"/>
        <rFont val="Arial"/>
        <family val="2"/>
      </rPr>
      <t xml:space="preserve"> eigenen Gebrauch</t>
    </r>
    <r>
      <rPr>
        <sz val="10"/>
        <rFont val="Arial"/>
        <family val="2"/>
      </rPr>
      <t xml:space="preserve">. Eine gewerbliche Weitergabe dieses Rechts an Dritte ist hiernach jedoch </t>
    </r>
    <r>
      <rPr>
        <b val="true"/>
        <sz val="10"/>
        <rFont val="Arial"/>
        <family val="2"/>
      </rPr>
      <t xml:space="preserve">nicht gestattet</t>
    </r>
    <r>
      <rPr>
        <sz val="10"/>
        <rFont val="Arial"/>
        <family val="2"/>
      </rPr>
      <t xml:space="preserve">. Dies bedarf der vorherigen Zustimmung.</t>
    </r>
  </si>
  <si>
    <r>
      <rPr>
        <b val="true"/>
        <sz val="10"/>
        <rFont val="Arial"/>
        <family val="2"/>
      </rPr>
      <t xml:space="preserve">Copyright</t>
    </r>
    <r>
      <rPr>
        <sz val="10"/>
        <rFont val="Arial"/>
        <family val="2"/>
      </rPr>
      <t xml:space="preserve">: Thüringer Landesamt für Statistik, Erfurt, 2016</t>
    </r>
  </si>
  <si>
    <t xml:space="preserve">Vervielfältigung und Verbreitung, auch auszugsweise, mit Quellenangabe gestattet.</t>
  </si>
  <si>
    <t xml:space="preserve"> </t>
  </si>
  <si>
    <t xml:space="preserve">Zeichenerklärung</t>
  </si>
  <si>
    <t xml:space="preserve">-</t>
  </si>
  <si>
    <t xml:space="preserve">nichts vorhanden (genau Null)</t>
  </si>
  <si>
    <t xml:space="preserve">weniger als die Hälfte von 1 in der letzten besetzten Stelle,</t>
  </si>
  <si>
    <t xml:space="preserve">jedoch mehr als nichts</t>
  </si>
  <si>
    <t xml:space="preserve">.</t>
  </si>
  <si>
    <t xml:space="preserve">Zahlenwert unbekannt oder geheim zu halten</t>
  </si>
  <si>
    <t xml:space="preserve">…</t>
  </si>
  <si>
    <t xml:space="preserve">Zahlenwert lag bei Redaktionsschluss noch nicht vor</t>
  </si>
  <si>
    <t xml:space="preserve">x</t>
  </si>
  <si>
    <t xml:space="preserve">Tabellenfach gesperrt, weil Aussage nicht sinnvoll</t>
  </si>
  <si>
    <t xml:space="preserve">p</t>
  </si>
  <si>
    <t xml:space="preserve">vorläufige Zahl</t>
  </si>
  <si>
    <t xml:space="preserve">r</t>
  </si>
  <si>
    <t xml:space="preserve">berichtigte Zahl</t>
  </si>
  <si>
    <t xml:space="preserve">/</t>
  </si>
  <si>
    <t xml:space="preserve">Zahlenwert nicht sicher genug</t>
  </si>
  <si>
    <t xml:space="preserve">( )</t>
  </si>
  <si>
    <t xml:space="preserve">Aussagewert eingeschränkt</t>
  </si>
  <si>
    <t xml:space="preserve">Anmerkung: </t>
  </si>
  <si>
    <t xml:space="preserve">Abweichungen in den Summen, auch im Vergleich zu anderen Veröffentlichungen, erklären sich aus dem Runden von Einzelwerten</t>
  </si>
  <si>
    <t xml:space="preserve">         </t>
  </si>
  <si>
    <t xml:space="preserve">Inhaltsverzeichnis</t>
  </si>
  <si>
    <t xml:space="preserve">Vorbemerkungen</t>
  </si>
  <si>
    <t xml:space="preserve">Grafiken</t>
  </si>
  <si>
    <t xml:space="preserve">1.</t>
  </si>
  <si>
    <t xml:space="preserve">Erwerbstätige, Arbeitnehmer sowie Selbstständige und mithelfende</t>
  </si>
  <si>
    <t xml:space="preserve">Familienangehörige in Thüringen 2005 bis 2015</t>
  </si>
  <si>
    <t xml:space="preserve">2.</t>
  </si>
  <si>
    <t xml:space="preserve">Familienangehörige in Deutschland 2005 bis 2015</t>
  </si>
  <si>
    <t xml:space="preserve">3.</t>
  </si>
  <si>
    <t xml:space="preserve">Erwerbstätige in Thüringen 2005 bis 2015 nach Wirtschaftsbereichen</t>
  </si>
  <si>
    <t xml:space="preserve">4.</t>
  </si>
  <si>
    <t xml:space="preserve">Arbeitnehmer in Thüringen 2005 bis 2015 nach Wirtschaftsbereichen</t>
  </si>
  <si>
    <t xml:space="preserve">5.</t>
  </si>
  <si>
    <t xml:space="preserve">Erwerbstätige 2005 bis 2015 nach Bundesländern</t>
  </si>
  <si>
    <t xml:space="preserve">Tabellen</t>
  </si>
  <si>
    <t xml:space="preserve">Erwerbstätige in Thüringen, in Deutschland und</t>
  </si>
  <si>
    <t xml:space="preserve">in Großraumregionen 2005 bis 2015</t>
  </si>
  <si>
    <t xml:space="preserve">Selbstständige und mithelfende Familienangehörige in Thüringen</t>
  </si>
  <si>
    <t xml:space="preserve">in Deutschland und in Großraumregionen 2005 bis 2015</t>
  </si>
  <si>
    <t xml:space="preserve">Arbeitnehmer in Thüringen, in Deutschland</t>
  </si>
  <si>
    <t xml:space="preserve">und in Großraumregionen 2005 bis 2015</t>
  </si>
  <si>
    <t xml:space="preserve">Erwerbstätige ohne marginal Beschäftigte in Thüringen, in Deutschland und</t>
  </si>
  <si>
    <t xml:space="preserve">Arbeitnehmer ohne marginal Beschäftigte in Thüringen, in Deutschland und</t>
  </si>
  <si>
    <t xml:space="preserve">6.</t>
  </si>
  <si>
    <t xml:space="preserve">7.</t>
  </si>
  <si>
    <t xml:space="preserve">2005 bis 2015 nach Wirtschaftsbereichen</t>
  </si>
  <si>
    <t xml:space="preserve">8.</t>
  </si>
  <si>
    <t xml:space="preserve">9.</t>
  </si>
  <si>
    <t xml:space="preserve">Erwerbstätige in Deutschland 2005 bis 2015 nach Wirtschaftsbereichen</t>
  </si>
  <si>
    <t xml:space="preserve">10.</t>
  </si>
  <si>
    <t xml:space="preserve">11.</t>
  </si>
  <si>
    <t xml:space="preserve">Erwerbstätige ohne marginal Beschäftigte 2005 bis 2015 nach Bundesländern</t>
  </si>
  <si>
    <t xml:space="preserve">12.</t>
  </si>
  <si>
    <t xml:space="preserve">Marginal Beschäftigte 2005 bis 2015 nach Bundesländern</t>
  </si>
  <si>
    <t xml:space="preserve">Mit diesem Statistischen Bericht werden Originärergebnisse für die Erwerbstätigen im Inland nach Wirtschaftsbereichen nach dem Europäischen System Volkswirtschaftlicher Gesamtrechnungen (ESVG 2010) für Thüringen für den Zeitraum 2005 bis 2015 vorgelegt.</t>
  </si>
  <si>
    <t xml:space="preserve">Die Erwerbstätigenrechnung verfolgt das Ziel, die Zahl der Erwerbstätigen im Jahresdurchschnitt für Deutschland, die Bundesländer sowie Landkreise und die kreisfreie Städte nach wirtschaftlicher Gliederung sowie nach der Stellung im Beruf zu berechnen. Sie dient der Arbeitsmarkt- und Wirtschaftsbeobachtung und ist für die Erstellung von Arbeitsmarkt- sowie konjunkturellen und wirtschaftlichen Analysen und Vorausschätzungen ein wichtiges Hilfsmittel.</t>
  </si>
  <si>
    <t xml:space="preserve">Die vorliegenden Ergebnisse unterscheiden sich von früheren Angaben und sind mit diesen nicht vergleichbar. Im Rahmen der Revision 2014 wurden in der Erwerbstätigenrechnung alle bisher veröffentlichten Ergebnisse für die Jahre ab 1991 neu berechnet. </t>
  </si>
  <si>
    <t xml:space="preserve">Die Neuberechnung ist Teil der Revision der Volkswirtschaftlichen Gesamtrechnungen auf Bundes- und Landesebene, die turnusmäßig in mehrjährigen Abständen durchgeführt wird. Im Rahmen dieser Revisionen werden z. B. neue Berechnungsgrundlagen berücksichtigt sowie definitorische und konzeptionelle Änderungen vorgenommen und die zugrunde liegenden Berechnungsmethoden weiter entwickelt.</t>
  </si>
  <si>
    <t xml:space="preserve">Die Rechtsgrundlagen für die Berechnungen der nationalen und regionalen Volkswirt-schaftlichen Gesamtrechnungen (VGR) sind die Verordnung (EU) Nr. 549/2013 des Europäischen Parlaments und  des Rates vom 21. Mai 2013 zum Europäischen System Volkswirtschaftlicher Gesamtrechnungen auf nationaler und regionaler Ebene in der Europäischen Union (Amtsblatt der EU Nr. L 174, Seite 1), sowie Verordnung (EG) Nr. 2223/96 des Rates vom 25. Juni 1996 zum Europäischen System Volkswirtschaftlicher Gesamtrechnungen auf nationaler und regionaler Ebene in der Europäischen Gemeinschaft (Amtsblatt der EG Nr. L 310, Seite 1).</t>
  </si>
  <si>
    <t xml:space="preserve">Die Ergebnisse der regionalen Erwerbstätigenrechnung für Thüringen und alle anderen Bundesländer sind mit denen der anderen Regionen der Europäischen Gemeinschaft vergleichbar.</t>
  </si>
  <si>
    <t xml:space="preserve">Die veröffentlichten Ergebnisse werden durch den Arbeitskreis „Erwerbstätigenrechnung des Bundes und der Länder (AK ETR)“ berechnet. Die Mitglieder des Arbeitskreises sind die Statistischen Ämter der Länder der Bundesrepublik Deutschland, das Statistische Bundesamt und der Deutsche Städtetag. </t>
  </si>
  <si>
    <t xml:space="preserve">Begriffserläuterungen</t>
  </si>
  <si>
    <t xml:space="preserve">Erwerbstätige</t>
  </si>
  <si>
    <t xml:space="preserve">Als Erwerbstätige werden alle Personen angesehen, die einer Erwerbstätigkeit oder auch mehreren Erwerbstätigkeiten nachgehen, unabhängig von der Dauer der tatsächlich geleisteten oder vertragsmäßig zu leistenden wöchentlichen Arbeitszeit. Für die Zuordnung als Erwerbstätiger ist es unerheblich, ob aus dieser Tätigkeit der überwiegende Lebensunterhalt bestritten wird oder nicht. Zu den Erwerbstätigen gehören auch Soldaten (einschließlich der Wehr- und Zivildienstleistenden). Nicht zu den Erwerbstätigen zählen Personen in ihrer Eigenschaft als Grundstücks-, Haus- und Wohnungseigentümer oder als Eigentümer von Wertpapieren und ähnlichen Vermögenswerten. Im Fall mehrerer (gleichzeitiger) Tätigkeiten wird der Erwerbstätige nur einmal gezählt; sowohl für die Zuordnung nach der Stellung im Beruf als auch für die Zuordnung nach Wirtschaftsbereichen wird die zeitlich überwiegende Tätigkeit zugrunde gelegt.</t>
  </si>
  <si>
    <t xml:space="preserve">Grundlage für diese Definition bilden die von der International Labour Organization (ILO) aufgestellten Normen, die auch in das Europäische System Volkswirtschaftlicher Gesamtrechnungen (ESVG 2010) eingegangen sind.</t>
  </si>
  <si>
    <t xml:space="preserve">Nach der Stellung im Beruf wird unterschieden zwischen Selbstständigen und mithelfenden Familienangehörigen sowie Arbeitnehmern. Innerhalb der Arbeitnehmer werden die marginal Beschäftigten gesondert dargestellt. </t>
  </si>
  <si>
    <t xml:space="preserve">Die Darstellung der Erwerbstätigen erfolgt in diesem Statistischen Bericht als jahres-durchschnittliche Größe nach dem Inlandskonzept (Arbeitsortkonzept).</t>
  </si>
  <si>
    <t xml:space="preserve">Inlandskonzept</t>
  </si>
  <si>
    <t xml:space="preserve">Bei den vorgelegten Ergebnissen für die Erwerbstätigen in Thüringen nach dem Inlandskonzept (Arbeitsortkonzept) bleiben die Auspendler in andere Bundesländer und in das Ausland unberücksichtigt, Einpendler nach Thüringen sind einbezogen, d.h., es werden die Erwerbstätigen berücksichtigt, die in Thüringen ihren Arbeitsplatz haben.</t>
  </si>
  <si>
    <t xml:space="preserve">Entsprechendes gilt für die anderen ausgewiesenen Regionaleinheiten (Deutschland, Gebiet der neuen Bundesländer ohne Berlin, früheres Bundesgebiet ohne Berlin, Bundesländer).</t>
  </si>
  <si>
    <t xml:space="preserve">Selbstständige und mithelfende Familienangehörige</t>
  </si>
  <si>
    <t xml:space="preserve">Als Selbstständiger zählt, wer zeitlich überwiegend unternehmerisch oder freiberuflich selbstständig tätig ist. Hierzu gehören tätige Eigentümer in Einzelunternehmen und Personengesellschaften, Freiberufler wie  Ärzte, Anwälte, Steuerberater, Architekten, aber auch alle selbstständigen Handwerker, Handels- bzw. Versicherungsvertreter, Lehrer, Musiker, Artisten, Hebammen, Kranken- sowie Altenpfleger.</t>
  </si>
  <si>
    <t xml:space="preserve">Nicht zu den Selbstständigen zählen Personen, die gleichzeitig als Haupttätigkeit in einem Arbeits- oder Dienstverhältnis stehen und lediglich innerhalb ihres Arbeitsbereiches selbstständig disponieren können. </t>
  </si>
  <si>
    <t xml:space="preserve">Zu den mithelfenden Familienangehörigen werden alle Personen gerechnet, die regelmäßig und zeitlich überwiegend unentgeltlich in einem Betrieb mitarbeiten, der von einem Familienmitglied als Selbstständiger geleitet wird.</t>
  </si>
  <si>
    <t xml:space="preserve">Arbeitnehmer</t>
  </si>
  <si>
    <t xml:space="preserve">Als Arbeitnehmer zählt, wer als Arbeiter, Angestellter, Beamter, Richter, Berufssoldat, Soldat auf Zeit, Wehr- oder Zivildienstleistender, Auszubildender, Praktikant oder Volontär in einem Arbeits- oder Dienstverhältnis steht und hauptsächlich diese Tätigkeit ausübt. Eingeschlossen sind auch Heimarbeiter und marginal Beschäftigte.</t>
  </si>
  <si>
    <t xml:space="preserve">Für die Zuordnung als Arbeitnehmer ist es unerheblich, ob aus dieser Tätigkeit der überwiegende Lebensunterhalt bestritten wird oder nicht. Im Fall mehrerer (gleichzeitiger) Tätigkeiten wird der Arbeitnehmer nur einmal gezählt, für die Zuordnung auf die Wirtschaftsbereiche wird die zeitlich überwiegende Tätigkeit zugrunde gelegt.</t>
  </si>
  <si>
    <t xml:space="preserve">Die Darstellung der Arbeitnehmer erfolgt in diesem Statistischen Bericht als jahres-durchschnittliche Größe nach dem Inlandskonzept (Arbeitsortkonzept).</t>
  </si>
  <si>
    <t xml:space="preserve">Marginal Beschäftigte</t>
  </si>
  <si>
    <t xml:space="preserve">Als „marginal Beschäftigte" werden hier Personen angesehen, die als Arbeiter und Angestellte keine voll sozialversicherungspflichtige Beschäftigung ausüben, jedoch nach dem Labour-Force-Konzept der Internationalen Arbeitsorganisation (ILO) als Erwerbstätige gelten, wenn sie in einem einwöchigen Berichtszeitraum wenigstens eine Stunde gegen Entgelt gearbeitet haben. Dazu zählen in Deutschland insbesondere Beschäftigte in Arbeitsgelegenheiten (sog. „Ein-Euro-Jobs") und ausschließlich geringfügig Beschäftigte. Zu den geringfügig Beschäftigten zählen geringfügig entlohnte Beschäftigte sowie kurzfristig Beschäftigte.</t>
  </si>
  <si>
    <t xml:space="preserve">Berechnungsstand</t>
  </si>
  <si>
    <t xml:space="preserve">Die Erwerbstätigen, Arbeitnehmer sowie Selbstständige und mithelfende Familien-angehörige für die Bundesländer werden jährlich vom Arbeitskreis „Erwerbstätigen-rechnung des Bundes und der Länder“ gemeinsam berechnet und auf den vom Statistischen Bundesamt ermittelten Bundeswert abgestimmt. Das Bestreben, einerseits größtmögliche Aktualität zu gewährleisten, d.h. die Ergebnisse der Erwerbstätigenrechnung so frühzeitig wie möglich nach Abschluss des Berichtszeitraumes vorzulegen, andererseits die Berechnungsergebnisse durch Berücksichtigung sämtlicher vorhandenen Statistiken - insbesondere auch der Erhebungen mit umfangreicherem Erhebungsprogramm und daher längerer Aufbereitungsdauer - so gut wie möglich abzusichern, hat dazu geführt, dass die Erwerbstätigenrechnung für jedes Berichtsjahr in mehreren aufeinander folgenden Phasen durchgeführt werden.</t>
  </si>
  <si>
    <t xml:space="preserve">Da diese Berechnungen stets in der Reihenfolge Deutschland, Bundesländer, Kreise erfolgen, entsprechen die Ergebnisse der verschiedenen Regionalebenen nicht zu jedem Zeitpunkt einem einheitlichen Rechenstand. Der Benutzer sollte sich bei Auswertungen stets des Berechnungsstandes vergewissern.</t>
  </si>
  <si>
    <t xml:space="preserve">Die Ergebnisse für die Jahre 2005 bis 2015 sind auf den Berechnungsstand August 2016 des Statistischen Bundesamtes abgestimmt.</t>
  </si>
  <si>
    <t xml:space="preserve">Hinweise</t>
  </si>
  <si>
    <t xml:space="preserve">Die vorliegenden Ergebnisse für die Jahre 2005 bis 2015 wurden am 17. März 2016 veröffentlicht.</t>
  </si>
  <si>
    <t xml:space="preserve">Alle Ergebnisse sind vorläufig.</t>
  </si>
  <si>
    <t xml:space="preserve">Die Ergebnisse werden in Tausend Personen mit einer Nachkommastelle dargestellt. </t>
  </si>
  <si>
    <t xml:space="preserve">Bei der Addition von Ergebnissen können Abweichungen durch Rundungen entstehen.</t>
  </si>
  <si>
    <t xml:space="preserve">Die Veränderungsraten gegenüber dem Vorjahr wurden stets von den ungerundeten Werten errechnet.</t>
  </si>
  <si>
    <t xml:space="preserve">Das Gebiet der neuen Bundesländer ohne Berlin umfasst die Territorien der Bundesländer Mecklenburg-Vorpommern, Brandenburg, Sachsen, Sachsen-Anhalt und Thüringen.</t>
  </si>
  <si>
    <t xml:space="preserve">Das Gebiet des früheren Bundesgebietes ohne Berlin umfasst die Territorien der Bundesländer Schleswig-Holstein, Hamburg, Niedersachsen, Bremen, Nordrhein-Westfalen, Hessen, Rheinland-Pfalz, Baden-Württemberg, Bayern und Saarland.</t>
  </si>
  <si>
    <t xml:space="preserve">Abkürzungen</t>
  </si>
  <si>
    <t xml:space="preserve">Handel, Instandh. u. Reparatur v.</t>
  </si>
  <si>
    <t xml:space="preserve">Handel, Instandhaltung, und</t>
  </si>
  <si>
    <t xml:space="preserve"> Kraftfahrz.</t>
  </si>
  <si>
    <t xml:space="preserve">Reparatur von Kraftfahrzeugen</t>
  </si>
  <si>
    <t xml:space="preserve">Freiberufl., wissensch. u. techn.</t>
  </si>
  <si>
    <t xml:space="preserve">Freiberufliche, wissenschaftliche</t>
  </si>
  <si>
    <t xml:space="preserve"> Dienstl.</t>
  </si>
  <si>
    <t xml:space="preserve">und technische Dienstleister</t>
  </si>
  <si>
    <t xml:space="preserve">A*10 m. Zus. + C</t>
  </si>
  <si>
    <t xml:space="preserve">A*10 mit Zusammenfassungen</t>
  </si>
  <si>
    <t xml:space="preserve">plus C</t>
  </si>
  <si>
    <t xml:space="preserve">Wasserversorgung, Entsorgung u. </t>
  </si>
  <si>
    <t xml:space="preserve">Wasserversorgung, Entsorgung</t>
  </si>
  <si>
    <t xml:space="preserve">Beseitig. von Umweltverschmutzung</t>
  </si>
  <si>
    <t xml:space="preserve">und Beseitigung von Umweltver-</t>
  </si>
  <si>
    <t xml:space="preserve">schmutzung</t>
  </si>
  <si>
    <t xml:space="preserve">Internetangebot</t>
  </si>
  <si>
    <t xml:space="preserve">Ausgewählte Ergebnisse der Volkswirtschaftlichen Gesamtrechnungen für Thüringen finden Sie unter www.statistik.thueringen.de und www.ak-etr.de. Die im Internet veröffentlichten Ergebnisse für Thüringen entsprechen stets dem aktuellen Berechnungs-stand. </t>
  </si>
  <si>
    <t xml:space="preserve">Klassifikation der Wirtschaftszweige 2008 (WZ 2008)</t>
  </si>
  <si>
    <t xml:space="preserve">A*1</t>
  </si>
  <si>
    <t xml:space="preserve">A*3</t>
  </si>
  <si>
    <t xml:space="preserve">A*10 + C</t>
  </si>
  <si>
    <t xml:space="preserve">A*21</t>
  </si>
  <si>
    <t xml:space="preserve">WZ 2008 - Bezeichnung</t>
  </si>
  <si>
    <t xml:space="preserve">A-T</t>
  </si>
  <si>
    <t xml:space="preserve">Alle Wirtschaftsbereiche</t>
  </si>
  <si>
    <t xml:space="preserve">A</t>
  </si>
  <si>
    <t xml:space="preserve">Land- und Forstwirtschaft, Fischerei</t>
  </si>
  <si>
    <t xml:space="preserve">B-F</t>
  </si>
  <si>
    <t xml:space="preserve">Produzierendes Gewerbe</t>
  </si>
  <si>
    <t xml:space="preserve">B-E</t>
  </si>
  <si>
    <t xml:space="preserve">Produzierendes Gewerbe ohne Baugewerbe</t>
  </si>
  <si>
    <t xml:space="preserve">B</t>
  </si>
  <si>
    <t xml:space="preserve">Bergbau und Gewinnung von Steinen und Erden</t>
  </si>
  <si>
    <t xml:space="preserve">C</t>
  </si>
  <si>
    <t xml:space="preserve">Verarbeitendes Gewerbe</t>
  </si>
  <si>
    <t xml:space="preserve">D</t>
  </si>
  <si>
    <t xml:space="preserve">Energieversorgung</t>
  </si>
  <si>
    <t xml:space="preserve">E</t>
  </si>
  <si>
    <t xml:space="preserve">Wasserversorgung, Entsorgung und Beseitigung von Umweltverschmutzungen</t>
  </si>
  <si>
    <t xml:space="preserve">F</t>
  </si>
  <si>
    <t xml:space="preserve">Baugewerbe</t>
  </si>
  <si>
    <t xml:space="preserve">G-T</t>
  </si>
  <si>
    <t xml:space="preserve">Dienstleistungsbereiche</t>
  </si>
  <si>
    <t xml:space="preserve">G-J</t>
  </si>
  <si>
    <t xml:space="preserve">Handel, Verkehr, Gastgewerbe, Information und Kommunikation</t>
  </si>
  <si>
    <t xml:space="preserve">G-I</t>
  </si>
  <si>
    <t xml:space="preserve">Handel, Verkehr, Gastgewerbe</t>
  </si>
  <si>
    <t xml:space="preserve">G</t>
  </si>
  <si>
    <t xml:space="preserve">Handel; Instandhaltung und Reparatur von Kraftfahrzeugen</t>
  </si>
  <si>
    <t xml:space="preserve">H</t>
  </si>
  <si>
    <t xml:space="preserve">Verkehr und Lagerei</t>
  </si>
  <si>
    <t xml:space="preserve">I</t>
  </si>
  <si>
    <t xml:space="preserve">Gastgewerbe</t>
  </si>
  <si>
    <t xml:space="preserve">J</t>
  </si>
  <si>
    <t xml:space="preserve">Information und Kommunikation</t>
  </si>
  <si>
    <t xml:space="preserve">K-N</t>
  </si>
  <si>
    <t xml:space="preserve">Finanz-, Versicherungs- und Unternehmensdienstleister, Grundstücks- und Wohnungswesen</t>
  </si>
  <si>
    <t xml:space="preserve">K</t>
  </si>
  <si>
    <t xml:space="preserve">Finanz- und Versicherungsdienstleister</t>
  </si>
  <si>
    <t xml:space="preserve">L</t>
  </si>
  <si>
    <t xml:space="preserve">Grundstücks- und Wohnungswesen</t>
  </si>
  <si>
    <t xml:space="preserve">M-N</t>
  </si>
  <si>
    <t xml:space="preserve">Unternehmensdienstleister</t>
  </si>
  <si>
    <t xml:space="preserve">M</t>
  </si>
  <si>
    <t xml:space="preserve">Freiberufliche, wissenschaftliche und technische Dienstleister</t>
  </si>
  <si>
    <t xml:space="preserve">N</t>
  </si>
  <si>
    <t xml:space="preserve">Sonstige Unternehmensdienstleister</t>
  </si>
  <si>
    <t xml:space="preserve">O-T</t>
  </si>
  <si>
    <t xml:space="preserve">Öffentliche und sonstige Dienstleister, Erziehung, Gesundheit</t>
  </si>
  <si>
    <t xml:space="preserve">O-Q</t>
  </si>
  <si>
    <t xml:space="preserve">Öffentliche Dienstleister, Erziehung, Gesundheit</t>
  </si>
  <si>
    <t xml:space="preserve">O</t>
  </si>
  <si>
    <t xml:space="preserve">Öffentliche Verwaltung, Verteidigung, Sozialversicherung</t>
  </si>
  <si>
    <t xml:space="preserve">P</t>
  </si>
  <si>
    <t xml:space="preserve">Erziehung und Unterricht</t>
  </si>
  <si>
    <t xml:space="preserve">Q</t>
  </si>
  <si>
    <t xml:space="preserve">Gesundheits- und Sozialwesen</t>
  </si>
  <si>
    <t xml:space="preserve">R-T</t>
  </si>
  <si>
    <t xml:space="preserve">Sonstige Dienstleister</t>
  </si>
  <si>
    <t xml:space="preserve">R</t>
  </si>
  <si>
    <t xml:space="preserve">Kunst, Unterhaltung und Erholung</t>
  </si>
  <si>
    <t xml:space="preserve">S</t>
  </si>
  <si>
    <t xml:space="preserve">Sonstige Dienstleister a.n.g.</t>
  </si>
  <si>
    <t xml:space="preserve">T</t>
  </si>
  <si>
    <t xml:space="preserve">Häusliche Dienste</t>
  </si>
  <si>
    <t xml:space="preserve">1. Erwerbstätige in Thüringen, in Deutschland und</t>
  </si>
  <si>
    <t xml:space="preserve">Jahr</t>
  </si>
  <si>
    <t xml:space="preserve">Thüringen</t>
  </si>
  <si>
    <t xml:space="preserve">Deutschland</t>
  </si>
  <si>
    <t xml:space="preserve">Neue Bundesländer ohne Berlin</t>
  </si>
  <si>
    <t xml:space="preserve">Früheres Bundesgebiet
ohne Berlin</t>
  </si>
  <si>
    <t xml:space="preserve">Tausend Personen</t>
  </si>
  <si>
    <t xml:space="preserve">Veränderung gegenüber dem Vorjahr in %</t>
  </si>
  <si>
    <t xml:space="preserve">Anteil an Deutschland in %</t>
  </si>
  <si>
    <t xml:space="preserve">2. Selbstständige und mithelfende Familienangehörige in Thüringen, in Deutschland und</t>
  </si>
  <si>
    <t xml:space="preserve">3. Arbeitnehmer in Thüringen, in Deutschland und</t>
  </si>
  <si>
    <t xml:space="preserve">4. Erwerbstätige ohne marginal Beschäftigte in Thüringen, </t>
  </si>
  <si>
    <t xml:space="preserve">Neue Bundesländer
ohne Berlin</t>
  </si>
  <si>
    <t xml:space="preserve">Anteil der Erwerbstätigen ohne marginal Beschäftigte an den Erwerbstätigen in %     </t>
  </si>
  <si>
    <t xml:space="preserve">5. Arbeitnehmer ohne marginal Beschäftigte in Thüringen, </t>
  </si>
  <si>
    <t xml:space="preserve">Anteil der Arbeitnehmer ohne marginal Beschäftigte an den Erwerbstätigen in %     </t>
  </si>
  <si>
    <t xml:space="preserve">6. Erwerbstätige in Thüringen</t>
  </si>
  <si>
    <t xml:space="preserve">WZ 2008</t>
  </si>
  <si>
    <t xml:space="preserve">Wirtschaftsbereich</t>
  </si>
  <si>
    <t xml:space="preserve">B - F</t>
  </si>
  <si>
    <t xml:space="preserve">B - E</t>
  </si>
  <si>
    <t xml:space="preserve">.  </t>
  </si>
  <si>
    <t xml:space="preserve">Wasserversorgung, Entsorgung und</t>
  </si>
  <si>
    <t xml:space="preserve">Beseitigung von Umweltverschmutzungen</t>
  </si>
  <si>
    <t xml:space="preserve">G - T</t>
  </si>
  <si>
    <t xml:space="preserve">G - J</t>
  </si>
  <si>
    <t xml:space="preserve">Handel, Verkehr, Gastgewerbe, Information und</t>
  </si>
  <si>
    <t xml:space="preserve">Kommunikation</t>
  </si>
  <si>
    <t xml:space="preserve">G - I</t>
  </si>
  <si>
    <t xml:space="preserve">Handel, Instandh. u. Reparatur v. Kraftfahrz.</t>
  </si>
  <si>
    <t xml:space="preserve">K - N</t>
  </si>
  <si>
    <t xml:space="preserve">Finanz-, Versicherungs- und Unternehmens-</t>
  </si>
  <si>
    <t xml:space="preserve">dienstleister, Grundstücks- und Wohnungswesen</t>
  </si>
  <si>
    <t xml:space="preserve">M - N</t>
  </si>
  <si>
    <t xml:space="preserve">Freiberufl., wissensch. u. techn. Dienstleister</t>
  </si>
  <si>
    <t xml:space="preserve">Sonstige Unternehmensdienster</t>
  </si>
  <si>
    <t xml:space="preserve">O - T</t>
  </si>
  <si>
    <t xml:space="preserve">Öffentliche und sonstige Dienstleister, Erziehung,</t>
  </si>
  <si>
    <t xml:space="preserve">Gesundheit</t>
  </si>
  <si>
    <t xml:space="preserve">O - Q</t>
  </si>
  <si>
    <t xml:space="preserve">Öffentliche Verwaltung, Verteidigung, Sozialvers.</t>
  </si>
  <si>
    <t xml:space="preserve">R - T</t>
  </si>
  <si>
    <t xml:space="preserve">A - T</t>
  </si>
  <si>
    <t xml:space="preserve">Noch: 6. Erwerbstätige in Thüringen</t>
  </si>
  <si>
    <t xml:space="preserve">Anteil der Wirtschaftsbereiche an den Erwerbstätigen in %</t>
  </si>
  <si>
    <t xml:space="preserve">7. Selbstständige und mithelfende Familieangehörige in Thüringen</t>
  </si>
  <si>
    <t xml:space="preserve"> -  </t>
  </si>
  <si>
    <t xml:space="preserve">Noch: 7. Selbstständige und mithelfende Familieangehörige in Thüringen</t>
  </si>
  <si>
    <t xml:space="preserve">Noch: 7. Selbstständige und mithelfende Familienangehörige in Thüringen</t>
  </si>
  <si>
    <t xml:space="preserve">Anteil der Wirtschaftsbereiche an den Selbstständigen </t>
  </si>
  <si>
    <t xml:space="preserve">und mithelfenden Familienangehörigen in %</t>
  </si>
  <si>
    <t xml:space="preserve"> Kommunikation</t>
  </si>
  <si>
    <t xml:space="preserve"> Gesundheit</t>
  </si>
  <si>
    <t xml:space="preserve">Anteil der Selbstständigen und mithelfenden Familienangehörigen</t>
  </si>
  <si>
    <t xml:space="preserve">Anteil der Selbstständigen und mithelfenden Familienangehörigen </t>
  </si>
  <si>
    <t xml:space="preserve">an den Erwerbstätigen in %</t>
  </si>
  <si>
    <t xml:space="preserve">8. Arbeitnehmer in Thüringen</t>
  </si>
  <si>
    <t xml:space="preserve">Noch: 8. Arbeitnehmer in Thüringen</t>
  </si>
  <si>
    <t xml:space="preserve">Anteil der Wirtschaftsbereiche an den Arbeitnehmern in %</t>
  </si>
  <si>
    <t xml:space="preserve">Anteil der Arbeitnehmer an den Erwerbstätigen in %</t>
  </si>
  <si>
    <t xml:space="preserve">9. Erwerbstätige in Deutschland</t>
  </si>
  <si>
    <t xml:space="preserve">Noch: 9. Erwerbstätige in Deutschland</t>
  </si>
  <si>
    <t xml:space="preserve">10. Erwerbstätige 2005 bis 2015</t>
  </si>
  <si>
    <t xml:space="preserve">nach Bundesländern</t>
  </si>
  <si>
    <t xml:space="preserve">Baden-
Württemberg</t>
  </si>
  <si>
    <t xml:space="preserve">Bayern</t>
  </si>
  <si>
    <t xml:space="preserve">Berlin</t>
  </si>
  <si>
    <t xml:space="preserve">Branden-
burg</t>
  </si>
  <si>
    <t xml:space="preserve">Bremen</t>
  </si>
  <si>
    <t xml:space="preserve">Hamburg</t>
  </si>
  <si>
    <t xml:space="preserve">Hessen</t>
  </si>
  <si>
    <t xml:space="preserve">Mecklenburg-
Vorpommern</t>
  </si>
  <si>
    <t xml:space="preserve">Nieder-
sachsen</t>
  </si>
  <si>
    <t xml:space="preserve">Nordrhein-
Westfalen</t>
  </si>
  <si>
    <t xml:space="preserve">Rheinland-
Pfalz</t>
  </si>
  <si>
    <t xml:space="preserve">Saarland</t>
  </si>
  <si>
    <t xml:space="preserve">Sachsen</t>
  </si>
  <si>
    <t xml:space="preserve">Sachsen-
Anhalt</t>
  </si>
  <si>
    <t xml:space="preserve">Schleswig-
Holstein</t>
  </si>
  <si>
    <t xml:space="preserve">Deutsch-
land</t>
  </si>
  <si>
    <t xml:space="preserve">Neue
Bundes-
länder ohne
Berlin</t>
  </si>
  <si>
    <t xml:space="preserve">Früheres Bundes-
gebiet ohne Berlin</t>
  </si>
  <si>
    <t xml:space="preserve">11. Erwerbstätige ohne marginal Beschäftigte</t>
  </si>
  <si>
    <t xml:space="preserve">2005 bis 2015 nach Bundesländern</t>
  </si>
  <si>
    <t xml:space="preserve">Anteil der Erwerbstätigen ohne marginal Beschäftigte an den Erwerbstätigen in %</t>
  </si>
  <si>
    <t xml:space="preserve">12. Marginal Beschäftigte</t>
  </si>
  <si>
    <t xml:space="preserve">Anteil der marginal Beschäftigten an den Erwerbstätigen in %</t>
  </si>
</sst>
</file>

<file path=xl/styles.xml><?xml version="1.0" encoding="utf-8"?>
<styleSheet xmlns="http://schemas.openxmlformats.org/spreadsheetml/2006/main">
  <numFmts count="25">
    <numFmt numFmtId="164" formatCode="General"/>
    <numFmt numFmtId="165" formatCode="&quot;  &quot;0.0&quot;  &quot;"/>
    <numFmt numFmtId="166" formatCode="General__"/>
    <numFmt numFmtId="167" formatCode="##\ ##0.0_M_M"/>
    <numFmt numFmtId="168" formatCode="\ 00.0&quot;  &quot;"/>
    <numFmt numFmtId="169" formatCode="&quot;   &quot;0.0&quot;  &quot;"/>
    <numFmt numFmtId="170" formatCode="##\ ##0_M_M"/>
    <numFmt numFmtId="171" formatCode="##\ ##0.0__"/>
    <numFmt numFmtId="172" formatCode="\ ??0.0&quot;  &quot;;\ * \-??0.0&quot;  &quot;;\ * 0.0&quot;  &quot;;\ * @&quot;  &quot;"/>
    <numFmt numFmtId="173" formatCode="0.0&quot;  &quot;"/>
    <numFmt numFmtId="174" formatCode="0&quot;     &quot;"/>
    <numFmt numFmtId="175" formatCode="##_###0.0,__"/>
    <numFmt numFmtId="176" formatCode="#\ ###\ ##0.0__"/>
    <numFmt numFmtId="177" formatCode="0\ "/>
    <numFmt numFmtId="178" formatCode="General&quot;  &quot;"/>
    <numFmt numFmtId="179" formatCode="##_###0.0__"/>
    <numFmt numFmtId="180" formatCode="##\ ##\ #\ 0.0__"/>
    <numFmt numFmtId="181" formatCode="0.0;[RED]&quot;– &quot;0.0"/>
    <numFmt numFmtId="182" formatCode="##\ #0.0__"/>
    <numFmt numFmtId="183" formatCode="##\ ###0.0__"/>
    <numFmt numFmtId="184" formatCode="#\ ##0,__"/>
    <numFmt numFmtId="185" formatCode="#\ ##0__"/>
    <numFmt numFmtId="186" formatCode="#\ ###\ ##0____"/>
    <numFmt numFmtId="187" formatCode="0__"/>
    <numFmt numFmtId="188" formatCode="&quot;  &quot;0.0__"/>
  </numFmts>
  <fonts count="27">
    <font>
      <sz val="11"/>
      <color rgb="FF000000"/>
      <name val="Calibri"/>
      <family val="2"/>
    </font>
    <font>
      <sz val="10"/>
      <name val="Arial"/>
      <family val="0"/>
    </font>
    <font>
      <sz val="10"/>
      <name val="Arial"/>
      <family val="0"/>
    </font>
    <font>
      <sz val="10"/>
      <name val="Arial"/>
      <family val="0"/>
    </font>
    <font>
      <sz val="12"/>
      <color rgb="FF000000"/>
      <name val="Arial"/>
      <family val="2"/>
    </font>
    <font>
      <sz val="6.5"/>
      <name val="MS Sans Serif"/>
      <family val="2"/>
    </font>
    <font>
      <sz val="10"/>
      <color rgb="FF000000"/>
      <name val="Arial"/>
      <family val="2"/>
    </font>
    <font>
      <b val="true"/>
      <sz val="11"/>
      <name val="Arial"/>
      <family val="2"/>
    </font>
    <font>
      <b val="true"/>
      <sz val="10"/>
      <name val="Arial"/>
      <family val="2"/>
    </font>
    <font>
      <sz val="10"/>
      <name val="Arial"/>
      <family val="2"/>
    </font>
    <font>
      <sz val="11"/>
      <name val="Arial"/>
      <family val="2"/>
    </font>
    <font>
      <sz val="11"/>
      <color rgb="FF000000"/>
      <name val="Arial"/>
      <family val="2"/>
    </font>
    <font>
      <b val="true"/>
      <sz val="12"/>
      <name val="Arial"/>
      <family val="2"/>
    </font>
    <font>
      <b val="true"/>
      <sz val="12"/>
      <color rgb="FF000000"/>
      <name val="Arial"/>
      <family val="2"/>
    </font>
    <font>
      <b val="true"/>
      <sz val="11"/>
      <color rgb="FF000000"/>
      <name val="Arial"/>
      <family val="2"/>
    </font>
    <font>
      <b val="true"/>
      <sz val="13"/>
      <color rgb="FF000000"/>
      <name val="Arial"/>
      <family val="2"/>
    </font>
    <font>
      <sz val="12"/>
      <name val="Arial"/>
      <family val="2"/>
    </font>
    <font>
      <sz val="8"/>
      <color rgb="FF000000"/>
      <name val="Arial"/>
      <family val="2"/>
    </font>
    <font>
      <sz val="9"/>
      <color rgb="FF000000"/>
      <name val="Arial"/>
      <family val="2"/>
    </font>
    <font>
      <sz val="12"/>
      <color rgb="FF000000"/>
      <name val="Calibri"/>
      <family val="2"/>
    </font>
    <font>
      <b val="true"/>
      <sz val="13"/>
      <name val="Arial"/>
      <family val="2"/>
    </font>
    <font>
      <sz val="12"/>
      <color rgb="FFFF0000"/>
      <name val="Calibri"/>
      <family val="2"/>
    </font>
    <font>
      <b val="true"/>
      <sz val="12"/>
      <color rgb="FFFF0000"/>
      <name val="Arial"/>
      <family val="2"/>
    </font>
    <font>
      <sz val="11"/>
      <color rgb="FFFF0000"/>
      <name val="Arial"/>
      <family val="2"/>
    </font>
    <font>
      <sz val="13"/>
      <name val="Arial"/>
      <family val="2"/>
    </font>
    <font>
      <b val="true"/>
      <sz val="14"/>
      <name val="Arial"/>
      <family val="2"/>
    </font>
    <font>
      <b val="true"/>
      <sz val="11"/>
      <color rgb="FFFF0000"/>
      <name val="Arial"/>
      <family val="2"/>
    </font>
  </fonts>
  <fills count="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s>
  <borders count="25">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false" applyBorder="false" applyAlignment="true" applyProtection="false">
      <alignment horizontal="justify"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6" fillId="8" borderId="15"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6" fontId="11"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76" fontId="10"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76" fontId="14"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2" fontId="10" fillId="0" borderId="9"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7" fillId="0" borderId="9"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9" fontId="11" fillId="0" borderId="0" xfId="0" applyFont="true" applyBorder="true" applyAlignment="true" applyProtection="false">
      <alignment horizontal="right"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80" fontId="10" fillId="0" borderId="9"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8" fontId="7" fillId="0" borderId="9"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3" fontId="10"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85" fontId="11" fillId="0" borderId="0" xfId="0" applyFont="true" applyBorder="true" applyAlignment="true" applyProtection="false">
      <alignment horizontal="right"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right"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7"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88"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3" xfId="22"/>
    <cellStyle name="Standard 4" xfId="23"/>
    <cellStyle name="Zelle mit Rand" xfId="24"/>
  </cellStyles>
  <dxfs count="2">
    <dxf>
      <font>
        <name val="Calibri"/>
        <family val="2"/>
        <b val="1"/>
        <i val="0"/>
        <color rgb="FF000000"/>
        <sz val="11"/>
      </font>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
</Relationships>
</file>

<file path=xl/charts/_rels/chart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1. Erwerbstätige, Arbeitnehmer sowie Selbstständige und mithelfende Familienangehörige
 in Thüringen 2005 bis 2015</a:t>
            </a:r>
          </a:p>
        </c:rich>
      </c:tx>
      <c:layout>
        <c:manualLayout>
          <c:xMode val="edge"/>
          <c:yMode val="edge"/>
          <c:x val="0.167791526059243"/>
          <c:y val="0.024814799821884"/>
        </c:manualLayout>
      </c:layout>
      <c:overlay val="0"/>
      <c:spPr>
        <a:noFill/>
        <a:ln w="0">
          <a:noFill/>
        </a:ln>
      </c:spPr>
    </c:title>
    <c:autoTitleDeleted val="0"/>
    <c:plotArea>
      <c:layout>
        <c:manualLayout>
          <c:xMode val="edge"/>
          <c:yMode val="edge"/>
          <c:x val="0.033058367704037"/>
          <c:y val="0.0735538193741651"/>
          <c:w val="0.94925634295713"/>
          <c:h val="0.35963243330769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blipFill rotWithShape="0">
              <a:blip r:embed="rId3"/>
              <a:tile tx="0" ty="0" sx="100000" sy="100000" algn="ctr"/>
            </a:blipFill>
            <a:ln w="12600">
              <a:solidFill>
                <a:srgbClr val="000000"/>
              </a:solidFill>
              <a:round/>
            </a:ln>
          </c:spPr>
          <c:invertIfNegative val="0"/>
        </c:ser>
        <c:gapWidth val="80"/>
        <c:overlap val="0"/>
        <c:axId val="2989842"/>
        <c:axId val="54026927"/>
      </c:barChart>
      <c:catAx>
        <c:axId val="29898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26927"/>
        <c:crossesAt val="0"/>
        <c:auto val="1"/>
        <c:lblAlgn val="ctr"/>
        <c:lblOffset val="100"/>
        <c:noMultiLvlLbl val="0"/>
      </c:catAx>
      <c:valAx>
        <c:axId val="54026927"/>
        <c:scaling>
          <c:orientation val="minMax"/>
          <c:max val="1200"/>
        </c:scaling>
        <c:delete val="0"/>
        <c:axPos val="l"/>
        <c:majorGridlines>
          <c:spPr>
            <a:ln w="0">
              <a:solidFill>
                <a:srgbClr val="000000"/>
              </a:solidFill>
              <a:custDash>
                <a:ds d="385900" sp="385900"/>
              </a:custDash>
            </a:ln>
          </c:spPr>
        </c:majorGridlines>
        <c:numFmt formatCode="#\ ###\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89842"/>
        <c:crossesAt val="1"/>
        <c:crossBetween val="midCat"/>
        <c:majorUnit val="100"/>
      </c:valAx>
      <c:spPr>
        <a:solidFill>
          <a:srgbClr val="ffffff"/>
        </a:solidFill>
        <a:ln w="12600">
          <a:solidFill>
            <a:srgbClr val="00000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2. Erwerbstätige, Arbeitnehmer sowie Selbstständige und mithelfende Familienangehörige
  in Deutschland 2005 bis 2015</a:t>
            </a:r>
          </a:p>
        </c:rich>
      </c:tx>
      <c:layout>
        <c:manualLayout>
          <c:xMode val="edge"/>
          <c:yMode val="edge"/>
          <c:x val="0.131390106051946"/>
          <c:y val="0.0308478759034021"/>
        </c:manualLayout>
      </c:layout>
      <c:overlay val="0"/>
      <c:spPr>
        <a:noFill/>
        <a:ln w="0">
          <a:noFill/>
        </a:ln>
      </c:spPr>
    </c:title>
    <c:autoTitleDeleted val="0"/>
    <c:plotArea>
      <c:layout>
        <c:manualLayout>
          <c:xMode val="edge"/>
          <c:yMode val="edge"/>
          <c:x val="0.00641392011176732"/>
          <c:y val="0.212233386215406"/>
          <c:w val="0.987489680574078"/>
          <c:h val="0.667988718491098"/>
        </c:manualLayout>
      </c:layout>
      <c:barChart>
        <c:barDir val="col"/>
        <c:grouping val="clustered"/>
        <c:varyColors val="0"/>
        <c:ser>
          <c:idx val="0"/>
          <c:order val="0"/>
          <c:spPr>
            <a:solidFill>
              <a:srgbClr val="ffcc99"/>
            </a:solidFill>
            <a:ln w="12600">
              <a:solidFill>
                <a:srgbClr val="000000"/>
              </a:solidFill>
              <a:round/>
            </a:ln>
          </c:spPr>
          <c:invertIfNegative val="0"/>
        </c:ser>
        <c:ser>
          <c:idx val="1"/>
          <c:order val="1"/>
          <c:spPr>
            <a:solidFill>
              <a:srgbClr val="808000"/>
            </a:solidFill>
            <a:ln w="12600">
              <a:solidFill>
                <a:srgbClr val="000000"/>
              </a:solidFill>
              <a:round/>
            </a:ln>
          </c:spPr>
          <c:invertIfNegative val="0"/>
        </c:ser>
        <c:ser>
          <c:idx val="2"/>
          <c:order val="2"/>
          <c:spPr>
            <a:solidFill>
              <a:srgbClr val="b3a2c7"/>
            </a:solidFill>
            <a:ln w="12600">
              <a:solidFill>
                <a:srgbClr val="000000"/>
              </a:solidFill>
              <a:round/>
            </a:ln>
          </c:spPr>
          <c:invertIfNegative val="0"/>
        </c:ser>
        <c:gapWidth val="80"/>
        <c:overlap val="0"/>
        <c:axId val="88738133"/>
        <c:axId val="762428"/>
      </c:barChart>
      <c:catAx>
        <c:axId val="88738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428"/>
        <c:crossesAt val="0"/>
        <c:auto val="1"/>
        <c:lblAlgn val="ctr"/>
        <c:lblOffset val="100"/>
        <c:noMultiLvlLbl val="0"/>
      </c:catAx>
      <c:valAx>
        <c:axId val="762428"/>
        <c:scaling>
          <c:orientation val="minMax"/>
          <c:max val="45000"/>
          <c:min val="0"/>
        </c:scaling>
        <c:delete val="0"/>
        <c:axPos val="l"/>
        <c:majorGridlines>
          <c:spPr>
            <a:ln w="0">
              <a:solidFill>
                <a:srgbClr val="000000"/>
              </a:solidFill>
              <a:custDash>
                <a:ds d="385900" sp="385900"/>
              </a:custDash>
            </a:ln>
          </c:spPr>
        </c:majorGridlines>
        <c:numFmt formatCode="#\ ###\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738133"/>
        <c:crossesAt val="1"/>
        <c:crossBetween val="midCat"/>
        <c:majorUnit val="5000"/>
        <c:minorUnit val="89.2857142857143"/>
      </c:valAx>
      <c:spPr>
        <a:solidFill>
          <a:srgbClr val="ffffff"/>
        </a:solidFill>
        <a:ln w="12600">
          <a:solidFill>
            <a:srgbClr val="000000"/>
          </a:solidFill>
          <a:round/>
        </a:ln>
      </c:spPr>
    </c:plotArea>
    <c:plotVisOnly val="1"/>
    <c:dispBlanksAs val="gap"/>
  </c:chart>
  <c:spPr>
    <a:solidFill>
      <a:srgbClr val="ffffff"/>
    </a:solidFill>
    <a:ln w="126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3. Erwerbstätige in Thüringen 2005 bis 2015
 nach Wirtschaftsbereichen</a:t>
            </a:r>
          </a:p>
        </c:rich>
      </c:tx>
      <c:layout>
        <c:manualLayout>
          <c:xMode val="edge"/>
          <c:yMode val="edge"/>
          <c:x val="0.293900762404699"/>
          <c:y val="0.0321799857154194"/>
        </c:manualLayout>
      </c:layout>
      <c:overlay val="0"/>
      <c:spPr>
        <a:noFill/>
        <a:ln w="0">
          <a:noFill/>
        </a:ln>
      </c:spPr>
    </c:title>
    <c:autoTitleDeleted val="0"/>
    <c:plotArea>
      <c:layout>
        <c:manualLayout>
          <c:xMode val="edge"/>
          <c:yMode val="edge"/>
          <c:x val="0.204036995375578"/>
          <c:y val="0.106221728434251"/>
          <c:w val="0.786276715410574"/>
          <c:h val="0.74700420601539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blipFill rotWithShape="0">
              <a:blip r:embed="rId3"/>
              <a:tile tx="0" ty="0" sx="100000" sy="100000" algn="ctr"/>
            </a:blipFill>
            <a:ln w="12600">
              <a:solidFill>
                <a:srgbClr val="000000"/>
              </a:solidFill>
              <a:round/>
            </a:ln>
          </c:spPr>
          <c:invertIfNegative val="0"/>
        </c:ser>
        <c:ser>
          <c:idx val="3"/>
          <c:order val="3"/>
          <c:spPr>
            <a:blipFill rotWithShape="0">
              <a:blip r:embed="rId4"/>
              <a:tile tx="0" ty="0" sx="100000" sy="100000" algn="ctr"/>
            </a:blipFill>
            <a:ln w="12600">
              <a:solidFill>
                <a:srgbClr val="000000"/>
              </a:solidFill>
              <a:round/>
            </a:ln>
          </c:spPr>
          <c:invertIfNegative val="0"/>
        </c:ser>
        <c:ser>
          <c:idx val="4"/>
          <c:order val="4"/>
          <c:spPr>
            <a:solidFill>
              <a:srgbClr val="7f7f7f"/>
            </a:solidFill>
            <a:ln w="12600">
              <a:solidFill>
                <a:srgbClr val="000000"/>
              </a:solidFill>
              <a:round/>
            </a:ln>
          </c:spPr>
          <c:invertIfNegative val="0"/>
        </c:ser>
        <c:ser>
          <c:idx val="5"/>
          <c:order val="5"/>
          <c:spPr>
            <a:blipFill rotWithShape="0">
              <a:blip r:embed="rId5"/>
              <a:tile tx="0" ty="0" sx="100000" sy="100000" algn="ctr"/>
            </a:blipFill>
            <a:ln w="12600">
              <a:solidFill>
                <a:srgbClr val="000000"/>
              </a:solidFill>
              <a:round/>
            </a:ln>
          </c:spPr>
          <c:invertIfNegative val="0"/>
        </c:ser>
        <c:ser>
          <c:idx val="6"/>
          <c:order val="6"/>
          <c:spPr>
            <a:blipFill rotWithShape="0">
              <a:blip r:embed="rId6"/>
              <a:tile tx="0" ty="0" sx="100000" sy="100000" algn="ctr"/>
            </a:blipFill>
            <a:ln w="12600">
              <a:solidFill>
                <a:srgbClr val="000000"/>
              </a:solidFill>
              <a:round/>
            </a:ln>
          </c:spPr>
          <c:invertIfNegative val="0"/>
        </c:ser>
        <c:ser>
          <c:idx val="7"/>
          <c:order val="7"/>
          <c:spPr>
            <a:blipFill rotWithShape="0">
              <a:blip r:embed="rId7"/>
              <a:tile tx="0" ty="0" sx="100000" sy="100000" algn="ctr"/>
            </a:blipFill>
            <a:ln w="12600">
              <a:solidFill>
                <a:srgbClr val="000000"/>
              </a:solidFill>
              <a:round/>
            </a:ln>
          </c:spPr>
          <c:invertIfNegative val="0"/>
        </c:ser>
        <c:ser>
          <c:idx val="8"/>
          <c:order val="8"/>
          <c:spPr>
            <a:blipFill rotWithShape="0">
              <a:blip r:embed="rId8"/>
              <a:tile tx="0" ty="0" sx="100000" sy="100000" algn="ctr"/>
            </a:blipFill>
            <a:ln w="12600">
              <a:solidFill>
                <a:srgbClr val="000000"/>
              </a:solidFill>
              <a:round/>
            </a:ln>
          </c:spPr>
          <c:invertIfNegative val="0"/>
        </c:ser>
        <c:ser>
          <c:idx val="9"/>
          <c:order val="9"/>
          <c:spPr>
            <a:solidFill>
              <a:srgbClr val="339966"/>
            </a:solidFill>
            <a:ln w="12600">
              <a:solidFill>
                <a:srgbClr val="000000"/>
              </a:solidFill>
              <a:round/>
            </a:ln>
          </c:spPr>
          <c:invertIfNegative val="0"/>
        </c:ser>
        <c:ser>
          <c:idx val="10"/>
          <c:order val="10"/>
          <c:spPr>
            <a:blipFill rotWithShape="0">
              <a:blip r:embed="rId9"/>
              <a:tile tx="0" ty="0" sx="100000" sy="100000" algn="ctr"/>
            </a:blipFill>
            <a:ln w="12600">
              <a:solidFill>
                <a:srgbClr val="000000"/>
              </a:solidFill>
              <a:round/>
            </a:ln>
          </c:spPr>
          <c:invertIfNegative val="0"/>
        </c:ser>
        <c:gapWidth val="150"/>
        <c:overlap val="0"/>
        <c:axId val="43426930"/>
        <c:axId val="40399639"/>
      </c:barChart>
      <c:catAx>
        <c:axId val="4342693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0399639"/>
        <c:auto val="1"/>
        <c:lblAlgn val="ctr"/>
        <c:lblOffset val="100"/>
        <c:noMultiLvlLbl val="0"/>
      </c:catAx>
      <c:valAx>
        <c:axId val="40399639"/>
        <c:scaling>
          <c:orientation val="minMax"/>
          <c:max val="350"/>
          <c:min val="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26930"/>
        <c:crossesAt val="1"/>
        <c:crossBetween val="midCat"/>
        <c:majorUnit val="25"/>
      </c:valAx>
      <c:spPr>
        <a:solidFill>
          <a:srgbClr val="ffffff"/>
        </a:solidFill>
        <a:ln w="12600">
          <a:solidFill>
            <a:srgbClr val="000000"/>
          </a:solidFill>
          <a:round/>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4. Arbeitnehmer in Thüringen 2005 bis 2015
 nach Wirtschaftsbereichen</a:t>
            </a:r>
          </a:p>
        </c:rich>
      </c:tx>
      <c:layout>
        <c:manualLayout>
          <c:xMode val="edge"/>
          <c:yMode val="edge"/>
          <c:x val="0.292275965504312"/>
          <c:y val="0.0321799857154194"/>
        </c:manualLayout>
      </c:layout>
      <c:overlay val="0"/>
      <c:spPr>
        <a:noFill/>
        <a:ln w="0">
          <a:noFill/>
        </a:ln>
      </c:spPr>
    </c:title>
    <c:autoTitleDeleted val="0"/>
    <c:plotArea>
      <c:layout>
        <c:manualLayout>
          <c:xMode val="edge"/>
          <c:yMode val="edge"/>
          <c:x val="0.202099737532808"/>
          <c:y val="0.105983652091104"/>
          <c:w val="0.788713910761155"/>
          <c:h val="0.74553606856598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blipFill rotWithShape="0">
              <a:blip r:embed="rId3"/>
              <a:tile tx="0" ty="0" sx="100000" sy="100000" algn="ctr"/>
            </a:blipFill>
            <a:ln w="12600">
              <a:solidFill>
                <a:srgbClr val="000000"/>
              </a:solidFill>
              <a:round/>
            </a:ln>
          </c:spPr>
          <c:invertIfNegative val="0"/>
        </c:ser>
        <c:ser>
          <c:idx val="3"/>
          <c:order val="3"/>
          <c:spPr>
            <a:blipFill rotWithShape="0">
              <a:blip r:embed="rId4"/>
              <a:tile tx="0" ty="0" sx="100000" sy="100000" algn="ctr"/>
            </a:blipFill>
            <a:ln w="12600">
              <a:solidFill>
                <a:srgbClr val="000000"/>
              </a:solidFill>
              <a:round/>
            </a:ln>
          </c:spPr>
          <c:invertIfNegative val="0"/>
        </c:ser>
        <c:ser>
          <c:idx val="4"/>
          <c:order val="4"/>
          <c:spPr>
            <a:solidFill>
              <a:srgbClr val="948a54"/>
            </a:solidFill>
            <a:ln w="12600">
              <a:solidFill>
                <a:srgbClr val="000000"/>
              </a:solidFill>
              <a:round/>
            </a:ln>
          </c:spPr>
          <c:invertIfNegative val="0"/>
        </c:ser>
        <c:ser>
          <c:idx val="5"/>
          <c:order val="5"/>
          <c:spPr>
            <a:blipFill rotWithShape="0">
              <a:blip r:embed="rId5"/>
              <a:tile tx="0" ty="0" sx="100000" sy="100000" algn="ctr"/>
            </a:blipFill>
            <a:ln w="12600">
              <a:solidFill>
                <a:srgbClr val="000000"/>
              </a:solidFill>
              <a:round/>
            </a:ln>
          </c:spPr>
          <c:invertIfNegative val="0"/>
        </c:ser>
        <c:ser>
          <c:idx val="6"/>
          <c:order val="6"/>
          <c:spPr>
            <a:blipFill rotWithShape="0">
              <a:blip r:embed="rId6"/>
              <a:tile tx="0" ty="0" sx="100000" sy="100000" algn="ctr"/>
            </a:blipFill>
            <a:ln w="12600">
              <a:solidFill>
                <a:srgbClr val="000000"/>
              </a:solidFill>
              <a:round/>
            </a:ln>
          </c:spPr>
          <c:invertIfNegative val="0"/>
        </c:ser>
        <c:ser>
          <c:idx val="7"/>
          <c:order val="7"/>
          <c:spPr>
            <a:blipFill rotWithShape="0">
              <a:blip r:embed="rId7"/>
              <a:tile tx="0" ty="0" sx="100000" sy="100000" algn="ctr"/>
            </a:blipFill>
            <a:ln w="12600">
              <a:solidFill>
                <a:srgbClr val="000000"/>
              </a:solidFill>
              <a:round/>
            </a:ln>
          </c:spPr>
          <c:invertIfNegative val="0"/>
        </c:ser>
        <c:ser>
          <c:idx val="8"/>
          <c:order val="8"/>
          <c:spPr>
            <a:blipFill rotWithShape="0">
              <a:blip r:embed="rId8"/>
              <a:tile tx="0" ty="0" sx="100000" sy="100000" algn="ctr"/>
            </a:blipFill>
            <a:ln w="12600">
              <a:solidFill>
                <a:srgbClr val="000000"/>
              </a:solidFill>
              <a:round/>
            </a:ln>
          </c:spPr>
          <c:invertIfNegative val="0"/>
        </c:ser>
        <c:ser>
          <c:idx val="9"/>
          <c:order val="9"/>
          <c:spPr>
            <a:solidFill>
              <a:srgbClr val="31859c"/>
            </a:solidFill>
            <a:ln w="12600">
              <a:solidFill>
                <a:srgbClr val="000000"/>
              </a:solidFill>
              <a:round/>
            </a:ln>
          </c:spPr>
          <c:invertIfNegative val="0"/>
        </c:ser>
        <c:ser>
          <c:idx val="10"/>
          <c:order val="10"/>
          <c:spPr>
            <a:blipFill rotWithShape="0">
              <a:blip r:embed="rId9"/>
              <a:tile tx="0" ty="0" sx="100000" sy="100000" algn="ctr"/>
            </a:blipFill>
            <a:ln w="12600">
              <a:solidFill>
                <a:srgbClr val="000000"/>
              </a:solidFill>
              <a:round/>
            </a:ln>
          </c:spPr>
          <c:invertIfNegative val="0"/>
        </c:ser>
        <c:gapWidth val="150"/>
        <c:overlap val="0"/>
        <c:axId val="41853995"/>
        <c:axId val="37939033"/>
      </c:barChart>
      <c:catAx>
        <c:axId val="4185399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939033"/>
        <c:auto val="1"/>
        <c:lblAlgn val="ctr"/>
        <c:lblOffset val="100"/>
        <c:noMultiLvlLbl val="0"/>
      </c:catAx>
      <c:valAx>
        <c:axId val="37939033"/>
        <c:scaling>
          <c:orientation val="minMax"/>
          <c:max val="350"/>
          <c:min val="0"/>
        </c:scaling>
        <c:delete val="0"/>
        <c:axPos val="l"/>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53995"/>
        <c:crossesAt val="1"/>
        <c:crossBetween val="midCat"/>
        <c:majorUnit val="25"/>
      </c:valAx>
      <c:spPr>
        <a:solidFill>
          <a:srgbClr val="ffffff"/>
        </a:solidFill>
        <a:ln w="12600">
          <a:solidFill>
            <a:srgbClr val="000000"/>
          </a:solidFill>
          <a:round/>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230471191101"/>
          <c:y val="0.0848075132574991"/>
          <c:w val="0.974690663667042"/>
          <c:h val="0.84880378901348"/>
        </c:manualLayout>
      </c:layout>
      <c:barChart>
        <c:barDir val="bar"/>
        <c:grouping val="clustered"/>
        <c:varyColors val="0"/>
        <c:ser>
          <c:idx val="0"/>
          <c:order val="0"/>
          <c:spPr>
            <a:solidFill>
              <a:srgbClr val="376092"/>
            </a:solidFill>
            <a:ln w="12600">
              <a:solidFill>
                <a:srgbClr val="000000"/>
              </a:solidFill>
              <a:round/>
            </a:ln>
          </c:spPr>
          <c:invertIfNegative val="0"/>
        </c:ser>
        <c:ser>
          <c:idx val="1"/>
          <c:order val="1"/>
          <c:spPr>
            <a:solidFill>
              <a:srgbClr val="95b3d7"/>
            </a:solidFill>
            <a:ln w="12600">
              <a:solidFill>
                <a:srgbClr val="000000"/>
              </a:solidFill>
              <a:round/>
            </a:ln>
          </c:spPr>
          <c:invertIfNegative val="0"/>
        </c:ser>
        <c:gapWidth val="150"/>
        <c:overlap val="0"/>
        <c:axId val="24798212"/>
        <c:axId val="69212727"/>
      </c:barChart>
      <c:catAx>
        <c:axId val="247982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12727"/>
        <c:crossesAt val="0"/>
        <c:auto val="1"/>
        <c:lblAlgn val="ctr"/>
        <c:lblOffset val="100"/>
        <c:noMultiLvlLbl val="0"/>
      </c:catAx>
      <c:valAx>
        <c:axId val="69212727"/>
        <c:scaling>
          <c:orientation val="minMax"/>
          <c:max val="10000"/>
          <c:min val="0"/>
        </c:scaling>
        <c:delete val="0"/>
        <c:axPos val="l"/>
        <c:majorGridlines>
          <c:spPr>
            <a:ln w="0">
              <a:solidFill>
                <a:srgbClr val="000000"/>
              </a:solidFill>
              <a:custDash>
                <a:ds d="385900" sp="385900"/>
              </a:custDash>
            </a:ln>
          </c:spPr>
        </c:majorGridlines>
        <c:numFmt formatCode="#\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98212"/>
        <c:crossesAt val="1"/>
        <c:crossBetween val="midCat"/>
        <c:majorUnit val="1000"/>
        <c:minorUnit val="20"/>
      </c:valAx>
      <c:spPr>
        <a:solidFill>
          <a:srgbClr val="ffffff"/>
        </a:solidFill>
        <a:ln w="12600">
          <a:solidFill>
            <a:srgbClr val="00000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 Target="../charts/chart2.xml"/><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1.png"/><Relationship Id="rId3" Type="http://schemas.openxmlformats.org/officeDocument/2006/relationships/image" Target="../media/image10.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9.png"/><Relationship Id="rId7" Type="http://schemas.openxmlformats.org/officeDocument/2006/relationships/image" Target="../media/image8.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0.png"/><Relationship Id="rId3" Type="http://schemas.openxmlformats.org/officeDocument/2006/relationships/image" Target="../media/image19.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8.png"/><Relationship Id="rId7" Type="http://schemas.openxmlformats.org/officeDocument/2006/relationships/image" Target="../media/image17.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21.png"/>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431280</xdr:colOff>
      <xdr:row>55</xdr:row>
      <xdr:rowOff>131400</xdr:rowOff>
    </xdr:to>
    <xdr:graphicFrame>
      <xdr:nvGraphicFramePr>
        <xdr:cNvPr id="0" name=" 0"/>
        <xdr:cNvGraphicFramePr/>
      </xdr:nvGraphicFramePr>
      <xdr:xfrm>
        <a:off x="360360" y="179640"/>
        <a:ext cx="5760360" cy="88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1560</xdr:colOff>
      <xdr:row>4</xdr:row>
      <xdr:rowOff>36360</xdr:rowOff>
    </xdr:from>
    <xdr:to>
      <xdr:col>2</xdr:col>
      <xdr:colOff>30600</xdr:colOff>
      <xdr:row>5</xdr:row>
      <xdr:rowOff>18000</xdr:rowOff>
    </xdr:to>
    <xdr:sp>
      <xdr:nvSpPr>
        <xdr:cNvPr id="1" name="Text Box 1"/>
        <xdr:cNvSpPr/>
      </xdr:nvSpPr>
      <xdr:spPr>
        <a:xfrm>
          <a:off x="691560" y="686520"/>
          <a:ext cx="964800" cy="144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usend Personen</a:t>
          </a:r>
          <a:endParaRPr b="0" lang="en-US" sz="800" spc="-1" strike="noStrike">
            <a:latin typeface="Times New Roman"/>
          </a:endParaRPr>
        </a:p>
      </xdr:txBody>
    </xdr:sp>
    <xdr:clientData/>
  </xdr:twoCellAnchor>
  <xdr:twoCellAnchor editAs="oneCell">
    <xdr:from>
      <xdr:col>0</xdr:col>
      <xdr:colOff>451080</xdr:colOff>
      <xdr:row>1</xdr:row>
      <xdr:rowOff>16920</xdr:rowOff>
    </xdr:from>
    <xdr:to>
      <xdr:col>7</xdr:col>
      <xdr:colOff>385560</xdr:colOff>
      <xdr:row>27</xdr:row>
      <xdr:rowOff>110160</xdr:rowOff>
    </xdr:to>
    <xdr:sp>
      <xdr:nvSpPr>
        <xdr:cNvPr id="2" name="Rectangle 2"/>
        <xdr:cNvSpPr/>
      </xdr:nvSpPr>
      <xdr:spPr>
        <a:xfrm>
          <a:off x="451080" y="179640"/>
          <a:ext cx="5623920" cy="4319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537480</xdr:colOff>
      <xdr:row>26</xdr:row>
      <xdr:rowOff>79560</xdr:rowOff>
    </xdr:from>
    <xdr:to>
      <xdr:col>2</xdr:col>
      <xdr:colOff>707760</xdr:colOff>
      <xdr:row>27</xdr:row>
      <xdr:rowOff>117000</xdr:rowOff>
    </xdr:to>
    <xdr:sp>
      <xdr:nvSpPr>
        <xdr:cNvPr id="3" name="Text Box 3"/>
        <xdr:cNvSpPr/>
      </xdr:nvSpPr>
      <xdr:spPr>
        <a:xfrm>
          <a:off x="537480" y="4305960"/>
          <a:ext cx="1796040" cy="2001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hüringer Landesamt für Statistik</a:t>
          </a:r>
          <a:endParaRPr b="0" lang="en-US" sz="800" spc="-1" strike="noStrike">
            <a:latin typeface="Times New Roman"/>
          </a:endParaRPr>
        </a:p>
      </xdr:txBody>
    </xdr:sp>
    <xdr:clientData/>
  </xdr:twoCellAnchor>
  <xdr:twoCellAnchor editAs="oneCell">
    <xdr:from>
      <xdr:col>2</xdr:col>
      <xdr:colOff>353520</xdr:colOff>
      <xdr:row>25</xdr:row>
      <xdr:rowOff>75240</xdr:rowOff>
    </xdr:from>
    <xdr:to>
      <xdr:col>2</xdr:col>
      <xdr:colOff>735120</xdr:colOff>
      <xdr:row>26</xdr:row>
      <xdr:rowOff>15120</xdr:rowOff>
    </xdr:to>
    <xdr:sp>
      <xdr:nvSpPr>
        <xdr:cNvPr id="4" name="Rectangle 4"/>
        <xdr:cNvSpPr/>
      </xdr:nvSpPr>
      <xdr:spPr>
        <a:xfrm>
          <a:off x="1979280" y="4139280"/>
          <a:ext cx="381600" cy="1022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615240</xdr:colOff>
      <xdr:row>25</xdr:row>
      <xdr:rowOff>75240</xdr:rowOff>
    </xdr:from>
    <xdr:to>
      <xdr:col>4</xdr:col>
      <xdr:colOff>188280</xdr:colOff>
      <xdr:row>26</xdr:row>
      <xdr:rowOff>10800</xdr:rowOff>
    </xdr:to>
    <xdr:sp>
      <xdr:nvSpPr>
        <xdr:cNvPr id="5" name="Rectangle 5"/>
        <xdr:cNvSpPr/>
      </xdr:nvSpPr>
      <xdr:spPr>
        <a:xfrm>
          <a:off x="3053520" y="4139280"/>
          <a:ext cx="385920" cy="979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219960</xdr:colOff>
      <xdr:row>25</xdr:row>
      <xdr:rowOff>44280</xdr:rowOff>
    </xdr:from>
    <xdr:to>
      <xdr:col>5</xdr:col>
      <xdr:colOff>1800</xdr:colOff>
      <xdr:row>26</xdr:row>
      <xdr:rowOff>15120</xdr:rowOff>
    </xdr:to>
    <xdr:sp>
      <xdr:nvSpPr>
        <xdr:cNvPr id="6" name="Text Box 10"/>
        <xdr:cNvSpPr/>
      </xdr:nvSpPr>
      <xdr:spPr>
        <a:xfrm>
          <a:off x="3471120" y="4108320"/>
          <a:ext cx="594720" cy="1332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Arbeitnehmer</a:t>
          </a:r>
          <a:endParaRPr b="0" lang="en-US" sz="800" spc="-1" strike="noStrike">
            <a:latin typeface="Times New Roman"/>
          </a:endParaRPr>
        </a:p>
      </xdr:txBody>
    </xdr:sp>
    <xdr:clientData/>
  </xdr:twoCellAnchor>
  <xdr:twoCellAnchor editAs="oneCell">
    <xdr:from>
      <xdr:col>0</xdr:col>
      <xdr:colOff>402120</xdr:colOff>
      <xdr:row>30</xdr:row>
      <xdr:rowOff>89280</xdr:rowOff>
    </xdr:from>
    <xdr:to>
      <xdr:col>7</xdr:col>
      <xdr:colOff>381240</xdr:colOff>
      <xdr:row>55</xdr:row>
      <xdr:rowOff>109440</xdr:rowOff>
    </xdr:to>
    <xdr:graphicFrame>
      <xdr:nvGraphicFramePr>
        <xdr:cNvPr id="7" name="Chart 71"/>
        <xdr:cNvGraphicFramePr/>
      </xdr:nvGraphicFramePr>
      <xdr:xfrm>
        <a:off x="402120" y="4966200"/>
        <a:ext cx="5668560" cy="4084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46280</xdr:colOff>
      <xdr:row>25</xdr:row>
      <xdr:rowOff>59760</xdr:rowOff>
    </xdr:from>
    <xdr:to>
      <xdr:col>3</xdr:col>
      <xdr:colOff>572760</xdr:colOff>
      <xdr:row>26</xdr:row>
      <xdr:rowOff>33840</xdr:rowOff>
    </xdr:to>
    <xdr:sp>
      <xdr:nvSpPr>
        <xdr:cNvPr id="10" name="Text Box 12"/>
        <xdr:cNvSpPr/>
      </xdr:nvSpPr>
      <xdr:spPr>
        <a:xfrm>
          <a:off x="2372040" y="4123800"/>
          <a:ext cx="6390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Erwerbstätige</a:t>
          </a:r>
          <a:endParaRPr b="0" lang="en-US" sz="800" spc="-1" strike="noStrike">
            <a:latin typeface="Times New Roman"/>
          </a:endParaRPr>
        </a:p>
      </xdr:txBody>
    </xdr:sp>
    <xdr:clientData/>
  </xdr:twoCellAnchor>
  <xdr:twoCellAnchor editAs="oneCell">
    <xdr:from>
      <xdr:col>2</xdr:col>
      <xdr:colOff>536400</xdr:colOff>
      <xdr:row>53</xdr:row>
      <xdr:rowOff>74880</xdr:rowOff>
    </xdr:from>
    <xdr:to>
      <xdr:col>3</xdr:col>
      <xdr:colOff>99720</xdr:colOff>
      <xdr:row>54</xdr:row>
      <xdr:rowOff>10080</xdr:rowOff>
    </xdr:to>
    <xdr:sp>
      <xdr:nvSpPr>
        <xdr:cNvPr id="11" name="Rectangle 21"/>
        <xdr:cNvSpPr/>
      </xdr:nvSpPr>
      <xdr:spPr>
        <a:xfrm>
          <a:off x="2162160" y="8690400"/>
          <a:ext cx="375840" cy="979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xdr:col>
      <xdr:colOff>766440</xdr:colOff>
      <xdr:row>53</xdr:row>
      <xdr:rowOff>81360</xdr:rowOff>
    </xdr:from>
    <xdr:to>
      <xdr:col>4</xdr:col>
      <xdr:colOff>335160</xdr:colOff>
      <xdr:row>54</xdr:row>
      <xdr:rowOff>14400</xdr:rowOff>
    </xdr:to>
    <xdr:sp>
      <xdr:nvSpPr>
        <xdr:cNvPr id="12" name="Rectangle 22"/>
        <xdr:cNvSpPr/>
      </xdr:nvSpPr>
      <xdr:spPr>
        <a:xfrm>
          <a:off x="3204720" y="8696880"/>
          <a:ext cx="381600" cy="9576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4</xdr:col>
      <xdr:colOff>376920</xdr:colOff>
      <xdr:row>53</xdr:row>
      <xdr:rowOff>48240</xdr:rowOff>
    </xdr:from>
    <xdr:to>
      <xdr:col>5</xdr:col>
      <xdr:colOff>153000</xdr:colOff>
      <xdr:row>54</xdr:row>
      <xdr:rowOff>20880</xdr:rowOff>
    </xdr:to>
    <xdr:sp>
      <xdr:nvSpPr>
        <xdr:cNvPr id="13" name="Text Box 23"/>
        <xdr:cNvSpPr/>
      </xdr:nvSpPr>
      <xdr:spPr>
        <a:xfrm>
          <a:off x="3628080" y="8663760"/>
          <a:ext cx="588960" cy="1353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Arbeitnehmer</a:t>
          </a:r>
          <a:endParaRPr b="0" lang="en-US" sz="800" spc="-1" strike="noStrike">
            <a:latin typeface="Times New Roman"/>
          </a:endParaRPr>
        </a:p>
      </xdr:txBody>
    </xdr:sp>
    <xdr:clientData/>
  </xdr:twoCellAnchor>
  <xdr:twoCellAnchor editAs="oneCell">
    <xdr:from>
      <xdr:col>3</xdr:col>
      <xdr:colOff>118080</xdr:colOff>
      <xdr:row>53</xdr:row>
      <xdr:rowOff>43560</xdr:rowOff>
    </xdr:from>
    <xdr:to>
      <xdr:col>3</xdr:col>
      <xdr:colOff>757080</xdr:colOff>
      <xdr:row>54</xdr:row>
      <xdr:rowOff>17280</xdr:rowOff>
    </xdr:to>
    <xdr:sp>
      <xdr:nvSpPr>
        <xdr:cNvPr id="14" name="Text Box 24"/>
        <xdr:cNvSpPr/>
      </xdr:nvSpPr>
      <xdr:spPr>
        <a:xfrm>
          <a:off x="2556360" y="8659080"/>
          <a:ext cx="6390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Erwerbstätige</a:t>
          </a:r>
          <a:endParaRPr b="0" lang="en-US" sz="800" spc="-1" strike="noStrike">
            <a:latin typeface="Times New Roman"/>
          </a:endParaRPr>
        </a:p>
      </xdr:txBody>
    </xdr:sp>
    <xdr:clientData/>
  </xdr:twoCellAnchor>
  <xdr:twoCellAnchor editAs="oneCell">
    <xdr:from>
      <xdr:col>5</xdr:col>
      <xdr:colOff>33480</xdr:colOff>
      <xdr:row>25</xdr:row>
      <xdr:rowOff>59760</xdr:rowOff>
    </xdr:from>
    <xdr:to>
      <xdr:col>5</xdr:col>
      <xdr:colOff>413640</xdr:colOff>
      <xdr:row>25</xdr:row>
      <xdr:rowOff>162000</xdr:rowOff>
    </xdr:to>
    <xdr:sp>
      <xdr:nvSpPr>
        <xdr:cNvPr id="15" name="Rectangle 5"/>
        <xdr:cNvSpPr/>
      </xdr:nvSpPr>
      <xdr:spPr>
        <a:xfrm>
          <a:off x="4097520" y="4123800"/>
          <a:ext cx="380160" cy="1022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81320</xdr:colOff>
      <xdr:row>25</xdr:row>
      <xdr:rowOff>6480</xdr:rowOff>
    </xdr:from>
    <xdr:to>
      <xdr:col>7</xdr:col>
      <xdr:colOff>244440</xdr:colOff>
      <xdr:row>26</xdr:row>
      <xdr:rowOff>86400</xdr:rowOff>
    </xdr:to>
    <xdr:sp>
      <xdr:nvSpPr>
        <xdr:cNvPr id="16" name="Text Box 10"/>
        <xdr:cNvSpPr/>
      </xdr:nvSpPr>
      <xdr:spPr>
        <a:xfrm>
          <a:off x="4545360" y="4070520"/>
          <a:ext cx="1388520" cy="2422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Selbstständige und mithelfende Familienangehörige</a:t>
          </a:r>
          <a:endParaRPr b="0" lang="en-US" sz="800" spc="-1" strike="noStrike">
            <a:latin typeface="Times New Roman"/>
          </a:endParaRPr>
        </a:p>
      </xdr:txBody>
    </xdr:sp>
    <xdr:clientData/>
  </xdr:twoCellAnchor>
  <xdr:twoCellAnchor editAs="oneCell">
    <xdr:from>
      <xdr:col>5</xdr:col>
      <xdr:colOff>200520</xdr:colOff>
      <xdr:row>53</xdr:row>
      <xdr:rowOff>86040</xdr:rowOff>
    </xdr:from>
    <xdr:to>
      <xdr:col>5</xdr:col>
      <xdr:colOff>580680</xdr:colOff>
      <xdr:row>54</xdr:row>
      <xdr:rowOff>20880</xdr:rowOff>
    </xdr:to>
    <xdr:sp>
      <xdr:nvSpPr>
        <xdr:cNvPr id="17" name="Rectangle 22"/>
        <xdr:cNvSpPr/>
      </xdr:nvSpPr>
      <xdr:spPr>
        <a:xfrm>
          <a:off x="4264560" y="8701560"/>
          <a:ext cx="380160" cy="97560"/>
        </a:xfrm>
        <a:prstGeom prst="rect">
          <a:avLst/>
        </a:prstGeom>
        <a:solidFill>
          <a:srgbClr val="b3a2c7"/>
        </a:solidFill>
        <a:ln w="9360">
          <a:solidFill>
            <a:srgbClr val="000000"/>
          </a:solidFill>
          <a:miter/>
        </a:ln>
      </xdr:spPr>
      <xdr:style>
        <a:lnRef idx="0"/>
        <a:fillRef idx="0"/>
        <a:effectRef idx="0"/>
        <a:fontRef idx="minor"/>
      </xdr:style>
    </xdr:sp>
    <xdr:clientData/>
  </xdr:twoCellAnchor>
  <xdr:twoCellAnchor editAs="oneCell">
    <xdr:from>
      <xdr:col>5</xdr:col>
      <xdr:colOff>622800</xdr:colOff>
      <xdr:row>53</xdr:row>
      <xdr:rowOff>43560</xdr:rowOff>
    </xdr:from>
    <xdr:to>
      <xdr:col>7</xdr:col>
      <xdr:colOff>244440</xdr:colOff>
      <xdr:row>54</xdr:row>
      <xdr:rowOff>127800</xdr:rowOff>
    </xdr:to>
    <xdr:sp>
      <xdr:nvSpPr>
        <xdr:cNvPr id="18" name="Text Box 23"/>
        <xdr:cNvSpPr/>
      </xdr:nvSpPr>
      <xdr:spPr>
        <a:xfrm>
          <a:off x="4686840" y="8659080"/>
          <a:ext cx="1247040" cy="2469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Selbstständige und mithelfende Familienangehörige</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983107893567</cdr:x>
      <cdr:y>0.188260179799048</cdr:y>
    </cdr:from>
    <cdr:to>
      <cdr:x>0.251222455070807</cdr:x>
      <cdr:y>0.230477701392561</cdr:y>
    </cdr:to>
    <cdr:sp>
      <cdr:nvSpPr>
        <cdr:cNvPr id="8" name="Text Box 1"/>
        <cdr:cNvSpPr/>
      </cdr:nvSpPr>
      <cdr:spPr>
        <a:xfrm>
          <a:off x="442080" y="768960"/>
          <a:ext cx="982080" cy="17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0" bIns="22680" anchor="b">
          <a:noAutofit/>
        </a:bodyPr>
        <a:p>
          <a:r>
            <a:rPr b="0" sz="800" spc="-1" strike="noStrike">
              <a:solidFill>
                <a:srgbClr val="000000"/>
              </a:solidFill>
              <a:latin typeface="Arial"/>
            </a:rPr>
            <a:t>Tausend Personen</a:t>
          </a:r>
          <a:endParaRPr b="0" sz="800" spc="-1" strike="noStrike">
            <a:latin typeface="Times New Roman"/>
          </a:endParaRPr>
        </a:p>
      </cdr:txBody>
    </cdr:sp>
  </cdr:relSizeAnchor>
  <cdr:relSizeAnchor>
    <cdr:from>
      <cdr:x>0.306979107131517</cdr:x>
      <cdr:y>0.947470474175921</cdr:y>
    </cdr:from>
    <cdr:to>
      <cdr:x>16.3837556359942</cdr:x>
      <cdr:y>0.996033844526705</cdr:y>
    </cdr:to>
    <cdr:sp>
      <cdr:nvSpPr>
        <cdr:cNvPr id="9" name="Text Box 2"/>
        <cdr:cNvSpPr/>
      </cdr:nvSpPr>
      <cdr:spPr>
        <a:xfrm>
          <a:off x="1740240" y="3870000"/>
          <a:ext cx="9113796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Thüringer Landesamt für Statistik</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431280</xdr:colOff>
      <xdr:row>56</xdr:row>
      <xdr:rowOff>148680</xdr:rowOff>
    </xdr:to>
    <xdr:graphicFrame>
      <xdr:nvGraphicFramePr>
        <xdr:cNvPr id="19" name=" 0"/>
        <xdr:cNvGraphicFramePr/>
      </xdr:nvGraphicFramePr>
      <xdr:xfrm>
        <a:off x="360360" y="179640"/>
        <a:ext cx="5760360" cy="90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7920</xdr:colOff>
      <xdr:row>55</xdr:row>
      <xdr:rowOff>79920</xdr:rowOff>
    </xdr:from>
    <xdr:to>
      <xdr:col>2</xdr:col>
      <xdr:colOff>164880</xdr:colOff>
      <xdr:row>56</xdr:row>
      <xdr:rowOff>54000</xdr:rowOff>
    </xdr:to>
    <xdr:sp>
      <xdr:nvSpPr>
        <xdr:cNvPr id="20" name="Text Box 3"/>
        <xdr:cNvSpPr/>
      </xdr:nvSpPr>
      <xdr:spPr>
        <a:xfrm>
          <a:off x="277920" y="9020880"/>
          <a:ext cx="1512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Thüringer Landesamt für Statistik</a:t>
          </a:r>
          <a:endParaRPr b="0" lang="en-US" sz="800" spc="-1" strike="noStrike">
            <a:latin typeface="Times New Roman"/>
          </a:endParaRPr>
        </a:p>
      </xdr:txBody>
    </xdr:sp>
    <xdr:clientData/>
  </xdr:twoCellAnchor>
  <xdr:twoCellAnchor editAs="oneCell">
    <xdr:from>
      <xdr:col>3</xdr:col>
      <xdr:colOff>747720</xdr:colOff>
      <xdr:row>48</xdr:row>
      <xdr:rowOff>133920</xdr:rowOff>
    </xdr:from>
    <xdr:to>
      <xdr:col>5</xdr:col>
      <xdr:colOff>65160</xdr:colOff>
      <xdr:row>49</xdr:row>
      <xdr:rowOff>102960</xdr:rowOff>
    </xdr:to>
    <xdr:sp>
      <xdr:nvSpPr>
        <xdr:cNvPr id="21" name="Text Box 4"/>
        <xdr:cNvSpPr/>
      </xdr:nvSpPr>
      <xdr:spPr>
        <a:xfrm>
          <a:off x="3186000" y="7936920"/>
          <a:ext cx="943200" cy="131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Tausend Personen</a:t>
          </a:r>
          <a:endParaRPr b="0" lang="en-US" sz="800" spc="-1" strike="noStrike">
            <a:latin typeface="Times New Roman"/>
          </a:endParaRPr>
        </a:p>
      </xdr:txBody>
    </xdr:sp>
    <xdr:clientData/>
  </xdr:twoCellAnchor>
  <xdr:twoCellAnchor editAs="oneCell">
    <xdr:from>
      <xdr:col>4</xdr:col>
      <xdr:colOff>303480</xdr:colOff>
      <xdr:row>51</xdr:row>
      <xdr:rowOff>18360</xdr:rowOff>
    </xdr:from>
    <xdr:to>
      <xdr:col>4</xdr:col>
      <xdr:colOff>794520</xdr:colOff>
      <xdr:row>51</xdr:row>
      <xdr:rowOff>129600</xdr:rowOff>
    </xdr:to>
    <xdr:sp>
      <xdr:nvSpPr>
        <xdr:cNvPr id="22" name="Rectangle 5"/>
        <xdr:cNvSpPr/>
      </xdr:nvSpPr>
      <xdr:spPr>
        <a:xfrm>
          <a:off x="3554640" y="8308800"/>
          <a:ext cx="491040" cy="1112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65160</xdr:colOff>
      <xdr:row>51</xdr:row>
      <xdr:rowOff>20520</xdr:rowOff>
    </xdr:from>
    <xdr:to>
      <xdr:col>5</xdr:col>
      <xdr:colOff>566280</xdr:colOff>
      <xdr:row>51</xdr:row>
      <xdr:rowOff>133920</xdr:rowOff>
    </xdr:to>
    <xdr:sp>
      <xdr:nvSpPr>
        <xdr:cNvPr id="23" name="Rectangle 6"/>
        <xdr:cNvSpPr/>
      </xdr:nvSpPr>
      <xdr:spPr>
        <a:xfrm>
          <a:off x="4129200" y="8310960"/>
          <a:ext cx="501120" cy="1134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549000</xdr:colOff>
      <xdr:row>25</xdr:row>
      <xdr:rowOff>82800</xdr:rowOff>
    </xdr:from>
    <xdr:to>
      <xdr:col>0</xdr:col>
      <xdr:colOff>639720</xdr:colOff>
      <xdr:row>26</xdr:row>
      <xdr:rowOff>110880</xdr:rowOff>
    </xdr:to>
    <xdr:sp>
      <xdr:nvSpPr>
        <xdr:cNvPr id="24" name="Text Box 18"/>
        <xdr:cNvSpPr/>
      </xdr:nvSpPr>
      <xdr:spPr>
        <a:xfrm>
          <a:off x="549000" y="4146840"/>
          <a:ext cx="90720" cy="190440"/>
        </a:xfrm>
        <a:prstGeom prst="rect">
          <a:avLst/>
        </a:prstGeom>
        <a:noFill/>
        <a:ln w="0">
          <a:noFill/>
        </a:ln>
      </xdr:spPr>
      <xdr:style>
        <a:lnRef idx="0"/>
        <a:fillRef idx="0"/>
        <a:effectRef idx="0"/>
        <a:fontRef idx="minor"/>
      </xdr:style>
    </xdr:sp>
    <xdr:clientData/>
  </xdr:twoCellAnchor>
  <xdr:twoCellAnchor editAs="oneCell">
    <xdr:from>
      <xdr:col>0</xdr:col>
      <xdr:colOff>360360</xdr:colOff>
      <xdr:row>1</xdr:row>
      <xdr:rowOff>28440</xdr:rowOff>
    </xdr:from>
    <xdr:to>
      <xdr:col>7</xdr:col>
      <xdr:colOff>397080</xdr:colOff>
      <xdr:row>56</xdr:row>
      <xdr:rowOff>114840</xdr:rowOff>
    </xdr:to>
    <xdr:sp>
      <xdr:nvSpPr>
        <xdr:cNvPr id="25" name="Rectangle 19"/>
        <xdr:cNvSpPr/>
      </xdr:nvSpPr>
      <xdr:spPr>
        <a:xfrm>
          <a:off x="360360" y="191160"/>
          <a:ext cx="5726160" cy="9027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543240</xdr:colOff>
      <xdr:row>40</xdr:row>
      <xdr:rowOff>57600</xdr:rowOff>
    </xdr:from>
    <xdr:to>
      <xdr:col>0</xdr:col>
      <xdr:colOff>633960</xdr:colOff>
      <xdr:row>40</xdr:row>
      <xdr:rowOff>137160</xdr:rowOff>
    </xdr:to>
    <xdr:sp>
      <xdr:nvSpPr>
        <xdr:cNvPr id="26" name="Text Box 25"/>
        <xdr:cNvSpPr/>
      </xdr:nvSpPr>
      <xdr:spPr>
        <a:xfrm>
          <a:off x="543240" y="6559920"/>
          <a:ext cx="90720" cy="79560"/>
        </a:xfrm>
        <a:prstGeom prst="rect">
          <a:avLst/>
        </a:prstGeom>
        <a:noFill/>
        <a:ln w="0">
          <a:noFill/>
        </a:ln>
      </xdr:spPr>
      <xdr:style>
        <a:lnRef idx="0"/>
        <a:fillRef idx="0"/>
        <a:effectRef idx="0"/>
        <a:fontRef idx="minor"/>
      </xdr:style>
    </xdr:sp>
    <xdr:clientData/>
  </xdr:twoCellAnchor>
  <xdr:twoCellAnchor editAs="oneCell">
    <xdr:from>
      <xdr:col>0</xdr:col>
      <xdr:colOff>371880</xdr:colOff>
      <xdr:row>7</xdr:row>
      <xdr:rowOff>139320</xdr:rowOff>
    </xdr:from>
    <xdr:to>
      <xdr:col>1</xdr:col>
      <xdr:colOff>627480</xdr:colOff>
      <xdr:row>11</xdr:row>
      <xdr:rowOff>49680</xdr:rowOff>
    </xdr:to>
    <xdr:sp>
      <xdr:nvSpPr>
        <xdr:cNvPr id="27" name="Text Box 29"/>
        <xdr:cNvSpPr/>
      </xdr:nvSpPr>
      <xdr:spPr>
        <a:xfrm>
          <a:off x="371880" y="1277280"/>
          <a:ext cx="1068480" cy="560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Land- und Forstwirtschaft, Fischerei</a:t>
          </a:r>
          <a:endParaRPr b="0" lang="en-US" sz="900" spc="-1" strike="noStrike">
            <a:latin typeface="Times New Roman"/>
          </a:endParaRPr>
        </a:p>
      </xdr:txBody>
    </xdr:sp>
    <xdr:clientData/>
  </xdr:twoCellAnchor>
  <xdr:twoCellAnchor editAs="oneCell">
    <xdr:from>
      <xdr:col>0</xdr:col>
      <xdr:colOff>360360</xdr:colOff>
      <xdr:row>14</xdr:row>
      <xdr:rowOff>122040</xdr:rowOff>
    </xdr:from>
    <xdr:to>
      <xdr:col>1</xdr:col>
      <xdr:colOff>806040</xdr:colOff>
      <xdr:row>17</xdr:row>
      <xdr:rowOff>90360</xdr:rowOff>
    </xdr:to>
    <xdr:sp>
      <xdr:nvSpPr>
        <xdr:cNvPr id="28" name="Text Box 30"/>
        <xdr:cNvSpPr/>
      </xdr:nvSpPr>
      <xdr:spPr>
        <a:xfrm>
          <a:off x="360360" y="2397960"/>
          <a:ext cx="1258560" cy="455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roduzierendes Gewerbe ohne Baugewerbe</a:t>
          </a:r>
          <a:endParaRPr b="0" lang="en-US" sz="900" spc="-1" strike="noStrike">
            <a:latin typeface="Times New Roman"/>
          </a:endParaRPr>
        </a:p>
      </xdr:txBody>
    </xdr:sp>
    <xdr:clientData/>
  </xdr:twoCellAnchor>
  <xdr:twoCellAnchor editAs="oneCell">
    <xdr:from>
      <xdr:col>0</xdr:col>
      <xdr:colOff>319680</xdr:colOff>
      <xdr:row>21</xdr:row>
      <xdr:rowOff>145440</xdr:rowOff>
    </xdr:from>
    <xdr:to>
      <xdr:col>1</xdr:col>
      <xdr:colOff>168840</xdr:colOff>
      <xdr:row>22</xdr:row>
      <xdr:rowOff>133920</xdr:rowOff>
    </xdr:to>
    <xdr:sp>
      <xdr:nvSpPr>
        <xdr:cNvPr id="29" name="Text Box 31"/>
        <xdr:cNvSpPr/>
      </xdr:nvSpPr>
      <xdr:spPr>
        <a:xfrm>
          <a:off x="319680" y="3559320"/>
          <a:ext cx="662040" cy="150840"/>
        </a:xfrm>
        <a:prstGeom prst="rect">
          <a:avLst/>
        </a:prstGeom>
        <a:noFill/>
        <a:ln w="0">
          <a:noFill/>
        </a:ln>
      </xdr:spPr>
      <xdr:style>
        <a:lnRef idx="0"/>
        <a:fillRef idx="0"/>
        <a:effectRef idx="0"/>
        <a:fontRef idx="minor"/>
      </xdr:style>
      <xdr:txBody>
        <a:bodyPr wrap="none" lIns="18000" rIns="0" tIns="22680" bIns="0" anchor="t">
          <a:spAutoFit/>
        </a:bodyPr>
        <a:p>
          <a:r>
            <a:rPr b="0" lang="en-US" sz="900" spc="-1" strike="noStrike">
              <a:solidFill>
                <a:srgbClr val="000000"/>
              </a:solidFill>
              <a:latin typeface="Arial"/>
            </a:rPr>
            <a:t>Baugewerbe</a:t>
          </a:r>
          <a:endParaRPr b="0" lang="en-US" sz="900" spc="-1" strike="noStrike">
            <a:latin typeface="Times New Roman"/>
          </a:endParaRPr>
        </a:p>
      </xdr:txBody>
    </xdr:sp>
    <xdr:clientData/>
  </xdr:twoCellAnchor>
  <xdr:twoCellAnchor editAs="oneCell">
    <xdr:from>
      <xdr:col>0</xdr:col>
      <xdr:colOff>360360</xdr:colOff>
      <xdr:row>28</xdr:row>
      <xdr:rowOff>64440</xdr:rowOff>
    </xdr:from>
    <xdr:to>
      <xdr:col>1</xdr:col>
      <xdr:colOff>742680</xdr:colOff>
      <xdr:row>31</xdr:row>
      <xdr:rowOff>5760</xdr:rowOff>
    </xdr:to>
    <xdr:sp>
      <xdr:nvSpPr>
        <xdr:cNvPr id="30" name="Text Box 32"/>
        <xdr:cNvSpPr/>
      </xdr:nvSpPr>
      <xdr:spPr>
        <a:xfrm>
          <a:off x="360360" y="4616280"/>
          <a:ext cx="1195200" cy="428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Handel, Verkehr, Gastge-werbe, Information und Kommunikation</a:t>
          </a:r>
          <a:endParaRPr b="0" lang="en-US" sz="900" spc="-1" strike="noStrike">
            <a:latin typeface="Times New Roman"/>
          </a:endParaRPr>
        </a:p>
      </xdr:txBody>
    </xdr:sp>
    <xdr:clientData/>
  </xdr:twoCellAnchor>
  <xdr:twoCellAnchor editAs="oneCell">
    <xdr:from>
      <xdr:col>0</xdr:col>
      <xdr:colOff>360360</xdr:colOff>
      <xdr:row>34</xdr:row>
      <xdr:rowOff>130320</xdr:rowOff>
    </xdr:from>
    <xdr:to>
      <xdr:col>1</xdr:col>
      <xdr:colOff>751320</xdr:colOff>
      <xdr:row>38</xdr:row>
      <xdr:rowOff>158400</xdr:rowOff>
    </xdr:to>
    <xdr:sp>
      <xdr:nvSpPr>
        <xdr:cNvPr id="31" name="Text Box 33"/>
        <xdr:cNvSpPr/>
      </xdr:nvSpPr>
      <xdr:spPr>
        <a:xfrm>
          <a:off x="360360" y="5657400"/>
          <a:ext cx="1203840" cy="678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Finanz- , Versicherungs-, und Unternehmens-dienstleister, Grundstücks- und Wohnungswesen</a:t>
          </a:r>
          <a:endParaRPr b="0" lang="en-US" sz="900" spc="-1" strike="noStrike">
            <a:latin typeface="Times New Roman"/>
          </a:endParaRPr>
        </a:p>
      </xdr:txBody>
    </xdr:sp>
    <xdr:clientData/>
  </xdr:twoCellAnchor>
  <xdr:twoCellAnchor editAs="oneCell">
    <xdr:from>
      <xdr:col>0</xdr:col>
      <xdr:colOff>360360</xdr:colOff>
      <xdr:row>42</xdr:row>
      <xdr:rowOff>43200</xdr:rowOff>
    </xdr:from>
    <xdr:to>
      <xdr:col>1</xdr:col>
      <xdr:colOff>716760</xdr:colOff>
      <xdr:row>45</xdr:row>
      <xdr:rowOff>4680</xdr:rowOff>
    </xdr:to>
    <xdr:sp>
      <xdr:nvSpPr>
        <xdr:cNvPr id="32" name="Text Box 34"/>
        <xdr:cNvSpPr/>
      </xdr:nvSpPr>
      <xdr:spPr>
        <a:xfrm>
          <a:off x="360360" y="6870600"/>
          <a:ext cx="1169280" cy="4492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Öffentliche und sonstige  Dienstleister, Erziehung, Gesundheit</a:t>
          </a:r>
          <a:endParaRPr b="0" lang="en-US" sz="900" spc="-1" strike="noStrike">
            <a:latin typeface="Times New Roman"/>
          </a:endParaRPr>
        </a:p>
      </xdr:txBody>
    </xdr:sp>
    <xdr:clientData/>
  </xdr:twoCellAnchor>
  <xdr:twoCellAnchor editAs="oneCell">
    <xdr:from>
      <xdr:col>4</xdr:col>
      <xdr:colOff>605880</xdr:colOff>
      <xdr:row>53</xdr:row>
      <xdr:rowOff>6120</xdr:rowOff>
    </xdr:from>
    <xdr:to>
      <xdr:col>5</xdr:col>
      <xdr:colOff>285480</xdr:colOff>
      <xdr:row>53</xdr:row>
      <xdr:rowOff>133200</xdr:rowOff>
    </xdr:to>
    <xdr:sp>
      <xdr:nvSpPr>
        <xdr:cNvPr id="33" name="Rectangle 36"/>
        <xdr:cNvSpPr/>
      </xdr:nvSpPr>
      <xdr:spPr>
        <a:xfrm>
          <a:off x="3857040" y="8621640"/>
          <a:ext cx="492480" cy="1270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752040</xdr:colOff>
      <xdr:row>53</xdr:row>
      <xdr:rowOff>6120</xdr:rowOff>
    </xdr:from>
    <xdr:to>
      <xdr:col>4</xdr:col>
      <xdr:colOff>444600</xdr:colOff>
      <xdr:row>53</xdr:row>
      <xdr:rowOff>133200</xdr:rowOff>
    </xdr:to>
    <xdr:sp>
      <xdr:nvSpPr>
        <xdr:cNvPr id="34" name="Rectangle 37"/>
        <xdr:cNvSpPr/>
      </xdr:nvSpPr>
      <xdr:spPr>
        <a:xfrm>
          <a:off x="3190320" y="8621640"/>
          <a:ext cx="505440" cy="1270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640080</xdr:colOff>
      <xdr:row>51</xdr:row>
      <xdr:rowOff>9360</xdr:rowOff>
    </xdr:from>
    <xdr:to>
      <xdr:col>6</xdr:col>
      <xdr:colOff>319680</xdr:colOff>
      <xdr:row>51</xdr:row>
      <xdr:rowOff>124920</xdr:rowOff>
    </xdr:to>
    <xdr:sp>
      <xdr:nvSpPr>
        <xdr:cNvPr id="35" name="Rectangle 38"/>
        <xdr:cNvSpPr/>
      </xdr:nvSpPr>
      <xdr:spPr>
        <a:xfrm>
          <a:off x="4704120" y="8299800"/>
          <a:ext cx="492480" cy="11556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02600</xdr:colOff>
      <xdr:row>53</xdr:row>
      <xdr:rowOff>17640</xdr:rowOff>
    </xdr:from>
    <xdr:to>
      <xdr:col>3</xdr:col>
      <xdr:colOff>603720</xdr:colOff>
      <xdr:row>53</xdr:row>
      <xdr:rowOff>142200</xdr:rowOff>
    </xdr:to>
    <xdr:sp>
      <xdr:nvSpPr>
        <xdr:cNvPr id="36" name="Rectangle 39"/>
        <xdr:cNvSpPr/>
      </xdr:nvSpPr>
      <xdr:spPr>
        <a:xfrm>
          <a:off x="2540880" y="8633160"/>
          <a:ext cx="501120" cy="124560"/>
        </a:xfrm>
        <a:prstGeom prst="rect">
          <a:avLst/>
        </a:prstGeom>
        <a:solidFill>
          <a:srgbClr val="7f7f7f"/>
        </a:solidFill>
        <a:ln w="9360">
          <a:solidFill>
            <a:srgbClr val="000000"/>
          </a:solidFill>
          <a:miter/>
        </a:ln>
      </xdr:spPr>
      <xdr:style>
        <a:lnRef idx="0"/>
        <a:fillRef idx="0"/>
        <a:effectRef idx="0"/>
        <a:fontRef idx="minor"/>
      </xdr:style>
    </xdr:sp>
    <xdr:clientData/>
  </xdr:twoCellAnchor>
  <xdr:twoCellAnchor editAs="oneCell">
    <xdr:from>
      <xdr:col>2</xdr:col>
      <xdr:colOff>310320</xdr:colOff>
      <xdr:row>53</xdr:row>
      <xdr:rowOff>12960</xdr:rowOff>
    </xdr:from>
    <xdr:to>
      <xdr:col>2</xdr:col>
      <xdr:colOff>810000</xdr:colOff>
      <xdr:row>53</xdr:row>
      <xdr:rowOff>128880</xdr:rowOff>
    </xdr:to>
    <xdr:sp>
      <xdr:nvSpPr>
        <xdr:cNvPr id="37" name="Rectangle 40"/>
        <xdr:cNvSpPr/>
      </xdr:nvSpPr>
      <xdr:spPr>
        <a:xfrm>
          <a:off x="1936080" y="8628480"/>
          <a:ext cx="499680" cy="11592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223200</xdr:colOff>
      <xdr:row>53</xdr:row>
      <xdr:rowOff>1800</xdr:rowOff>
    </xdr:from>
    <xdr:to>
      <xdr:col>6</xdr:col>
      <xdr:colOff>714240</xdr:colOff>
      <xdr:row>53</xdr:row>
      <xdr:rowOff>128880</xdr:rowOff>
    </xdr:to>
    <xdr:sp>
      <xdr:nvSpPr>
        <xdr:cNvPr id="38" name="Rectangle 42"/>
        <xdr:cNvSpPr/>
      </xdr:nvSpPr>
      <xdr:spPr>
        <a:xfrm>
          <a:off x="5100120" y="8617320"/>
          <a:ext cx="491040" cy="12708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33800</xdr:colOff>
      <xdr:row>53</xdr:row>
      <xdr:rowOff>1800</xdr:rowOff>
    </xdr:from>
    <xdr:to>
      <xdr:col>6</xdr:col>
      <xdr:colOff>131040</xdr:colOff>
      <xdr:row>53</xdr:row>
      <xdr:rowOff>128880</xdr:rowOff>
    </xdr:to>
    <xdr:sp>
      <xdr:nvSpPr>
        <xdr:cNvPr id="39" name="Rectangle 43"/>
        <xdr:cNvSpPr/>
      </xdr:nvSpPr>
      <xdr:spPr>
        <a:xfrm>
          <a:off x="4497840" y="8617320"/>
          <a:ext cx="510120" cy="12708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445320</xdr:colOff>
      <xdr:row>51</xdr:row>
      <xdr:rowOff>20520</xdr:rowOff>
    </xdr:from>
    <xdr:to>
      <xdr:col>4</xdr:col>
      <xdr:colOff>132120</xdr:colOff>
      <xdr:row>51</xdr:row>
      <xdr:rowOff>133920</xdr:rowOff>
    </xdr:to>
    <xdr:sp>
      <xdr:nvSpPr>
        <xdr:cNvPr id="40" name="Rectangle 44"/>
        <xdr:cNvSpPr/>
      </xdr:nvSpPr>
      <xdr:spPr>
        <a:xfrm>
          <a:off x="2883600" y="8310960"/>
          <a:ext cx="499680" cy="113400"/>
        </a:xfrm>
        <a:prstGeom prst="rect">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2</xdr:col>
      <xdr:colOff>771120</xdr:colOff>
      <xdr:row>51</xdr:row>
      <xdr:rowOff>129600</xdr:rowOff>
    </xdr:from>
    <xdr:to>
      <xdr:col>3</xdr:col>
      <xdr:colOff>212040</xdr:colOff>
      <xdr:row>52</xdr:row>
      <xdr:rowOff>100440</xdr:rowOff>
    </xdr:to>
    <xdr:sp>
      <xdr:nvSpPr>
        <xdr:cNvPr id="41" name="Text Box 50"/>
        <xdr:cNvSpPr/>
      </xdr:nvSpPr>
      <xdr:spPr>
        <a:xfrm>
          <a:off x="2396880" y="8420040"/>
          <a:ext cx="253440" cy="1335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05</a:t>
          </a:r>
          <a:endParaRPr b="0" lang="en-US" sz="800" spc="-1" strike="noStrike">
            <a:latin typeface="Times New Roman"/>
          </a:endParaRPr>
        </a:p>
      </xdr:txBody>
    </xdr:sp>
    <xdr:clientData/>
  </xdr:twoCellAnchor>
  <xdr:twoCellAnchor editAs="oneCell">
    <xdr:from>
      <xdr:col>3</xdr:col>
      <xdr:colOff>239400</xdr:colOff>
      <xdr:row>53</xdr:row>
      <xdr:rowOff>149040</xdr:rowOff>
    </xdr:from>
    <xdr:to>
      <xdr:col>3</xdr:col>
      <xdr:colOff>488520</xdr:colOff>
      <xdr:row>54</xdr:row>
      <xdr:rowOff>120240</xdr:rowOff>
    </xdr:to>
    <xdr:sp>
      <xdr:nvSpPr>
        <xdr:cNvPr id="42" name="Text Box 51"/>
        <xdr:cNvSpPr/>
      </xdr:nvSpPr>
      <xdr:spPr>
        <a:xfrm>
          <a:off x="2677680" y="8764560"/>
          <a:ext cx="249120" cy="1339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11</a:t>
          </a:r>
          <a:endParaRPr b="0" lang="en-US" sz="800" spc="-1" strike="noStrike">
            <a:latin typeface="Times New Roman"/>
          </a:endParaRPr>
        </a:p>
      </xdr:txBody>
    </xdr:sp>
    <xdr:clientData/>
  </xdr:twoCellAnchor>
  <xdr:twoCellAnchor editAs="oneCell">
    <xdr:from>
      <xdr:col>3</xdr:col>
      <xdr:colOff>599400</xdr:colOff>
      <xdr:row>51</xdr:row>
      <xdr:rowOff>129600</xdr:rowOff>
    </xdr:from>
    <xdr:to>
      <xdr:col>4</xdr:col>
      <xdr:colOff>52920</xdr:colOff>
      <xdr:row>52</xdr:row>
      <xdr:rowOff>98280</xdr:rowOff>
    </xdr:to>
    <xdr:sp>
      <xdr:nvSpPr>
        <xdr:cNvPr id="43" name="Text Box 53"/>
        <xdr:cNvSpPr/>
      </xdr:nvSpPr>
      <xdr:spPr>
        <a:xfrm>
          <a:off x="3037680" y="8420040"/>
          <a:ext cx="266400" cy="131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06</a:t>
          </a:r>
          <a:endParaRPr b="0" lang="en-US" sz="800" spc="-1" strike="noStrike">
            <a:latin typeface="Times New Roman"/>
          </a:endParaRPr>
        </a:p>
      </xdr:txBody>
    </xdr:sp>
    <xdr:clientData/>
  </xdr:twoCellAnchor>
  <xdr:twoCellAnchor editAs="oneCell">
    <xdr:from>
      <xdr:col>4</xdr:col>
      <xdr:colOff>48600</xdr:colOff>
      <xdr:row>53</xdr:row>
      <xdr:rowOff>135720</xdr:rowOff>
    </xdr:from>
    <xdr:to>
      <xdr:col>4</xdr:col>
      <xdr:colOff>343800</xdr:colOff>
      <xdr:row>54</xdr:row>
      <xdr:rowOff>106560</xdr:rowOff>
    </xdr:to>
    <xdr:sp>
      <xdr:nvSpPr>
        <xdr:cNvPr id="44" name="Text Box 54"/>
        <xdr:cNvSpPr/>
      </xdr:nvSpPr>
      <xdr:spPr>
        <a:xfrm>
          <a:off x="3299760" y="8751240"/>
          <a:ext cx="295200" cy="1335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12</a:t>
          </a:r>
          <a:endParaRPr b="0" lang="en-US" sz="800" spc="-1" strike="noStrike">
            <a:latin typeface="Times New Roman"/>
          </a:endParaRPr>
        </a:p>
      </xdr:txBody>
    </xdr:sp>
    <xdr:clientData/>
  </xdr:twoCellAnchor>
  <xdr:twoCellAnchor editAs="oneCell">
    <xdr:from>
      <xdr:col>2</xdr:col>
      <xdr:colOff>415440</xdr:colOff>
      <xdr:row>53</xdr:row>
      <xdr:rowOff>137880</xdr:rowOff>
    </xdr:from>
    <xdr:to>
      <xdr:col>2</xdr:col>
      <xdr:colOff>709200</xdr:colOff>
      <xdr:row>54</xdr:row>
      <xdr:rowOff>109080</xdr:rowOff>
    </xdr:to>
    <xdr:sp>
      <xdr:nvSpPr>
        <xdr:cNvPr id="45" name="Text Box 56"/>
        <xdr:cNvSpPr/>
      </xdr:nvSpPr>
      <xdr:spPr>
        <a:xfrm>
          <a:off x="2041200" y="8753400"/>
          <a:ext cx="293760" cy="1339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10</a:t>
          </a:r>
          <a:endParaRPr b="0" lang="en-US" sz="800" spc="-1" strike="noStrike">
            <a:latin typeface="Times New Roman"/>
          </a:endParaRPr>
        </a:p>
      </xdr:txBody>
    </xdr:sp>
    <xdr:clientData/>
  </xdr:twoCellAnchor>
  <xdr:twoCellAnchor editAs="oneCell">
    <xdr:from>
      <xdr:col>5</xdr:col>
      <xdr:colOff>189000</xdr:colOff>
      <xdr:row>51</xdr:row>
      <xdr:rowOff>138600</xdr:rowOff>
    </xdr:from>
    <xdr:to>
      <xdr:col>5</xdr:col>
      <xdr:colOff>438120</xdr:colOff>
      <xdr:row>52</xdr:row>
      <xdr:rowOff>107280</xdr:rowOff>
    </xdr:to>
    <xdr:sp>
      <xdr:nvSpPr>
        <xdr:cNvPr id="46" name="Text Box 59"/>
        <xdr:cNvSpPr/>
      </xdr:nvSpPr>
      <xdr:spPr>
        <a:xfrm>
          <a:off x="4253040" y="8429040"/>
          <a:ext cx="249120" cy="131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08</a:t>
          </a:r>
          <a:endParaRPr b="0" lang="en-US" sz="800" spc="-1" strike="noStrike">
            <a:latin typeface="Times New Roman"/>
          </a:endParaRPr>
        </a:p>
      </xdr:txBody>
    </xdr:sp>
    <xdr:clientData/>
  </xdr:twoCellAnchor>
  <xdr:twoCellAnchor editAs="oneCell">
    <xdr:from>
      <xdr:col>5</xdr:col>
      <xdr:colOff>583560</xdr:colOff>
      <xdr:row>53</xdr:row>
      <xdr:rowOff>135720</xdr:rowOff>
    </xdr:from>
    <xdr:to>
      <xdr:col>6</xdr:col>
      <xdr:colOff>2880</xdr:colOff>
      <xdr:row>54</xdr:row>
      <xdr:rowOff>104400</xdr:rowOff>
    </xdr:to>
    <xdr:sp>
      <xdr:nvSpPr>
        <xdr:cNvPr id="47" name="Text Box 60"/>
        <xdr:cNvSpPr/>
      </xdr:nvSpPr>
      <xdr:spPr>
        <a:xfrm>
          <a:off x="4647600" y="8751240"/>
          <a:ext cx="232200" cy="131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14</a:t>
          </a:r>
          <a:endParaRPr b="0" lang="en-US" sz="800" spc="-1" strike="noStrike">
            <a:latin typeface="Times New Roman"/>
          </a:endParaRPr>
        </a:p>
      </xdr:txBody>
    </xdr:sp>
    <xdr:clientData/>
  </xdr:twoCellAnchor>
  <xdr:twoCellAnchor editAs="oneCell">
    <xdr:from>
      <xdr:col>4</xdr:col>
      <xdr:colOff>425880</xdr:colOff>
      <xdr:row>51</xdr:row>
      <xdr:rowOff>124920</xdr:rowOff>
    </xdr:from>
    <xdr:to>
      <xdr:col>4</xdr:col>
      <xdr:colOff>689400</xdr:colOff>
      <xdr:row>52</xdr:row>
      <xdr:rowOff>93960</xdr:rowOff>
    </xdr:to>
    <xdr:sp>
      <xdr:nvSpPr>
        <xdr:cNvPr id="48" name="Text Box 62"/>
        <xdr:cNvSpPr/>
      </xdr:nvSpPr>
      <xdr:spPr>
        <a:xfrm>
          <a:off x="3677040" y="8415360"/>
          <a:ext cx="263520" cy="1317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07</a:t>
          </a:r>
          <a:endParaRPr b="0" lang="en-US" sz="800" spc="-1" strike="noStrike">
            <a:latin typeface="Times New Roman"/>
          </a:endParaRPr>
        </a:p>
      </xdr:txBody>
    </xdr:sp>
    <xdr:clientData/>
  </xdr:twoCellAnchor>
  <xdr:twoCellAnchor editAs="oneCell">
    <xdr:from>
      <xdr:col>4</xdr:col>
      <xdr:colOff>702360</xdr:colOff>
      <xdr:row>53</xdr:row>
      <xdr:rowOff>128880</xdr:rowOff>
    </xdr:from>
    <xdr:to>
      <xdr:col>5</xdr:col>
      <xdr:colOff>189000</xdr:colOff>
      <xdr:row>54</xdr:row>
      <xdr:rowOff>118080</xdr:rowOff>
    </xdr:to>
    <xdr:sp>
      <xdr:nvSpPr>
        <xdr:cNvPr id="49" name="Text Box 63"/>
        <xdr:cNvSpPr/>
      </xdr:nvSpPr>
      <xdr:spPr>
        <a:xfrm>
          <a:off x="3953520" y="8744400"/>
          <a:ext cx="299520" cy="151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2013</a:t>
          </a:r>
          <a:endParaRPr b="0" lang="en-US" sz="800" spc="-1" strike="noStrike">
            <a:latin typeface="Times New Roman"/>
          </a:endParaRPr>
        </a:p>
      </xdr:txBody>
    </xdr:sp>
    <xdr:clientData/>
  </xdr:twoCellAnchor>
  <xdr:twoCellAnchor editAs="oneCell">
    <xdr:from>
      <xdr:col>2</xdr:col>
      <xdr:colOff>621360</xdr:colOff>
      <xdr:row>51</xdr:row>
      <xdr:rowOff>13680</xdr:rowOff>
    </xdr:from>
    <xdr:to>
      <xdr:col>3</xdr:col>
      <xdr:colOff>314280</xdr:colOff>
      <xdr:row>51</xdr:row>
      <xdr:rowOff>127080</xdr:rowOff>
    </xdr:to>
    <xdr:sp>
      <xdr:nvSpPr>
        <xdr:cNvPr id="50" name="Rectangle 44"/>
        <xdr:cNvSpPr/>
      </xdr:nvSpPr>
      <xdr:spPr>
        <a:xfrm>
          <a:off x="2247120" y="8304120"/>
          <a:ext cx="505440" cy="11340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750960</xdr:colOff>
      <xdr:row>51</xdr:row>
      <xdr:rowOff>129600</xdr:rowOff>
    </xdr:from>
    <xdr:to>
      <xdr:col>6</xdr:col>
      <xdr:colOff>231840</xdr:colOff>
      <xdr:row>52</xdr:row>
      <xdr:rowOff>100440</xdr:rowOff>
    </xdr:to>
    <xdr:sp>
      <xdr:nvSpPr>
        <xdr:cNvPr id="51" name="Text Box 56"/>
        <xdr:cNvSpPr/>
      </xdr:nvSpPr>
      <xdr:spPr>
        <a:xfrm>
          <a:off x="4815000" y="8420040"/>
          <a:ext cx="293760" cy="1335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09</a:t>
          </a:r>
          <a:endParaRPr b="0" lang="en-US" sz="800" spc="-1" strike="noStrike">
            <a:latin typeface="Times New Roman"/>
          </a:endParaRPr>
        </a:p>
      </xdr:txBody>
    </xdr:sp>
    <xdr:clientData/>
  </xdr:twoCellAnchor>
  <xdr:twoCellAnchor editAs="oneCell">
    <xdr:from>
      <xdr:col>6</xdr:col>
      <xdr:colOff>345600</xdr:colOff>
      <xdr:row>53</xdr:row>
      <xdr:rowOff>131040</xdr:rowOff>
    </xdr:from>
    <xdr:to>
      <xdr:col>6</xdr:col>
      <xdr:colOff>583200</xdr:colOff>
      <xdr:row>54</xdr:row>
      <xdr:rowOff>99720</xdr:rowOff>
    </xdr:to>
    <xdr:sp>
      <xdr:nvSpPr>
        <xdr:cNvPr id="52" name="Text Box 60"/>
        <xdr:cNvSpPr/>
      </xdr:nvSpPr>
      <xdr:spPr>
        <a:xfrm>
          <a:off x="5222520" y="8746560"/>
          <a:ext cx="237600" cy="131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15</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431280</xdr:colOff>
      <xdr:row>56</xdr:row>
      <xdr:rowOff>148680</xdr:rowOff>
    </xdr:to>
    <xdr:graphicFrame>
      <xdr:nvGraphicFramePr>
        <xdr:cNvPr id="53" name=" 0"/>
        <xdr:cNvGraphicFramePr/>
      </xdr:nvGraphicFramePr>
      <xdr:xfrm>
        <a:off x="360360" y="179640"/>
        <a:ext cx="5760360" cy="90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2160</xdr:colOff>
      <xdr:row>55</xdr:row>
      <xdr:rowOff>77760</xdr:rowOff>
    </xdr:from>
    <xdr:to>
      <xdr:col>2</xdr:col>
      <xdr:colOff>159120</xdr:colOff>
      <xdr:row>56</xdr:row>
      <xdr:rowOff>51840</xdr:rowOff>
    </xdr:to>
    <xdr:sp>
      <xdr:nvSpPr>
        <xdr:cNvPr id="54" name="Text Box 3"/>
        <xdr:cNvSpPr/>
      </xdr:nvSpPr>
      <xdr:spPr>
        <a:xfrm>
          <a:off x="272160" y="9018720"/>
          <a:ext cx="1512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Thüringer Landesamt für Statistik</a:t>
          </a:r>
          <a:endParaRPr b="0" lang="en-US" sz="800" spc="-1" strike="noStrike">
            <a:latin typeface="Times New Roman"/>
          </a:endParaRPr>
        </a:p>
      </xdr:txBody>
    </xdr:sp>
    <xdr:clientData/>
  </xdr:twoCellAnchor>
  <xdr:twoCellAnchor editAs="oneCell">
    <xdr:from>
      <xdr:col>3</xdr:col>
      <xdr:colOff>740520</xdr:colOff>
      <xdr:row>48</xdr:row>
      <xdr:rowOff>124920</xdr:rowOff>
    </xdr:from>
    <xdr:to>
      <xdr:col>5</xdr:col>
      <xdr:colOff>60840</xdr:colOff>
      <xdr:row>49</xdr:row>
      <xdr:rowOff>93960</xdr:rowOff>
    </xdr:to>
    <xdr:sp>
      <xdr:nvSpPr>
        <xdr:cNvPr id="55" name="Text Box 4"/>
        <xdr:cNvSpPr/>
      </xdr:nvSpPr>
      <xdr:spPr>
        <a:xfrm>
          <a:off x="3178800" y="7927920"/>
          <a:ext cx="946080" cy="131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Tausend Personen</a:t>
          </a:r>
          <a:endParaRPr b="0" lang="en-US" sz="800" spc="-1" strike="noStrike">
            <a:latin typeface="Times New Roman"/>
          </a:endParaRPr>
        </a:p>
      </xdr:txBody>
    </xdr:sp>
    <xdr:clientData/>
  </xdr:twoCellAnchor>
  <xdr:twoCellAnchor editAs="oneCell">
    <xdr:from>
      <xdr:col>4</xdr:col>
      <xdr:colOff>81720</xdr:colOff>
      <xdr:row>50</xdr:row>
      <xdr:rowOff>153360</xdr:rowOff>
    </xdr:from>
    <xdr:to>
      <xdr:col>4</xdr:col>
      <xdr:colOff>578520</xdr:colOff>
      <xdr:row>51</xdr:row>
      <xdr:rowOff>104400</xdr:rowOff>
    </xdr:to>
    <xdr:sp>
      <xdr:nvSpPr>
        <xdr:cNvPr id="56" name="Rectangle 5"/>
        <xdr:cNvSpPr/>
      </xdr:nvSpPr>
      <xdr:spPr>
        <a:xfrm>
          <a:off x="3332880" y="8281440"/>
          <a:ext cx="496800" cy="1134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653400</xdr:colOff>
      <xdr:row>50</xdr:row>
      <xdr:rowOff>144360</xdr:rowOff>
    </xdr:from>
    <xdr:to>
      <xdr:col>5</xdr:col>
      <xdr:colOff>347400</xdr:colOff>
      <xdr:row>51</xdr:row>
      <xdr:rowOff>97920</xdr:rowOff>
    </xdr:to>
    <xdr:sp>
      <xdr:nvSpPr>
        <xdr:cNvPr id="57" name="Rectangle 6"/>
        <xdr:cNvSpPr/>
      </xdr:nvSpPr>
      <xdr:spPr>
        <a:xfrm>
          <a:off x="3904560" y="8272440"/>
          <a:ext cx="506880" cy="1159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547560</xdr:colOff>
      <xdr:row>25</xdr:row>
      <xdr:rowOff>75960</xdr:rowOff>
    </xdr:from>
    <xdr:to>
      <xdr:col>0</xdr:col>
      <xdr:colOff>636840</xdr:colOff>
      <xdr:row>26</xdr:row>
      <xdr:rowOff>104040</xdr:rowOff>
    </xdr:to>
    <xdr:sp>
      <xdr:nvSpPr>
        <xdr:cNvPr id="58" name="Text Box 18"/>
        <xdr:cNvSpPr/>
      </xdr:nvSpPr>
      <xdr:spPr>
        <a:xfrm>
          <a:off x="547560" y="4140000"/>
          <a:ext cx="89280" cy="190440"/>
        </a:xfrm>
        <a:prstGeom prst="rect">
          <a:avLst/>
        </a:prstGeom>
        <a:noFill/>
        <a:ln w="0">
          <a:noFill/>
        </a:ln>
      </xdr:spPr>
      <xdr:style>
        <a:lnRef idx="0"/>
        <a:fillRef idx="0"/>
        <a:effectRef idx="0"/>
        <a:fontRef idx="minor"/>
      </xdr:style>
    </xdr:sp>
    <xdr:clientData/>
  </xdr:twoCellAnchor>
  <xdr:twoCellAnchor editAs="oneCell">
    <xdr:from>
      <xdr:col>0</xdr:col>
      <xdr:colOff>360360</xdr:colOff>
      <xdr:row>1</xdr:row>
      <xdr:rowOff>28440</xdr:rowOff>
    </xdr:from>
    <xdr:to>
      <xdr:col>7</xdr:col>
      <xdr:colOff>397080</xdr:colOff>
      <xdr:row>56</xdr:row>
      <xdr:rowOff>114840</xdr:rowOff>
    </xdr:to>
    <xdr:sp>
      <xdr:nvSpPr>
        <xdr:cNvPr id="59" name="Rectangle 19"/>
        <xdr:cNvSpPr/>
      </xdr:nvSpPr>
      <xdr:spPr>
        <a:xfrm>
          <a:off x="360360" y="191160"/>
          <a:ext cx="5726160" cy="9027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541800</xdr:colOff>
      <xdr:row>40</xdr:row>
      <xdr:rowOff>46440</xdr:rowOff>
    </xdr:from>
    <xdr:to>
      <xdr:col>0</xdr:col>
      <xdr:colOff>631080</xdr:colOff>
      <xdr:row>40</xdr:row>
      <xdr:rowOff>125640</xdr:rowOff>
    </xdr:to>
    <xdr:sp>
      <xdr:nvSpPr>
        <xdr:cNvPr id="60" name="Text Box 25"/>
        <xdr:cNvSpPr/>
      </xdr:nvSpPr>
      <xdr:spPr>
        <a:xfrm>
          <a:off x="541800" y="6548760"/>
          <a:ext cx="89280" cy="79200"/>
        </a:xfrm>
        <a:prstGeom prst="rect">
          <a:avLst/>
        </a:prstGeom>
        <a:noFill/>
        <a:ln w="0">
          <a:noFill/>
        </a:ln>
      </xdr:spPr>
      <xdr:style>
        <a:lnRef idx="0"/>
        <a:fillRef idx="0"/>
        <a:effectRef idx="0"/>
        <a:fontRef idx="minor"/>
      </xdr:style>
    </xdr:sp>
    <xdr:clientData/>
  </xdr:twoCellAnchor>
  <xdr:twoCellAnchor editAs="oneCell">
    <xdr:from>
      <xdr:col>0</xdr:col>
      <xdr:colOff>371880</xdr:colOff>
      <xdr:row>7</xdr:row>
      <xdr:rowOff>139320</xdr:rowOff>
    </xdr:from>
    <xdr:to>
      <xdr:col>1</xdr:col>
      <xdr:colOff>617400</xdr:colOff>
      <xdr:row>11</xdr:row>
      <xdr:rowOff>49680</xdr:rowOff>
    </xdr:to>
    <xdr:sp>
      <xdr:nvSpPr>
        <xdr:cNvPr id="61" name="Text Box 29"/>
        <xdr:cNvSpPr/>
      </xdr:nvSpPr>
      <xdr:spPr>
        <a:xfrm>
          <a:off x="371880" y="1277280"/>
          <a:ext cx="1058400" cy="560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Land- und Forstwirtschaft, Fischerei</a:t>
          </a:r>
          <a:endParaRPr b="0" lang="en-US" sz="900" spc="-1" strike="noStrike">
            <a:latin typeface="Times New Roman"/>
          </a:endParaRPr>
        </a:p>
      </xdr:txBody>
    </xdr:sp>
    <xdr:clientData/>
  </xdr:twoCellAnchor>
  <xdr:twoCellAnchor editAs="oneCell">
    <xdr:from>
      <xdr:col>0</xdr:col>
      <xdr:colOff>360360</xdr:colOff>
      <xdr:row>14</xdr:row>
      <xdr:rowOff>119880</xdr:rowOff>
    </xdr:from>
    <xdr:to>
      <xdr:col>1</xdr:col>
      <xdr:colOff>804600</xdr:colOff>
      <xdr:row>17</xdr:row>
      <xdr:rowOff>86040</xdr:rowOff>
    </xdr:to>
    <xdr:sp>
      <xdr:nvSpPr>
        <xdr:cNvPr id="62" name="Text Box 30"/>
        <xdr:cNvSpPr/>
      </xdr:nvSpPr>
      <xdr:spPr>
        <a:xfrm>
          <a:off x="360360" y="2395800"/>
          <a:ext cx="1257120" cy="453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roduzierendes Gewerbe ohne Baugewerbe</a:t>
          </a:r>
          <a:endParaRPr b="0" lang="en-US" sz="900" spc="-1" strike="noStrike">
            <a:latin typeface="Times New Roman"/>
          </a:endParaRPr>
        </a:p>
      </xdr:txBody>
    </xdr:sp>
    <xdr:clientData/>
  </xdr:twoCellAnchor>
  <xdr:twoCellAnchor editAs="oneCell">
    <xdr:from>
      <xdr:col>0</xdr:col>
      <xdr:colOff>316800</xdr:colOff>
      <xdr:row>21</xdr:row>
      <xdr:rowOff>154440</xdr:rowOff>
    </xdr:from>
    <xdr:to>
      <xdr:col>1</xdr:col>
      <xdr:colOff>165960</xdr:colOff>
      <xdr:row>22</xdr:row>
      <xdr:rowOff>142920</xdr:rowOff>
    </xdr:to>
    <xdr:sp>
      <xdr:nvSpPr>
        <xdr:cNvPr id="63" name="Text Box 31"/>
        <xdr:cNvSpPr/>
      </xdr:nvSpPr>
      <xdr:spPr>
        <a:xfrm>
          <a:off x="316800" y="3568320"/>
          <a:ext cx="662040" cy="150840"/>
        </a:xfrm>
        <a:prstGeom prst="rect">
          <a:avLst/>
        </a:prstGeom>
        <a:noFill/>
        <a:ln w="0">
          <a:noFill/>
        </a:ln>
      </xdr:spPr>
      <xdr:style>
        <a:lnRef idx="0"/>
        <a:fillRef idx="0"/>
        <a:effectRef idx="0"/>
        <a:fontRef idx="minor"/>
      </xdr:style>
      <xdr:txBody>
        <a:bodyPr wrap="none" lIns="18000" rIns="0" tIns="22680" bIns="0" anchor="t">
          <a:spAutoFit/>
        </a:bodyPr>
        <a:p>
          <a:r>
            <a:rPr b="0" lang="en-US" sz="900" spc="-1" strike="noStrike">
              <a:solidFill>
                <a:srgbClr val="000000"/>
              </a:solidFill>
              <a:latin typeface="Arial"/>
            </a:rPr>
            <a:t>Baugewerbe</a:t>
          </a:r>
          <a:endParaRPr b="0" lang="en-US" sz="900" spc="-1" strike="noStrike">
            <a:latin typeface="Times New Roman"/>
          </a:endParaRPr>
        </a:p>
      </xdr:txBody>
    </xdr:sp>
    <xdr:clientData/>
  </xdr:twoCellAnchor>
  <xdr:twoCellAnchor editAs="oneCell">
    <xdr:from>
      <xdr:col>0</xdr:col>
      <xdr:colOff>360360</xdr:colOff>
      <xdr:row>28</xdr:row>
      <xdr:rowOff>55440</xdr:rowOff>
    </xdr:from>
    <xdr:to>
      <xdr:col>1</xdr:col>
      <xdr:colOff>736920</xdr:colOff>
      <xdr:row>30</xdr:row>
      <xdr:rowOff>158760</xdr:rowOff>
    </xdr:to>
    <xdr:sp>
      <xdr:nvSpPr>
        <xdr:cNvPr id="64" name="Text Box 32"/>
        <xdr:cNvSpPr/>
      </xdr:nvSpPr>
      <xdr:spPr>
        <a:xfrm>
          <a:off x="360360" y="4607280"/>
          <a:ext cx="1189440" cy="4284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Handel, Verkehr, Gastge-werbe, Information und Kommunikation</a:t>
          </a:r>
          <a:endParaRPr b="0" lang="en-US" sz="900" spc="-1" strike="noStrike">
            <a:latin typeface="Times New Roman"/>
          </a:endParaRPr>
        </a:p>
      </xdr:txBody>
    </xdr:sp>
    <xdr:clientData/>
  </xdr:twoCellAnchor>
  <xdr:twoCellAnchor editAs="oneCell">
    <xdr:from>
      <xdr:col>0</xdr:col>
      <xdr:colOff>360360</xdr:colOff>
      <xdr:row>34</xdr:row>
      <xdr:rowOff>121320</xdr:rowOff>
    </xdr:from>
    <xdr:to>
      <xdr:col>1</xdr:col>
      <xdr:colOff>745560</xdr:colOff>
      <xdr:row>38</xdr:row>
      <xdr:rowOff>149040</xdr:rowOff>
    </xdr:to>
    <xdr:sp>
      <xdr:nvSpPr>
        <xdr:cNvPr id="65" name="Text Box 33"/>
        <xdr:cNvSpPr/>
      </xdr:nvSpPr>
      <xdr:spPr>
        <a:xfrm>
          <a:off x="360360" y="5648400"/>
          <a:ext cx="1198080" cy="677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Finanz- , Versicherungs-, und Unternehmens-dienstleister, Grundstücks- und Wohnungswesen</a:t>
          </a:r>
          <a:endParaRPr b="0" lang="en-US" sz="900" spc="-1" strike="noStrike">
            <a:latin typeface="Times New Roman"/>
          </a:endParaRPr>
        </a:p>
      </xdr:txBody>
    </xdr:sp>
    <xdr:clientData/>
  </xdr:twoCellAnchor>
  <xdr:twoCellAnchor editAs="oneCell">
    <xdr:from>
      <xdr:col>0</xdr:col>
      <xdr:colOff>360360</xdr:colOff>
      <xdr:row>42</xdr:row>
      <xdr:rowOff>32040</xdr:rowOff>
    </xdr:from>
    <xdr:to>
      <xdr:col>1</xdr:col>
      <xdr:colOff>712440</xdr:colOff>
      <xdr:row>44</xdr:row>
      <xdr:rowOff>153720</xdr:rowOff>
    </xdr:to>
    <xdr:sp>
      <xdr:nvSpPr>
        <xdr:cNvPr id="66" name="Text Box 34"/>
        <xdr:cNvSpPr/>
      </xdr:nvSpPr>
      <xdr:spPr>
        <a:xfrm>
          <a:off x="360360" y="6859440"/>
          <a:ext cx="1164960" cy="446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Öffentliche und sonstige  Dienstleister, Erziehung, Gesundheit</a:t>
          </a:r>
          <a:endParaRPr b="0" lang="en-US" sz="900" spc="-1" strike="noStrike">
            <a:latin typeface="Times New Roman"/>
          </a:endParaRPr>
        </a:p>
      </xdr:txBody>
    </xdr:sp>
    <xdr:clientData/>
  </xdr:twoCellAnchor>
  <xdr:twoCellAnchor editAs="oneCell">
    <xdr:from>
      <xdr:col>4</xdr:col>
      <xdr:colOff>424440</xdr:colOff>
      <xdr:row>53</xdr:row>
      <xdr:rowOff>1800</xdr:rowOff>
    </xdr:from>
    <xdr:to>
      <xdr:col>5</xdr:col>
      <xdr:colOff>105480</xdr:colOff>
      <xdr:row>53</xdr:row>
      <xdr:rowOff>126360</xdr:rowOff>
    </xdr:to>
    <xdr:sp>
      <xdr:nvSpPr>
        <xdr:cNvPr id="67" name="Rectangle 36"/>
        <xdr:cNvSpPr/>
      </xdr:nvSpPr>
      <xdr:spPr>
        <a:xfrm>
          <a:off x="3675600" y="8617320"/>
          <a:ext cx="493920" cy="1245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73480</xdr:colOff>
      <xdr:row>53</xdr:row>
      <xdr:rowOff>1800</xdr:rowOff>
    </xdr:from>
    <xdr:to>
      <xdr:col>4</xdr:col>
      <xdr:colOff>261720</xdr:colOff>
      <xdr:row>53</xdr:row>
      <xdr:rowOff>126360</xdr:rowOff>
    </xdr:to>
    <xdr:sp>
      <xdr:nvSpPr>
        <xdr:cNvPr id="68" name="Rectangle 37"/>
        <xdr:cNvSpPr/>
      </xdr:nvSpPr>
      <xdr:spPr>
        <a:xfrm>
          <a:off x="3011760" y="8617320"/>
          <a:ext cx="501120" cy="1245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30920</xdr:colOff>
      <xdr:row>50</xdr:row>
      <xdr:rowOff>142200</xdr:rowOff>
    </xdr:from>
    <xdr:to>
      <xdr:col>6</xdr:col>
      <xdr:colOff>110880</xdr:colOff>
      <xdr:row>51</xdr:row>
      <xdr:rowOff>95400</xdr:rowOff>
    </xdr:to>
    <xdr:sp>
      <xdr:nvSpPr>
        <xdr:cNvPr id="69" name="Rectangle 38"/>
        <xdr:cNvSpPr/>
      </xdr:nvSpPr>
      <xdr:spPr>
        <a:xfrm>
          <a:off x="4494960" y="8270280"/>
          <a:ext cx="492840" cy="11556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26480</xdr:colOff>
      <xdr:row>53</xdr:row>
      <xdr:rowOff>1800</xdr:rowOff>
    </xdr:from>
    <xdr:to>
      <xdr:col>3</xdr:col>
      <xdr:colOff>415080</xdr:colOff>
      <xdr:row>53</xdr:row>
      <xdr:rowOff>128880</xdr:rowOff>
    </xdr:to>
    <xdr:sp>
      <xdr:nvSpPr>
        <xdr:cNvPr id="70" name="Rectangle 39"/>
        <xdr:cNvSpPr/>
      </xdr:nvSpPr>
      <xdr:spPr>
        <a:xfrm>
          <a:off x="2352240" y="8617320"/>
          <a:ext cx="501120" cy="127080"/>
        </a:xfrm>
        <a:prstGeom prst="rect">
          <a:avLst/>
        </a:prstGeom>
        <a:solidFill>
          <a:srgbClr val="948a54"/>
        </a:solidFill>
        <a:ln w="9360">
          <a:solidFill>
            <a:srgbClr val="000000"/>
          </a:solidFill>
          <a:miter/>
        </a:ln>
      </xdr:spPr>
      <xdr:style>
        <a:lnRef idx="0"/>
        <a:fillRef idx="0"/>
        <a:effectRef idx="0"/>
        <a:fontRef idx="minor"/>
      </xdr:style>
    </xdr:sp>
    <xdr:clientData/>
  </xdr:twoCellAnchor>
  <xdr:twoCellAnchor editAs="oneCell">
    <xdr:from>
      <xdr:col>2</xdr:col>
      <xdr:colOff>114120</xdr:colOff>
      <xdr:row>53</xdr:row>
      <xdr:rowOff>3960</xdr:rowOff>
    </xdr:from>
    <xdr:to>
      <xdr:col>2</xdr:col>
      <xdr:colOff>615600</xdr:colOff>
      <xdr:row>53</xdr:row>
      <xdr:rowOff>117360</xdr:rowOff>
    </xdr:to>
    <xdr:sp>
      <xdr:nvSpPr>
        <xdr:cNvPr id="71" name="Rectangle 40"/>
        <xdr:cNvSpPr/>
      </xdr:nvSpPr>
      <xdr:spPr>
        <a:xfrm>
          <a:off x="1739880" y="8619480"/>
          <a:ext cx="501480" cy="11340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61920</xdr:colOff>
      <xdr:row>53</xdr:row>
      <xdr:rowOff>3960</xdr:rowOff>
    </xdr:from>
    <xdr:to>
      <xdr:col>6</xdr:col>
      <xdr:colOff>558720</xdr:colOff>
      <xdr:row>53</xdr:row>
      <xdr:rowOff>133200</xdr:rowOff>
    </xdr:to>
    <xdr:sp>
      <xdr:nvSpPr>
        <xdr:cNvPr id="72" name="Rectangle 42"/>
        <xdr:cNvSpPr/>
      </xdr:nvSpPr>
      <xdr:spPr>
        <a:xfrm>
          <a:off x="4938840" y="8619480"/>
          <a:ext cx="496800" cy="1292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253800</xdr:colOff>
      <xdr:row>53</xdr:row>
      <xdr:rowOff>1800</xdr:rowOff>
    </xdr:from>
    <xdr:to>
      <xdr:col>5</xdr:col>
      <xdr:colOff>769680</xdr:colOff>
      <xdr:row>53</xdr:row>
      <xdr:rowOff>128880</xdr:rowOff>
    </xdr:to>
    <xdr:sp>
      <xdr:nvSpPr>
        <xdr:cNvPr id="73" name="Rectangle 43"/>
        <xdr:cNvSpPr/>
      </xdr:nvSpPr>
      <xdr:spPr>
        <a:xfrm>
          <a:off x="4317840" y="8617320"/>
          <a:ext cx="515880" cy="12708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261000</xdr:colOff>
      <xdr:row>50</xdr:row>
      <xdr:rowOff>149040</xdr:rowOff>
    </xdr:from>
    <xdr:to>
      <xdr:col>3</xdr:col>
      <xdr:colOff>762120</xdr:colOff>
      <xdr:row>51</xdr:row>
      <xdr:rowOff>102240</xdr:rowOff>
    </xdr:to>
    <xdr:sp>
      <xdr:nvSpPr>
        <xdr:cNvPr id="74" name="Rectangle 44"/>
        <xdr:cNvSpPr/>
      </xdr:nvSpPr>
      <xdr:spPr>
        <a:xfrm>
          <a:off x="2699280" y="8277120"/>
          <a:ext cx="501120" cy="115560"/>
        </a:xfrm>
        <a:prstGeom prst="rect">
          <a:avLst/>
        </a:prstGeom>
        <a:solidFill>
          <a:srgbClr val="31859c"/>
        </a:solidFill>
        <a:ln w="9360">
          <a:solidFill>
            <a:srgbClr val="000000"/>
          </a:solidFill>
          <a:miter/>
        </a:ln>
      </xdr:spPr>
      <xdr:style>
        <a:lnRef idx="0"/>
        <a:fillRef idx="0"/>
        <a:effectRef idx="0"/>
        <a:fontRef idx="minor"/>
      </xdr:style>
    </xdr:sp>
    <xdr:clientData/>
  </xdr:twoCellAnchor>
  <xdr:twoCellAnchor editAs="oneCell">
    <xdr:from>
      <xdr:col>2</xdr:col>
      <xdr:colOff>546480</xdr:colOff>
      <xdr:row>51</xdr:row>
      <xdr:rowOff>115920</xdr:rowOff>
    </xdr:from>
    <xdr:to>
      <xdr:col>2</xdr:col>
      <xdr:colOff>805680</xdr:colOff>
      <xdr:row>52</xdr:row>
      <xdr:rowOff>84600</xdr:rowOff>
    </xdr:to>
    <xdr:sp>
      <xdr:nvSpPr>
        <xdr:cNvPr id="75" name="Text Box 50"/>
        <xdr:cNvSpPr/>
      </xdr:nvSpPr>
      <xdr:spPr>
        <a:xfrm>
          <a:off x="2172240" y="8406360"/>
          <a:ext cx="259200" cy="131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05</a:t>
          </a:r>
          <a:endParaRPr b="0" lang="en-US" sz="800" spc="-1" strike="noStrike">
            <a:latin typeface="Times New Roman"/>
          </a:endParaRPr>
        </a:p>
      </xdr:txBody>
    </xdr:sp>
    <xdr:clientData/>
  </xdr:twoCellAnchor>
  <xdr:twoCellAnchor editAs="oneCell">
    <xdr:from>
      <xdr:col>3</xdr:col>
      <xdr:colOff>40680</xdr:colOff>
      <xdr:row>53</xdr:row>
      <xdr:rowOff>140040</xdr:rowOff>
    </xdr:from>
    <xdr:to>
      <xdr:col>3</xdr:col>
      <xdr:colOff>297000</xdr:colOff>
      <xdr:row>54</xdr:row>
      <xdr:rowOff>113400</xdr:rowOff>
    </xdr:to>
    <xdr:sp>
      <xdr:nvSpPr>
        <xdr:cNvPr id="76" name="Text Box 51"/>
        <xdr:cNvSpPr/>
      </xdr:nvSpPr>
      <xdr:spPr>
        <a:xfrm>
          <a:off x="2478960" y="8755560"/>
          <a:ext cx="256320" cy="1360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11</a:t>
          </a:r>
          <a:endParaRPr b="0" lang="en-US" sz="800" spc="-1" strike="noStrike">
            <a:latin typeface="Times New Roman"/>
          </a:endParaRPr>
        </a:p>
      </xdr:txBody>
    </xdr:sp>
    <xdr:clientData/>
  </xdr:twoCellAnchor>
  <xdr:twoCellAnchor editAs="oneCell">
    <xdr:from>
      <xdr:col>3</xdr:col>
      <xdr:colOff>406440</xdr:colOff>
      <xdr:row>51</xdr:row>
      <xdr:rowOff>113760</xdr:rowOff>
    </xdr:from>
    <xdr:to>
      <xdr:col>3</xdr:col>
      <xdr:colOff>669960</xdr:colOff>
      <xdr:row>52</xdr:row>
      <xdr:rowOff>84600</xdr:rowOff>
    </xdr:to>
    <xdr:sp>
      <xdr:nvSpPr>
        <xdr:cNvPr id="77" name="Text Box 53"/>
        <xdr:cNvSpPr/>
      </xdr:nvSpPr>
      <xdr:spPr>
        <a:xfrm>
          <a:off x="2844720" y="8404200"/>
          <a:ext cx="263520" cy="1335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06</a:t>
          </a:r>
          <a:endParaRPr b="0" lang="en-US" sz="800" spc="-1" strike="noStrike">
            <a:latin typeface="Times New Roman"/>
          </a:endParaRPr>
        </a:p>
      </xdr:txBody>
    </xdr:sp>
    <xdr:clientData/>
  </xdr:twoCellAnchor>
  <xdr:twoCellAnchor editAs="oneCell">
    <xdr:from>
      <xdr:col>3</xdr:col>
      <xdr:colOff>661320</xdr:colOff>
      <xdr:row>53</xdr:row>
      <xdr:rowOff>140040</xdr:rowOff>
    </xdr:from>
    <xdr:to>
      <xdr:col>4</xdr:col>
      <xdr:colOff>143640</xdr:colOff>
      <xdr:row>54</xdr:row>
      <xdr:rowOff>113400</xdr:rowOff>
    </xdr:to>
    <xdr:sp>
      <xdr:nvSpPr>
        <xdr:cNvPr id="78" name="Text Box 54"/>
        <xdr:cNvSpPr/>
      </xdr:nvSpPr>
      <xdr:spPr>
        <a:xfrm>
          <a:off x="3099600" y="8755560"/>
          <a:ext cx="295200" cy="1360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12</a:t>
          </a:r>
          <a:endParaRPr b="0" lang="en-US" sz="800" spc="-1" strike="noStrike">
            <a:latin typeface="Times New Roman"/>
          </a:endParaRPr>
        </a:p>
      </xdr:txBody>
    </xdr:sp>
    <xdr:clientData/>
  </xdr:twoCellAnchor>
  <xdr:twoCellAnchor editAs="oneCell">
    <xdr:from>
      <xdr:col>2</xdr:col>
      <xdr:colOff>215280</xdr:colOff>
      <xdr:row>53</xdr:row>
      <xdr:rowOff>133200</xdr:rowOff>
    </xdr:from>
    <xdr:to>
      <xdr:col>2</xdr:col>
      <xdr:colOff>506160</xdr:colOff>
      <xdr:row>54</xdr:row>
      <xdr:rowOff>104400</xdr:rowOff>
    </xdr:to>
    <xdr:sp>
      <xdr:nvSpPr>
        <xdr:cNvPr id="79" name="Text Box 56"/>
        <xdr:cNvSpPr/>
      </xdr:nvSpPr>
      <xdr:spPr>
        <a:xfrm>
          <a:off x="1841040" y="8748720"/>
          <a:ext cx="290880" cy="1339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10</a:t>
          </a:r>
          <a:endParaRPr b="0" lang="en-US" sz="800" spc="-1" strike="noStrike">
            <a:latin typeface="Times New Roman"/>
          </a:endParaRPr>
        </a:p>
      </xdr:txBody>
    </xdr:sp>
    <xdr:clientData/>
  </xdr:twoCellAnchor>
  <xdr:twoCellAnchor editAs="oneCell">
    <xdr:from>
      <xdr:col>4</xdr:col>
      <xdr:colOff>790200</xdr:colOff>
      <xdr:row>51</xdr:row>
      <xdr:rowOff>109080</xdr:rowOff>
    </xdr:from>
    <xdr:to>
      <xdr:col>5</xdr:col>
      <xdr:colOff>227880</xdr:colOff>
      <xdr:row>52</xdr:row>
      <xdr:rowOff>77760</xdr:rowOff>
    </xdr:to>
    <xdr:sp>
      <xdr:nvSpPr>
        <xdr:cNvPr id="80" name="Text Box 59"/>
        <xdr:cNvSpPr/>
      </xdr:nvSpPr>
      <xdr:spPr>
        <a:xfrm>
          <a:off x="4041360" y="8399520"/>
          <a:ext cx="250560" cy="131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08</a:t>
          </a:r>
          <a:endParaRPr b="0" lang="en-US" sz="800" spc="-1" strike="noStrike">
            <a:latin typeface="Times New Roman"/>
          </a:endParaRPr>
        </a:p>
      </xdr:txBody>
    </xdr:sp>
    <xdr:clientData/>
  </xdr:twoCellAnchor>
  <xdr:twoCellAnchor editAs="oneCell">
    <xdr:from>
      <xdr:col>5</xdr:col>
      <xdr:colOff>416520</xdr:colOff>
      <xdr:row>53</xdr:row>
      <xdr:rowOff>124200</xdr:rowOff>
    </xdr:from>
    <xdr:to>
      <xdr:col>5</xdr:col>
      <xdr:colOff>650160</xdr:colOff>
      <xdr:row>54</xdr:row>
      <xdr:rowOff>97560</xdr:rowOff>
    </xdr:to>
    <xdr:sp>
      <xdr:nvSpPr>
        <xdr:cNvPr id="81" name="Text Box 60"/>
        <xdr:cNvSpPr/>
      </xdr:nvSpPr>
      <xdr:spPr>
        <a:xfrm>
          <a:off x="4480560" y="8739720"/>
          <a:ext cx="233640" cy="1360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14</a:t>
          </a:r>
          <a:endParaRPr b="0" lang="en-US" sz="800" spc="-1" strike="noStrike">
            <a:latin typeface="Times New Roman"/>
          </a:endParaRPr>
        </a:p>
      </xdr:txBody>
    </xdr:sp>
    <xdr:clientData/>
  </xdr:twoCellAnchor>
  <xdr:twoCellAnchor editAs="oneCell">
    <xdr:from>
      <xdr:col>4</xdr:col>
      <xdr:colOff>222840</xdr:colOff>
      <xdr:row>51</xdr:row>
      <xdr:rowOff>115920</xdr:rowOff>
    </xdr:from>
    <xdr:to>
      <xdr:col>4</xdr:col>
      <xdr:colOff>486360</xdr:colOff>
      <xdr:row>52</xdr:row>
      <xdr:rowOff>87120</xdr:rowOff>
    </xdr:to>
    <xdr:sp>
      <xdr:nvSpPr>
        <xdr:cNvPr id="82" name="Text Box 62"/>
        <xdr:cNvSpPr/>
      </xdr:nvSpPr>
      <xdr:spPr>
        <a:xfrm>
          <a:off x="3474000" y="8406360"/>
          <a:ext cx="263520" cy="1339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07</a:t>
          </a:r>
          <a:endParaRPr b="0" lang="en-US" sz="800" spc="-1" strike="noStrike">
            <a:latin typeface="Times New Roman"/>
          </a:endParaRPr>
        </a:p>
      </xdr:txBody>
    </xdr:sp>
    <xdr:clientData/>
  </xdr:twoCellAnchor>
  <xdr:twoCellAnchor editAs="oneCell">
    <xdr:from>
      <xdr:col>4</xdr:col>
      <xdr:colOff>543960</xdr:colOff>
      <xdr:row>53</xdr:row>
      <xdr:rowOff>124200</xdr:rowOff>
    </xdr:from>
    <xdr:to>
      <xdr:col>5</xdr:col>
      <xdr:colOff>30600</xdr:colOff>
      <xdr:row>54</xdr:row>
      <xdr:rowOff>115920</xdr:rowOff>
    </xdr:to>
    <xdr:sp>
      <xdr:nvSpPr>
        <xdr:cNvPr id="83" name="Text Box 63"/>
        <xdr:cNvSpPr/>
      </xdr:nvSpPr>
      <xdr:spPr>
        <a:xfrm>
          <a:off x="3795120" y="8739720"/>
          <a:ext cx="299520" cy="154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2013</a:t>
          </a:r>
          <a:endParaRPr b="0" lang="en-US" sz="800" spc="-1" strike="noStrike">
            <a:latin typeface="Times New Roman"/>
          </a:endParaRPr>
        </a:p>
      </xdr:txBody>
    </xdr:sp>
    <xdr:clientData/>
  </xdr:twoCellAnchor>
  <xdr:twoCellAnchor editAs="oneCell">
    <xdr:from>
      <xdr:col>2</xdr:col>
      <xdr:colOff>418320</xdr:colOff>
      <xdr:row>50</xdr:row>
      <xdr:rowOff>153360</xdr:rowOff>
    </xdr:from>
    <xdr:to>
      <xdr:col>3</xdr:col>
      <xdr:colOff>106920</xdr:colOff>
      <xdr:row>51</xdr:row>
      <xdr:rowOff>104400</xdr:rowOff>
    </xdr:to>
    <xdr:sp>
      <xdr:nvSpPr>
        <xdr:cNvPr id="84" name="Rectangle 44"/>
        <xdr:cNvSpPr/>
      </xdr:nvSpPr>
      <xdr:spPr>
        <a:xfrm>
          <a:off x="2044080" y="8281440"/>
          <a:ext cx="501120" cy="11340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27400</xdr:colOff>
      <xdr:row>51</xdr:row>
      <xdr:rowOff>104400</xdr:rowOff>
    </xdr:from>
    <xdr:to>
      <xdr:col>6</xdr:col>
      <xdr:colOff>4320</xdr:colOff>
      <xdr:row>52</xdr:row>
      <xdr:rowOff>75600</xdr:rowOff>
    </xdr:to>
    <xdr:sp>
      <xdr:nvSpPr>
        <xdr:cNvPr id="85" name="Text Box 56"/>
        <xdr:cNvSpPr/>
      </xdr:nvSpPr>
      <xdr:spPr>
        <a:xfrm>
          <a:off x="4591440" y="8394840"/>
          <a:ext cx="289800" cy="1339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09</a:t>
          </a:r>
          <a:endParaRPr b="0" lang="en-US" sz="800" spc="-1" strike="noStrike">
            <a:latin typeface="Times New Roman"/>
          </a:endParaRPr>
        </a:p>
      </xdr:txBody>
    </xdr:sp>
    <xdr:clientData/>
  </xdr:twoCellAnchor>
  <xdr:twoCellAnchor editAs="oneCell">
    <xdr:from>
      <xdr:col>6</xdr:col>
      <xdr:colOff>185760</xdr:colOff>
      <xdr:row>53</xdr:row>
      <xdr:rowOff>140040</xdr:rowOff>
    </xdr:from>
    <xdr:to>
      <xdr:col>6</xdr:col>
      <xdr:colOff>419040</xdr:colOff>
      <xdr:row>54</xdr:row>
      <xdr:rowOff>111240</xdr:rowOff>
    </xdr:to>
    <xdr:sp>
      <xdr:nvSpPr>
        <xdr:cNvPr id="86" name="Text Box 60"/>
        <xdr:cNvSpPr/>
      </xdr:nvSpPr>
      <xdr:spPr>
        <a:xfrm>
          <a:off x="5062680" y="8755560"/>
          <a:ext cx="233280" cy="1339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15</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431280</xdr:colOff>
      <xdr:row>55</xdr:row>
      <xdr:rowOff>131400</xdr:rowOff>
    </xdr:to>
    <xdr:graphicFrame>
      <xdr:nvGraphicFramePr>
        <xdr:cNvPr id="87" name=" 0"/>
        <xdr:cNvGraphicFramePr/>
      </xdr:nvGraphicFramePr>
      <xdr:xfrm>
        <a:off x="360360" y="179640"/>
        <a:ext cx="5760360" cy="88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7</xdr:col>
      <xdr:colOff>397080</xdr:colOff>
      <xdr:row>55</xdr:row>
      <xdr:rowOff>76320</xdr:rowOff>
    </xdr:to>
    <xdr:sp>
      <xdr:nvSpPr>
        <xdr:cNvPr id="88" name="Rectangle 1"/>
        <xdr:cNvSpPr/>
      </xdr:nvSpPr>
      <xdr:spPr>
        <a:xfrm>
          <a:off x="360360" y="179640"/>
          <a:ext cx="5726160" cy="88376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804960</xdr:colOff>
      <xdr:row>54</xdr:row>
      <xdr:rowOff>151200</xdr:rowOff>
    </xdr:from>
    <xdr:to>
      <xdr:col>5</xdr:col>
      <xdr:colOff>43920</xdr:colOff>
      <xdr:row>55</xdr:row>
      <xdr:rowOff>124920</xdr:rowOff>
    </xdr:to>
    <xdr:sp>
      <xdr:nvSpPr>
        <xdr:cNvPr id="89" name="Text Box 2"/>
        <xdr:cNvSpPr/>
      </xdr:nvSpPr>
      <xdr:spPr>
        <a:xfrm>
          <a:off x="3243240" y="8929440"/>
          <a:ext cx="864720" cy="136440"/>
        </a:xfrm>
        <a:prstGeom prst="rect">
          <a:avLst/>
        </a:prstGeom>
        <a:noFill/>
        <a:ln w="0">
          <a:noFill/>
        </a:ln>
      </xdr:spPr>
      <xdr:style>
        <a:lnRef idx="0"/>
        <a:fillRef idx="0"/>
        <a:effectRef idx="0"/>
        <a:fontRef idx="minor"/>
      </xdr:style>
      <xdr:txBody>
        <a:bodyPr wrap="none" lIns="18000" rIns="0" tIns="0" bIns="22680" anchor="b">
          <a:spAutoFit/>
        </a:bodyPr>
        <a:p>
          <a:r>
            <a:rPr b="0" lang="en-US" sz="800" spc="-1" strike="noStrike">
              <a:solidFill>
                <a:srgbClr val="000000"/>
              </a:solidFill>
              <a:latin typeface="Arial"/>
            </a:rPr>
            <a:t>Tausend Personen</a:t>
          </a:r>
          <a:endParaRPr b="0" lang="en-US" sz="800" spc="-1" strike="noStrike">
            <a:latin typeface="Times New Roman"/>
          </a:endParaRPr>
        </a:p>
      </xdr:txBody>
    </xdr:sp>
    <xdr:clientData/>
  </xdr:twoCellAnchor>
  <xdr:twoCellAnchor editAs="oneCell">
    <xdr:from>
      <xdr:col>0</xdr:col>
      <xdr:colOff>377280</xdr:colOff>
      <xdr:row>54</xdr:row>
      <xdr:rowOff>50040</xdr:rowOff>
    </xdr:from>
    <xdr:to>
      <xdr:col>2</xdr:col>
      <xdr:colOff>264240</xdr:colOff>
      <xdr:row>55</xdr:row>
      <xdr:rowOff>23760</xdr:rowOff>
    </xdr:to>
    <xdr:sp>
      <xdr:nvSpPr>
        <xdr:cNvPr id="90" name="Text Box 3"/>
        <xdr:cNvSpPr/>
      </xdr:nvSpPr>
      <xdr:spPr>
        <a:xfrm>
          <a:off x="377280" y="8828280"/>
          <a:ext cx="1512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Thüringer Landesamt für Statistik</a:t>
          </a:r>
          <a:endParaRPr b="0" lang="en-US" sz="800" spc="-1" strike="noStrike">
            <a:latin typeface="Times New Roman"/>
          </a:endParaRPr>
        </a:p>
      </xdr:txBody>
    </xdr:sp>
    <xdr:clientData/>
  </xdr:twoCellAnchor>
  <xdr:twoCellAnchor editAs="oneCell">
    <xdr:from>
      <xdr:col>2</xdr:col>
      <xdr:colOff>667440</xdr:colOff>
      <xdr:row>53</xdr:row>
      <xdr:rowOff>54720</xdr:rowOff>
    </xdr:from>
    <xdr:to>
      <xdr:col>3</xdr:col>
      <xdr:colOff>229320</xdr:colOff>
      <xdr:row>53</xdr:row>
      <xdr:rowOff>161640</xdr:rowOff>
    </xdr:to>
    <xdr:sp>
      <xdr:nvSpPr>
        <xdr:cNvPr id="91" name="Rectangle 6"/>
        <xdr:cNvSpPr/>
      </xdr:nvSpPr>
      <xdr:spPr>
        <a:xfrm>
          <a:off x="2293200" y="8670240"/>
          <a:ext cx="374400" cy="106920"/>
        </a:xfrm>
        <a:prstGeom prst="rect">
          <a:avLst/>
        </a:prstGeom>
        <a:solidFill>
          <a:srgbClr val="95b3d7"/>
        </a:solidFill>
        <a:ln w="9360">
          <a:solidFill>
            <a:srgbClr val="000000"/>
          </a:solidFill>
          <a:miter/>
        </a:ln>
      </xdr:spPr>
      <xdr:style>
        <a:lnRef idx="0"/>
        <a:fillRef idx="0"/>
        <a:effectRef idx="0"/>
        <a:fontRef idx="minor"/>
      </xdr:style>
    </xdr:sp>
    <xdr:clientData/>
  </xdr:twoCellAnchor>
  <xdr:twoCellAnchor editAs="oneCell">
    <xdr:from>
      <xdr:col>5</xdr:col>
      <xdr:colOff>389160</xdr:colOff>
      <xdr:row>53</xdr:row>
      <xdr:rowOff>52560</xdr:rowOff>
    </xdr:from>
    <xdr:to>
      <xdr:col>5</xdr:col>
      <xdr:colOff>765360</xdr:colOff>
      <xdr:row>53</xdr:row>
      <xdr:rowOff>156960</xdr:rowOff>
    </xdr:to>
    <xdr:sp>
      <xdr:nvSpPr>
        <xdr:cNvPr id="92" name="Rectangle 7"/>
        <xdr:cNvSpPr/>
      </xdr:nvSpPr>
      <xdr:spPr>
        <a:xfrm>
          <a:off x="4453200" y="8668080"/>
          <a:ext cx="376200" cy="104400"/>
        </a:xfrm>
        <a:prstGeom prst="rect">
          <a:avLst/>
        </a:prstGeom>
        <a:solidFill>
          <a:srgbClr val="376092"/>
        </a:solidFill>
        <a:ln w="9360">
          <a:solidFill>
            <a:srgbClr val="000000"/>
          </a:solidFill>
          <a:miter/>
        </a:ln>
      </xdr:spPr>
      <xdr:style>
        <a:lnRef idx="0"/>
        <a:fillRef idx="0"/>
        <a:effectRef idx="0"/>
        <a:fontRef idx="minor"/>
      </xdr:style>
    </xdr:sp>
    <xdr:clientData/>
  </xdr:twoCellAnchor>
  <xdr:twoCellAnchor editAs="oneCell">
    <xdr:from>
      <xdr:col>3</xdr:col>
      <xdr:colOff>278280</xdr:colOff>
      <xdr:row>53</xdr:row>
      <xdr:rowOff>34920</xdr:rowOff>
    </xdr:from>
    <xdr:to>
      <xdr:col>3</xdr:col>
      <xdr:colOff>590760</xdr:colOff>
      <xdr:row>54</xdr:row>
      <xdr:rowOff>5400</xdr:rowOff>
    </xdr:to>
    <xdr:sp>
      <xdr:nvSpPr>
        <xdr:cNvPr id="93" name="Text Box 9"/>
        <xdr:cNvSpPr/>
      </xdr:nvSpPr>
      <xdr:spPr>
        <a:xfrm>
          <a:off x="2716560" y="8650440"/>
          <a:ext cx="312480" cy="1332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05</a:t>
          </a:r>
          <a:endParaRPr b="0" lang="en-US" sz="800" spc="-1" strike="noStrike">
            <a:latin typeface="Times New Roman"/>
          </a:endParaRPr>
        </a:p>
      </xdr:txBody>
    </xdr:sp>
    <xdr:clientData/>
  </xdr:twoCellAnchor>
  <xdr:twoCellAnchor editAs="oneCell">
    <xdr:from>
      <xdr:col>6</xdr:col>
      <xdr:colOff>0</xdr:colOff>
      <xdr:row>53</xdr:row>
      <xdr:rowOff>30240</xdr:rowOff>
    </xdr:from>
    <xdr:to>
      <xdr:col>6</xdr:col>
      <xdr:colOff>326880</xdr:colOff>
      <xdr:row>54</xdr:row>
      <xdr:rowOff>1080</xdr:rowOff>
    </xdr:to>
    <xdr:sp>
      <xdr:nvSpPr>
        <xdr:cNvPr id="94" name="Text Box 10"/>
        <xdr:cNvSpPr/>
      </xdr:nvSpPr>
      <xdr:spPr>
        <a:xfrm>
          <a:off x="4876920" y="8645760"/>
          <a:ext cx="326880" cy="1335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2015</a:t>
          </a:r>
          <a:endParaRPr b="0" lang="en-US" sz="800" spc="-1" strike="noStrike">
            <a:latin typeface="Times New Roman"/>
          </a:endParaRPr>
        </a:p>
      </xdr:txBody>
    </xdr:sp>
    <xdr:clientData/>
  </xdr:twoCellAnchor>
  <xdr:twoCellAnchor editAs="oneCell">
    <xdr:from>
      <xdr:col>3</xdr:col>
      <xdr:colOff>32760</xdr:colOff>
      <xdr:row>3</xdr:row>
      <xdr:rowOff>78480</xdr:rowOff>
    </xdr:from>
    <xdr:to>
      <xdr:col>5</xdr:col>
      <xdr:colOff>516960</xdr:colOff>
      <xdr:row>5</xdr:row>
      <xdr:rowOff>120960</xdr:rowOff>
    </xdr:to>
    <xdr:sp>
      <xdr:nvSpPr>
        <xdr:cNvPr id="95" name="Text Box 11"/>
        <xdr:cNvSpPr/>
      </xdr:nvSpPr>
      <xdr:spPr>
        <a:xfrm>
          <a:off x="2471040" y="566280"/>
          <a:ext cx="2109960" cy="367560"/>
        </a:xfrm>
        <a:prstGeom prst="rect">
          <a:avLst/>
        </a:prstGeom>
        <a:noFill/>
        <a:ln w="0">
          <a:noFill/>
        </a:ln>
      </xdr:spPr>
      <xdr:style>
        <a:lnRef idx="0"/>
        <a:fillRef idx="0"/>
        <a:effectRef idx="0"/>
        <a:fontRef idx="minor"/>
      </xdr:style>
      <xdr:txBody>
        <a:bodyPr wrap="none" lIns="18000" rIns="18000" tIns="27360" bIns="27360" anchor="ctr">
          <a:spAutoFit/>
        </a:bodyPr>
        <a:p>
          <a:pPr algn="ctr"/>
          <a:r>
            <a:rPr b="1" lang="en-US" sz="1100" spc="-1" strike="noStrike">
              <a:solidFill>
                <a:srgbClr val="000000"/>
              </a:solidFill>
              <a:latin typeface="Arial"/>
            </a:rPr>
            <a:t>5. Erwerbstätige 2005 und 2015</a:t>
          </a:r>
          <a:endParaRPr b="0" lang="en-US" sz="1100" spc="-1" strike="noStrike">
            <a:latin typeface="Times New Roman"/>
          </a:endParaRPr>
        </a:p>
        <a:p>
          <a:pPr algn="ctr"/>
          <a:r>
            <a:rPr b="1" lang="en-US" sz="1100" spc="-1" strike="noStrike">
              <a:solidFill>
                <a:srgbClr val="000000"/>
              </a:solidFill>
              <a:latin typeface="Arial"/>
            </a:rPr>
            <a:t> </a:t>
          </a:r>
          <a:r>
            <a:rPr b="1" lang="en-US" sz="1100" spc="-1" strike="noStrike">
              <a:solidFill>
                <a:srgbClr val="000000"/>
              </a:solidFill>
              <a:latin typeface="Arial"/>
            </a:rPr>
            <a:t>nach Bundesländern </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0.28125" defaultRowHeight="12.75" zeroHeight="false" outlineLevelRow="0" outlineLevelCol="0"/>
  <cols>
    <col collapsed="false" customWidth="false" hidden="false" outlineLevel="0" max="257" min="1" style="1" width="80.28"/>
  </cols>
  <sheetData>
    <row r="1" customFormat="false" ht="15" hidden="false" customHeight="false" outlineLevel="0" collapsed="false">
      <c r="A1" s="2" t="s">
        <v>0</v>
      </c>
      <c r="B1" s="2"/>
    </row>
    <row r="4" customFormat="false" ht="25.5" hidden="false" customHeight="false" outlineLevel="0" collapsed="false">
      <c r="A4" s="3" t="s">
        <v>1</v>
      </c>
      <c r="B4" s="3"/>
    </row>
    <row r="5" customFormat="false" ht="12.75" hidden="false" customHeight="false" outlineLevel="0" collapsed="false">
      <c r="A5" s="4"/>
      <c r="B5" s="4"/>
    </row>
    <row r="6" customFormat="false" ht="12.75" hidden="false" customHeight="false" outlineLevel="0" collapsed="false">
      <c r="A6" s="4"/>
      <c r="B6" s="4"/>
    </row>
    <row r="7" customFormat="false" ht="12.75" hidden="false" customHeight="false" outlineLevel="0" collapsed="false">
      <c r="A7" s="1" t="s">
        <v>2</v>
      </c>
      <c r="B7" s="5"/>
    </row>
    <row r="10" customFormat="false" ht="12.75" hidden="false" customHeight="false" outlineLevel="0" collapsed="false">
      <c r="A10" s="5" t="s">
        <v>3</v>
      </c>
      <c r="B10" s="5"/>
    </row>
    <row r="11" customFormat="false" ht="12.75" hidden="false" customHeight="false" outlineLevel="0" collapsed="false">
      <c r="A11" s="1" t="s">
        <v>4</v>
      </c>
    </row>
    <row r="14" customFormat="false" ht="12.75" hidden="false" customHeight="false" outlineLevel="0" collapsed="false">
      <c r="A14" s="1" t="s">
        <v>5</v>
      </c>
    </row>
    <row r="17" customFormat="false" ht="12.75" hidden="false" customHeight="false" outlineLevel="0" collapsed="false">
      <c r="A17" s="1" t="s">
        <v>6</v>
      </c>
    </row>
    <row r="18" customFormat="false" ht="12.75" hidden="false" customHeight="false" outlineLevel="0" collapsed="false">
      <c r="A18" s="1" t="s">
        <v>7</v>
      </c>
    </row>
    <row r="19" customFormat="false" ht="12.75" hidden="false" customHeight="false" outlineLevel="0" collapsed="false">
      <c r="A19" s="1" t="s">
        <v>8</v>
      </c>
    </row>
    <row r="20" customFormat="false" ht="12.75" hidden="false" customHeight="false" outlineLevel="0" collapsed="false">
      <c r="A20" s="1" t="s">
        <v>9</v>
      </c>
    </row>
    <row r="21" customFormat="false" ht="12.75" hidden="false" customHeight="false" outlineLevel="0" collapsed="false">
      <c r="A21" s="1" t="s">
        <v>10</v>
      </c>
    </row>
    <row r="24" customFormat="false" ht="12.75" hidden="false" customHeight="false" outlineLevel="0" collapsed="false">
      <c r="A24" s="3" t="s">
        <v>11</v>
      </c>
      <c r="B24" s="3"/>
    </row>
    <row r="25" customFormat="false" ht="38.25" hidden="false" customHeight="false" outlineLevel="0" collapsed="false">
      <c r="A25" s="6" t="s">
        <v>12</v>
      </c>
      <c r="B25" s="6"/>
    </row>
    <row r="28" customFormat="false" ht="12.75" hidden="false" customHeight="false" outlineLevel="0" collapsed="false">
      <c r="A28" s="3" t="s">
        <v>13</v>
      </c>
      <c r="B28" s="3"/>
    </row>
    <row r="29" customFormat="false" ht="13.5" hidden="false" customHeight="true" outlineLevel="0" collapsed="false">
      <c r="A29" s="7" t="s">
        <v>14</v>
      </c>
      <c r="B29" s="7"/>
    </row>
    <row r="30" customFormat="false" ht="12.75" hidden="false" customHeight="false" outlineLevel="0" collapsed="false">
      <c r="A30" s="1" t="s">
        <v>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85" width="13.7"/>
    <col collapsed="false" customWidth="true" hidden="false" outlineLevel="0" max="5" min="2" style="85" width="20.7"/>
  </cols>
  <sheetData>
    <row r="1" customFormat="false" ht="15" hidden="false" customHeight="true" outlineLevel="0" collapsed="false">
      <c r="A1" s="86" t="s">
        <v>197</v>
      </c>
      <c r="B1" s="86"/>
      <c r="C1" s="86"/>
      <c r="D1" s="86"/>
      <c r="E1" s="86"/>
    </row>
    <row r="2" customFormat="false" ht="15" hidden="false" customHeight="true" outlineLevel="0" collapsed="false">
      <c r="A2" s="86" t="s">
        <v>56</v>
      </c>
      <c r="B2" s="86"/>
      <c r="C2" s="86"/>
      <c r="D2" s="86"/>
      <c r="E2" s="86"/>
    </row>
    <row r="3" customFormat="false" ht="15" hidden="false" customHeight="true" outlineLevel="0" collapsed="false">
      <c r="A3" s="87"/>
      <c r="B3" s="88"/>
      <c r="C3" s="88"/>
      <c r="D3" s="88"/>
    </row>
    <row r="4" customFormat="false" ht="15" hidden="false" customHeight="true" outlineLevel="0" collapsed="false">
      <c r="A4" s="89" t="s">
        <v>198</v>
      </c>
      <c r="B4" s="90" t="s">
        <v>199</v>
      </c>
      <c r="C4" s="90" t="s">
        <v>200</v>
      </c>
      <c r="D4" s="91" t="s">
        <v>201</v>
      </c>
      <c r="E4" s="91" t="s">
        <v>202</v>
      </c>
      <c r="F4" s="92"/>
    </row>
    <row r="5" customFormat="false" ht="15" hidden="false" customHeight="true" outlineLevel="0" collapsed="false">
      <c r="A5" s="89"/>
      <c r="B5" s="90"/>
      <c r="C5" s="90"/>
      <c r="D5" s="91"/>
      <c r="E5" s="91"/>
      <c r="F5" s="92"/>
    </row>
    <row r="6" customFormat="false" ht="15" hidden="false" customHeight="true" outlineLevel="0" collapsed="false">
      <c r="A6" s="89"/>
      <c r="B6" s="90"/>
      <c r="C6" s="90"/>
      <c r="D6" s="91"/>
      <c r="E6" s="91"/>
      <c r="F6" s="92"/>
    </row>
    <row r="7" customFormat="false" ht="15" hidden="false" customHeight="true" outlineLevel="0" collapsed="false">
      <c r="A7" s="89"/>
      <c r="B7" s="90"/>
      <c r="C7" s="90"/>
      <c r="D7" s="91"/>
      <c r="E7" s="91"/>
      <c r="F7" s="92"/>
    </row>
    <row r="8" customFormat="false" ht="15" hidden="false" customHeight="true" outlineLevel="0" collapsed="false">
      <c r="A8" s="93"/>
      <c r="B8" s="94"/>
      <c r="C8" s="94"/>
      <c r="D8" s="95"/>
      <c r="E8" s="96"/>
      <c r="F8" s="92"/>
    </row>
    <row r="9" customFormat="false" ht="15" hidden="false" customHeight="true" outlineLevel="0" collapsed="false">
      <c r="A9" s="97" t="s">
        <v>203</v>
      </c>
      <c r="B9" s="97"/>
      <c r="C9" s="97"/>
      <c r="D9" s="97"/>
      <c r="E9" s="97"/>
      <c r="F9" s="92"/>
    </row>
    <row r="10" customFormat="false" ht="15" hidden="false" customHeight="true" outlineLevel="0" collapsed="false">
      <c r="A10" s="98"/>
      <c r="B10" s="98"/>
      <c r="C10" s="98"/>
      <c r="D10" s="98"/>
      <c r="E10" s="98"/>
      <c r="F10" s="92"/>
    </row>
    <row r="11" customFormat="false" ht="15" hidden="false" customHeight="true" outlineLevel="0" collapsed="false">
      <c r="A11" s="99" t="n">
        <v>2005</v>
      </c>
      <c r="B11" s="100" t="n">
        <v>1011.589</v>
      </c>
      <c r="C11" s="101" t="n">
        <v>39326</v>
      </c>
      <c r="D11" s="101" t="n">
        <v>5669.857</v>
      </c>
      <c r="E11" s="101" t="n">
        <v>32099.469</v>
      </c>
      <c r="F11" s="92"/>
    </row>
    <row r="12" customFormat="false" ht="15" hidden="false" customHeight="true" outlineLevel="0" collapsed="false">
      <c r="A12" s="99" t="n">
        <v>2006</v>
      </c>
      <c r="B12" s="100" t="n">
        <v>1020.217</v>
      </c>
      <c r="C12" s="101" t="n">
        <v>39635</v>
      </c>
      <c r="D12" s="101" t="n">
        <v>5726.138</v>
      </c>
      <c r="E12" s="101" t="n">
        <v>32326.396</v>
      </c>
      <c r="F12" s="92"/>
    </row>
    <row r="13" customFormat="false" ht="15" hidden="false" customHeight="true" outlineLevel="0" collapsed="false">
      <c r="A13" s="99" t="n">
        <v>2007</v>
      </c>
      <c r="B13" s="100" t="n">
        <v>1037.958</v>
      </c>
      <c r="C13" s="101" t="n">
        <v>40325</v>
      </c>
      <c r="D13" s="101" t="n">
        <v>5822.258</v>
      </c>
      <c r="E13" s="101" t="n">
        <v>32886.692</v>
      </c>
      <c r="F13" s="92"/>
    </row>
    <row r="14" customFormat="false" ht="15" hidden="false" customHeight="true" outlineLevel="0" collapsed="false">
      <c r="A14" s="99" t="n">
        <v>2008</v>
      </c>
      <c r="B14" s="100" t="n">
        <v>1044.036</v>
      </c>
      <c r="C14" s="101" t="n">
        <v>40856</v>
      </c>
      <c r="D14" s="101" t="n">
        <v>5865.086</v>
      </c>
      <c r="E14" s="101" t="n">
        <v>33345.173</v>
      </c>
      <c r="F14" s="92"/>
    </row>
    <row r="15" customFormat="false" ht="15" hidden="false" customHeight="true" outlineLevel="0" collapsed="false">
      <c r="A15" s="99" t="n">
        <v>2009</v>
      </c>
      <c r="B15" s="100" t="n">
        <v>1037.778</v>
      </c>
      <c r="C15" s="101" t="n">
        <v>40892</v>
      </c>
      <c r="D15" s="101" t="n">
        <v>5863.034</v>
      </c>
      <c r="E15" s="101" t="n">
        <v>33357.438</v>
      </c>
      <c r="F15" s="92"/>
    </row>
    <row r="16" customFormat="false" ht="15" hidden="false" customHeight="true" outlineLevel="0" collapsed="false">
      <c r="A16" s="99" t="n">
        <v>2010</v>
      </c>
      <c r="B16" s="100" t="n">
        <v>1045.55</v>
      </c>
      <c r="C16" s="101" t="n">
        <v>41020</v>
      </c>
      <c r="D16" s="101" t="n">
        <v>5881.941</v>
      </c>
      <c r="E16" s="101" t="n">
        <v>33449.067</v>
      </c>
      <c r="F16" s="92"/>
    </row>
    <row r="17" customFormat="false" ht="15" hidden="false" customHeight="true" outlineLevel="0" collapsed="false">
      <c r="A17" s="99" t="n">
        <v>2011</v>
      </c>
      <c r="B17" s="100" t="n">
        <v>1052.163</v>
      </c>
      <c r="C17" s="101" t="n">
        <v>41577</v>
      </c>
      <c r="D17" s="101" t="n">
        <v>5886.017</v>
      </c>
      <c r="E17" s="101" t="n">
        <v>33983.379</v>
      </c>
      <c r="F17" s="92"/>
    </row>
    <row r="18" customFormat="false" ht="15" hidden="false" customHeight="true" outlineLevel="0" collapsed="false">
      <c r="A18" s="99" t="n">
        <v>2012</v>
      </c>
      <c r="B18" s="100" t="n">
        <v>1053.466</v>
      </c>
      <c r="C18" s="101" t="n">
        <v>42061</v>
      </c>
      <c r="D18" s="101" t="n">
        <v>5896.944</v>
      </c>
      <c r="E18" s="101" t="n">
        <v>34416.898</v>
      </c>
      <c r="F18" s="92"/>
    </row>
    <row r="19" customFormat="false" ht="15" hidden="false" customHeight="true" outlineLevel="0" collapsed="false">
      <c r="A19" s="99" t="n">
        <v>2013</v>
      </c>
      <c r="B19" s="101" t="n">
        <v>1048.289</v>
      </c>
      <c r="C19" s="101" t="n">
        <v>42328</v>
      </c>
      <c r="D19" s="101" t="n">
        <v>5890.042</v>
      </c>
      <c r="E19" s="101" t="n">
        <v>34663.91</v>
      </c>
      <c r="F19" s="92"/>
    </row>
    <row r="20" customFormat="false" ht="15" hidden="false" customHeight="true" outlineLevel="0" collapsed="false">
      <c r="A20" s="99" t="n">
        <v>2014</v>
      </c>
      <c r="B20" s="101" t="n">
        <v>1044.984</v>
      </c>
      <c r="C20" s="101" t="n">
        <v>42662</v>
      </c>
      <c r="D20" s="101" t="n">
        <v>5895.177</v>
      </c>
      <c r="E20" s="101" t="n">
        <v>34960.662</v>
      </c>
      <c r="F20" s="92"/>
    </row>
    <row r="21" customFormat="false" ht="15" hidden="false" customHeight="true" outlineLevel="0" collapsed="false">
      <c r="A21" s="99" t="n">
        <v>2015</v>
      </c>
      <c r="B21" s="101" t="n">
        <v>1042.376</v>
      </c>
      <c r="C21" s="101" t="n">
        <v>43057</v>
      </c>
      <c r="D21" s="101" t="n">
        <v>5887.273</v>
      </c>
      <c r="E21" s="101" t="n">
        <v>35326.532</v>
      </c>
      <c r="F21" s="92"/>
    </row>
    <row r="22" customFormat="false" ht="15" hidden="false" customHeight="true" outlineLevel="0" collapsed="false">
      <c r="A22" s="102"/>
      <c r="B22" s="102"/>
      <c r="C22" s="102"/>
      <c r="D22" s="102"/>
      <c r="E22" s="96"/>
      <c r="F22" s="92"/>
    </row>
    <row r="23" customFormat="false" ht="15" hidden="false" customHeight="true" outlineLevel="0" collapsed="false">
      <c r="A23" s="97" t="s">
        <v>204</v>
      </c>
      <c r="B23" s="97"/>
      <c r="C23" s="97"/>
      <c r="D23" s="97"/>
      <c r="E23" s="97"/>
      <c r="F23" s="92"/>
    </row>
    <row r="24" customFormat="false" ht="15" hidden="false" customHeight="true" outlineLevel="0" collapsed="false">
      <c r="A24" s="103"/>
      <c r="B24" s="104"/>
      <c r="C24" s="105"/>
      <c r="D24" s="106"/>
      <c r="E24" s="96"/>
      <c r="F24" s="92"/>
    </row>
    <row r="25" customFormat="false" ht="15" hidden="false" customHeight="true" outlineLevel="0" collapsed="false">
      <c r="A25" s="99" t="n">
        <v>2005</v>
      </c>
      <c r="B25" s="100" t="n">
        <v>-0.7</v>
      </c>
      <c r="C25" s="101" t="n">
        <v>0</v>
      </c>
      <c r="D25" s="101" t="n">
        <v>-0.8</v>
      </c>
      <c r="E25" s="101" t="n">
        <v>0.1</v>
      </c>
      <c r="F25" s="92"/>
    </row>
    <row r="26" customFormat="false" ht="15" hidden="false" customHeight="true" outlineLevel="0" collapsed="false">
      <c r="A26" s="99" t="n">
        <v>2006</v>
      </c>
      <c r="B26" s="100" t="n">
        <v>0.9</v>
      </c>
      <c r="C26" s="101" t="n">
        <v>0.8</v>
      </c>
      <c r="D26" s="101" t="n">
        <v>1</v>
      </c>
      <c r="E26" s="101" t="n">
        <v>0.7</v>
      </c>
      <c r="F26" s="92"/>
    </row>
    <row r="27" customFormat="false" ht="15" hidden="false" customHeight="true" outlineLevel="0" collapsed="false">
      <c r="A27" s="99" t="n">
        <v>2007</v>
      </c>
      <c r="B27" s="100" t="n">
        <v>1.7</v>
      </c>
      <c r="C27" s="101" t="n">
        <v>1.7</v>
      </c>
      <c r="D27" s="101" t="n">
        <v>1.7</v>
      </c>
      <c r="E27" s="101" t="n">
        <v>1.7</v>
      </c>
      <c r="F27" s="92"/>
    </row>
    <row r="28" customFormat="false" ht="15" hidden="false" customHeight="true" outlineLevel="0" collapsed="false">
      <c r="A28" s="99" t="n">
        <v>2008</v>
      </c>
      <c r="B28" s="100" t="n">
        <v>0.6</v>
      </c>
      <c r="C28" s="101" t="n">
        <v>1.3</v>
      </c>
      <c r="D28" s="101" t="n">
        <v>0.7</v>
      </c>
      <c r="E28" s="101" t="n">
        <v>1.4</v>
      </c>
      <c r="F28" s="92"/>
    </row>
    <row r="29" customFormat="false" ht="15" hidden="false" customHeight="true" outlineLevel="0" collapsed="false">
      <c r="A29" s="99" t="n">
        <v>2009</v>
      </c>
      <c r="B29" s="100" t="n">
        <v>-0.6</v>
      </c>
      <c r="C29" s="101" t="n">
        <v>0.1</v>
      </c>
      <c r="D29" s="101" t="n">
        <v>0</v>
      </c>
      <c r="E29" s="101" t="n">
        <v>0</v>
      </c>
      <c r="F29" s="92"/>
    </row>
    <row r="30" customFormat="false" ht="15" hidden="false" customHeight="true" outlineLevel="0" collapsed="false">
      <c r="A30" s="99" t="n">
        <v>2010</v>
      </c>
      <c r="B30" s="100" t="n">
        <v>0.7</v>
      </c>
      <c r="C30" s="101" t="n">
        <v>0.3</v>
      </c>
      <c r="D30" s="101" t="n">
        <v>0.3</v>
      </c>
      <c r="E30" s="101" t="n">
        <v>0.3</v>
      </c>
      <c r="F30" s="92"/>
    </row>
    <row r="31" customFormat="false" ht="15" hidden="false" customHeight="true" outlineLevel="0" collapsed="false">
      <c r="A31" s="99" t="n">
        <v>2011</v>
      </c>
      <c r="B31" s="100" t="n">
        <v>0.6</v>
      </c>
      <c r="C31" s="101" t="n">
        <v>1.4</v>
      </c>
      <c r="D31" s="101" t="n">
        <v>0.1</v>
      </c>
      <c r="E31" s="101" t="n">
        <v>1.6</v>
      </c>
      <c r="F31" s="92"/>
    </row>
    <row r="32" customFormat="false" ht="15" hidden="false" customHeight="true" outlineLevel="0" collapsed="false">
      <c r="A32" s="99" t="n">
        <v>2012</v>
      </c>
      <c r="B32" s="100" t="n">
        <v>0.1</v>
      </c>
      <c r="C32" s="101" t="n">
        <v>1.2</v>
      </c>
      <c r="D32" s="101" t="n">
        <v>0.2</v>
      </c>
      <c r="E32" s="101" t="n">
        <v>1.3</v>
      </c>
      <c r="F32" s="92"/>
    </row>
    <row r="33" customFormat="false" ht="15" hidden="false" customHeight="true" outlineLevel="0" collapsed="false">
      <c r="A33" s="99" t="n">
        <v>2013</v>
      </c>
      <c r="B33" s="101" t="n">
        <v>-0.5</v>
      </c>
      <c r="C33" s="101" t="n">
        <v>0.6</v>
      </c>
      <c r="D33" s="101" t="n">
        <v>-0.1</v>
      </c>
      <c r="E33" s="101" t="n">
        <v>0.7</v>
      </c>
      <c r="F33" s="92"/>
    </row>
    <row r="34" customFormat="false" ht="15" hidden="false" customHeight="true" outlineLevel="0" collapsed="false">
      <c r="A34" s="99" t="n">
        <v>2014</v>
      </c>
      <c r="B34" s="101" t="n">
        <v>-0.3</v>
      </c>
      <c r="C34" s="101" t="n">
        <v>0.8</v>
      </c>
      <c r="D34" s="101" t="n">
        <v>0.1</v>
      </c>
      <c r="E34" s="101" t="n">
        <v>0.9</v>
      </c>
      <c r="F34" s="92"/>
    </row>
    <row r="35" customFormat="false" ht="15" hidden="false" customHeight="false" outlineLevel="0" collapsed="false">
      <c r="A35" s="99" t="n">
        <v>2015</v>
      </c>
      <c r="B35" s="101" t="n">
        <v>-0.3</v>
      </c>
      <c r="C35" s="101" t="n">
        <v>0.9</v>
      </c>
      <c r="D35" s="101" t="n">
        <v>-0.1</v>
      </c>
      <c r="E35" s="101" t="n">
        <v>1</v>
      </c>
    </row>
    <row r="37" customFormat="false" ht="15" hidden="false" customHeight="true" outlineLevel="0" collapsed="false">
      <c r="A37" s="97" t="s">
        <v>205</v>
      </c>
      <c r="B37" s="97"/>
      <c r="C37" s="97"/>
      <c r="D37" s="97"/>
      <c r="E37" s="97"/>
      <c r="F37" s="92"/>
    </row>
    <row r="38" customFormat="false" ht="15" hidden="false" customHeight="false" outlineLevel="0" collapsed="false">
      <c r="A38" s="98"/>
      <c r="B38" s="98"/>
      <c r="C38" s="98"/>
      <c r="D38" s="98"/>
      <c r="E38" s="98"/>
      <c r="F38" s="92"/>
    </row>
    <row r="39" customFormat="false" ht="15" hidden="false" customHeight="false" outlineLevel="0" collapsed="false">
      <c r="A39" s="99" t="n">
        <v>2005</v>
      </c>
      <c r="B39" s="100" t="n">
        <v>2.6</v>
      </c>
      <c r="C39" s="107" t="n">
        <v>100</v>
      </c>
      <c r="D39" s="101" t="n">
        <v>14.4</v>
      </c>
      <c r="E39" s="101" t="n">
        <v>81.6</v>
      </c>
      <c r="F39" s="92"/>
    </row>
    <row r="40" customFormat="false" ht="15" hidden="false" customHeight="true" outlineLevel="0" collapsed="false">
      <c r="A40" s="99" t="n">
        <v>2006</v>
      </c>
      <c r="B40" s="100" t="n">
        <v>2.6</v>
      </c>
      <c r="C40" s="107" t="n">
        <v>100</v>
      </c>
      <c r="D40" s="101" t="n">
        <v>14.4</v>
      </c>
      <c r="E40" s="101" t="n">
        <v>81.6</v>
      </c>
      <c r="F40" s="92"/>
    </row>
    <row r="41" customFormat="false" ht="15" hidden="false" customHeight="false" outlineLevel="0" collapsed="false">
      <c r="A41" s="99" t="n">
        <v>2007</v>
      </c>
      <c r="B41" s="100" t="n">
        <v>2.6</v>
      </c>
      <c r="C41" s="107" t="n">
        <v>100</v>
      </c>
      <c r="D41" s="101" t="n">
        <v>14.4</v>
      </c>
      <c r="E41" s="101" t="n">
        <v>81.6</v>
      </c>
      <c r="F41" s="92"/>
    </row>
    <row r="42" customFormat="false" ht="15" hidden="false" customHeight="false" outlineLevel="0" collapsed="false">
      <c r="A42" s="99" t="n">
        <v>2008</v>
      </c>
      <c r="B42" s="100" t="n">
        <v>2.6</v>
      </c>
      <c r="C42" s="107" t="n">
        <v>100</v>
      </c>
      <c r="D42" s="101" t="n">
        <v>14.4</v>
      </c>
      <c r="E42" s="101" t="n">
        <v>81.6</v>
      </c>
      <c r="F42" s="92"/>
    </row>
    <row r="43" customFormat="false" ht="15" hidden="false" customHeight="false" outlineLevel="0" collapsed="false">
      <c r="A43" s="99" t="n">
        <v>2009</v>
      </c>
      <c r="B43" s="100" t="n">
        <v>2.5</v>
      </c>
      <c r="C43" s="107" t="n">
        <v>100</v>
      </c>
      <c r="D43" s="101" t="n">
        <v>14.3</v>
      </c>
      <c r="E43" s="101" t="n">
        <v>81.6</v>
      </c>
      <c r="F43" s="92"/>
    </row>
    <row r="44" customFormat="false" ht="15" hidden="false" customHeight="false" outlineLevel="0" collapsed="false">
      <c r="A44" s="99" t="n">
        <v>2010</v>
      </c>
      <c r="B44" s="100" t="n">
        <v>2.5</v>
      </c>
      <c r="C44" s="107" t="n">
        <v>100</v>
      </c>
      <c r="D44" s="101" t="n">
        <v>14.3</v>
      </c>
      <c r="E44" s="101" t="n">
        <v>81.5</v>
      </c>
      <c r="F44" s="92"/>
    </row>
    <row r="45" customFormat="false" ht="15" hidden="false" customHeight="false" outlineLevel="0" collapsed="false">
      <c r="A45" s="99" t="n">
        <v>2011</v>
      </c>
      <c r="B45" s="100" t="n">
        <v>2.5</v>
      </c>
      <c r="C45" s="107" t="n">
        <v>100</v>
      </c>
      <c r="D45" s="101" t="n">
        <v>14.2</v>
      </c>
      <c r="E45" s="101" t="n">
        <v>81.7</v>
      </c>
      <c r="F45" s="92"/>
    </row>
    <row r="46" customFormat="false" ht="15" hidden="false" customHeight="false" outlineLevel="0" collapsed="false">
      <c r="A46" s="99" t="n">
        <v>2012</v>
      </c>
      <c r="B46" s="100" t="n">
        <v>2.5</v>
      </c>
      <c r="C46" s="107" t="n">
        <v>100</v>
      </c>
      <c r="D46" s="101" t="n">
        <v>14</v>
      </c>
      <c r="E46" s="101" t="n">
        <v>81.8</v>
      </c>
      <c r="F46" s="92"/>
    </row>
    <row r="47" customFormat="false" ht="15" hidden="false" customHeight="false" outlineLevel="0" collapsed="false">
      <c r="A47" s="99" t="n">
        <v>2013</v>
      </c>
      <c r="B47" s="101" t="n">
        <v>2.5</v>
      </c>
      <c r="C47" s="107" t="n">
        <v>100</v>
      </c>
      <c r="D47" s="101" t="n">
        <v>13.9</v>
      </c>
      <c r="E47" s="101" t="n">
        <v>81.9</v>
      </c>
      <c r="F47" s="92"/>
    </row>
    <row r="48" customFormat="false" ht="15" hidden="false" customHeight="false" outlineLevel="0" collapsed="false">
      <c r="A48" s="99" t="n">
        <v>2014</v>
      </c>
      <c r="B48" s="101" t="n">
        <v>2.4</v>
      </c>
      <c r="C48" s="107" t="n">
        <v>100</v>
      </c>
      <c r="D48" s="101" t="n">
        <v>13.8</v>
      </c>
      <c r="E48" s="101" t="n">
        <v>81.9</v>
      </c>
      <c r="F48" s="92"/>
    </row>
    <row r="49" customFormat="false" ht="15" hidden="false" customHeight="false" outlineLevel="0" collapsed="false">
      <c r="A49" s="99" t="n">
        <v>2015</v>
      </c>
      <c r="B49" s="101" t="n">
        <v>2.4</v>
      </c>
      <c r="C49" s="107" t="n">
        <v>100</v>
      </c>
      <c r="D49" s="101" t="n">
        <v>13.7</v>
      </c>
      <c r="E49" s="101" t="n">
        <v>82</v>
      </c>
    </row>
    <row r="142" customFormat="false" ht="15" hidden="false" customHeight="false" outlineLevel="0" collapsed="false">
      <c r="F142" s="15"/>
      <c r="G142" s="15"/>
      <c r="H142" s="15"/>
    </row>
    <row r="143" customFormat="false" ht="15" hidden="false" customHeight="false" outlineLevel="0" collapsed="false">
      <c r="F143" s="15"/>
      <c r="G143" s="15"/>
      <c r="H143" s="15"/>
    </row>
    <row r="144" customFormat="false" ht="15" hidden="false" customHeight="false" outlineLevel="0" collapsed="false">
      <c r="F144" s="15"/>
      <c r="G144" s="15"/>
      <c r="H144" s="15"/>
    </row>
    <row r="145" customFormat="false" ht="15" hidden="false" customHeight="false" outlineLevel="0" collapsed="false">
      <c r="F145" s="15"/>
      <c r="G145" s="15"/>
      <c r="H145" s="15"/>
    </row>
    <row r="146" customFormat="false" ht="15" hidden="false" customHeight="false" outlineLevel="0" collapsed="false">
      <c r="F146" s="15"/>
      <c r="G146" s="15"/>
      <c r="H146" s="15"/>
    </row>
    <row r="147" customFormat="false" ht="15" hidden="false" customHeight="false" outlineLevel="0" collapsed="false">
      <c r="F147" s="15"/>
      <c r="G147" s="15"/>
      <c r="H147" s="15"/>
    </row>
    <row r="148" customFormat="false" ht="15" hidden="false" customHeight="false" outlineLevel="0" collapsed="false">
      <c r="F148" s="15"/>
      <c r="G148" s="15"/>
      <c r="H148" s="15"/>
    </row>
    <row r="149" customFormat="false" ht="15" hidden="false" customHeight="false" outlineLevel="0" collapsed="false">
      <c r="F149" s="15"/>
      <c r="G149" s="15"/>
      <c r="H149" s="15"/>
    </row>
    <row r="150" customFormat="false" ht="15" hidden="false" customHeight="false" outlineLevel="0" collapsed="false">
      <c r="F150" s="15"/>
      <c r="G150" s="15"/>
      <c r="H150" s="15"/>
    </row>
    <row r="151" customFormat="false" ht="15" hidden="false" customHeight="false" outlineLevel="0" collapsed="false">
      <c r="F151" s="15"/>
      <c r="G151" s="15"/>
      <c r="H151" s="15"/>
    </row>
    <row r="152" customFormat="false" ht="15" hidden="false" customHeight="false" outlineLevel="0" collapsed="false">
      <c r="F152" s="15"/>
      <c r="G152" s="15"/>
      <c r="H152" s="15"/>
    </row>
    <row r="153" customFormat="false" ht="15" hidden="false" customHeight="false" outlineLevel="0" collapsed="false">
      <c r="F153" s="15"/>
      <c r="G153" s="15"/>
      <c r="H153" s="15"/>
    </row>
    <row r="154" customFormat="false" ht="15" hidden="false" customHeight="false" outlineLevel="0" collapsed="false">
      <c r="F154" s="15"/>
      <c r="G154" s="15"/>
      <c r="H154" s="15"/>
    </row>
    <row r="155" customFormat="false" ht="15" hidden="false" customHeight="false" outlineLevel="0" collapsed="false">
      <c r="F155" s="15"/>
      <c r="G155" s="15"/>
      <c r="H155" s="15"/>
    </row>
    <row r="156" customFormat="false" ht="15" hidden="false" customHeight="false" outlineLevel="0" collapsed="false">
      <c r="F156" s="15"/>
      <c r="G156" s="15"/>
      <c r="H156" s="15"/>
    </row>
    <row r="157" customFormat="false" ht="15" hidden="false" customHeight="false" outlineLevel="0" collapsed="false">
      <c r="F157" s="15"/>
      <c r="G157" s="15"/>
      <c r="H157" s="15"/>
    </row>
    <row r="158" customFormat="false" ht="15" hidden="false" customHeight="false" outlineLevel="0" collapsed="false">
      <c r="F158" s="15"/>
      <c r="G158" s="15"/>
      <c r="H158" s="15"/>
    </row>
    <row r="159" customFormat="false" ht="15" hidden="false" customHeight="false" outlineLevel="0" collapsed="false">
      <c r="F159" s="15"/>
      <c r="G159" s="15"/>
      <c r="H159" s="15"/>
    </row>
    <row r="160" customFormat="false" ht="15" hidden="false" customHeight="false" outlineLevel="0" collapsed="false">
      <c r="F160" s="15"/>
      <c r="G160" s="15"/>
      <c r="H160" s="15"/>
    </row>
    <row r="161" customFormat="false" ht="15" hidden="false" customHeight="false" outlineLevel="0" collapsed="false">
      <c r="F161" s="15"/>
      <c r="G161" s="15"/>
      <c r="H161" s="15"/>
    </row>
    <row r="162" customFormat="false" ht="15" hidden="false" customHeight="false" outlineLevel="0" collapsed="false">
      <c r="F162" s="15"/>
      <c r="G162" s="15"/>
      <c r="H162" s="15"/>
    </row>
    <row r="163" customFormat="false" ht="15" hidden="false" customHeight="false" outlineLevel="0" collapsed="false">
      <c r="F163" s="15"/>
      <c r="G163" s="15"/>
      <c r="H163" s="15"/>
    </row>
    <row r="164" customFormat="false" ht="15" hidden="false" customHeight="false" outlineLevel="0" collapsed="false">
      <c r="F164" s="15"/>
      <c r="G164" s="15"/>
      <c r="H164" s="15"/>
    </row>
    <row r="165" customFormat="false" ht="15" hidden="false" customHeight="false" outlineLevel="0" collapsed="false">
      <c r="F165" s="15"/>
      <c r="G165" s="15"/>
      <c r="H165" s="15"/>
    </row>
    <row r="166" customFormat="false" ht="15" hidden="false" customHeight="false" outlineLevel="0" collapsed="false">
      <c r="F166" s="15"/>
      <c r="G166" s="15"/>
      <c r="H166" s="15"/>
    </row>
    <row r="167" customFormat="false" ht="15" hidden="false" customHeight="false" outlineLevel="0" collapsed="false">
      <c r="F167" s="15"/>
      <c r="G167" s="15"/>
      <c r="H167" s="15"/>
    </row>
    <row r="168" customFormat="false" ht="15" hidden="false" customHeight="false" outlineLevel="0" collapsed="false">
      <c r="F168" s="15"/>
      <c r="G168" s="15"/>
      <c r="H168" s="15"/>
    </row>
    <row r="169" customFormat="false" ht="15" hidden="false" customHeight="false" outlineLevel="0" collapsed="false">
      <c r="F169" s="15"/>
      <c r="G169" s="15"/>
      <c r="H169" s="15"/>
    </row>
    <row r="170" customFormat="false" ht="15" hidden="false" customHeight="false" outlineLevel="0" collapsed="false">
      <c r="F170" s="15"/>
      <c r="G170" s="15"/>
      <c r="H170" s="15"/>
    </row>
    <row r="171" customFormat="false" ht="15" hidden="false" customHeight="false" outlineLevel="0" collapsed="false">
      <c r="F171" s="15"/>
      <c r="G171" s="15"/>
      <c r="H171" s="15"/>
    </row>
    <row r="172" customFormat="false" ht="15" hidden="false" customHeight="false" outlineLevel="0" collapsed="false">
      <c r="F172" s="15"/>
      <c r="G172" s="15"/>
      <c r="H172" s="15"/>
    </row>
    <row r="173" customFormat="false" ht="15" hidden="false" customHeight="false" outlineLevel="0" collapsed="false">
      <c r="F173" s="15"/>
      <c r="G173" s="15"/>
      <c r="H173" s="15"/>
    </row>
    <row r="174" customFormat="false" ht="15" hidden="false" customHeight="false" outlineLevel="0" collapsed="false">
      <c r="F174" s="15"/>
      <c r="G174" s="15"/>
      <c r="H174" s="15"/>
    </row>
    <row r="175" customFormat="false" ht="15" hidden="false" customHeight="false" outlineLevel="0" collapsed="false">
      <c r="F175" s="15"/>
      <c r="G175" s="15"/>
      <c r="H175" s="15"/>
    </row>
    <row r="176" customFormat="false" ht="15" hidden="false" customHeight="false" outlineLevel="0" collapsed="false">
      <c r="F176" s="15"/>
      <c r="G176" s="15"/>
      <c r="H176" s="15"/>
    </row>
    <row r="177" customFormat="false" ht="15" hidden="false" customHeight="false" outlineLevel="0" collapsed="false">
      <c r="F177" s="15"/>
      <c r="G177" s="15"/>
      <c r="H177" s="15"/>
    </row>
    <row r="178" customFormat="false" ht="15" hidden="false" customHeight="false" outlineLevel="0" collapsed="false">
      <c r="F178" s="15"/>
      <c r="G178" s="15"/>
      <c r="H178" s="15"/>
    </row>
    <row r="179" customFormat="false" ht="15" hidden="false" customHeight="false" outlineLevel="0" collapsed="false">
      <c r="F179" s="15"/>
      <c r="G179" s="15"/>
      <c r="H179" s="15"/>
    </row>
    <row r="180" customFormat="false" ht="15" hidden="false" customHeight="false" outlineLevel="0" collapsed="false">
      <c r="F180" s="15"/>
      <c r="G180" s="15"/>
      <c r="H180" s="15"/>
    </row>
    <row r="181" customFormat="false" ht="15" hidden="false" customHeight="false" outlineLevel="0" collapsed="false">
      <c r="F181" s="15"/>
      <c r="G181" s="15"/>
      <c r="H181" s="15"/>
    </row>
    <row r="182" customFormat="false" ht="15" hidden="false" customHeight="false" outlineLevel="0" collapsed="false">
      <c r="F182" s="15"/>
      <c r="G182" s="15"/>
      <c r="H182" s="15"/>
    </row>
  </sheetData>
  <mergeCells count="10">
    <mergeCell ref="A1:E1"/>
    <mergeCell ref="A2:E2"/>
    <mergeCell ref="A4:A7"/>
    <mergeCell ref="B4:B7"/>
    <mergeCell ref="C4:C7"/>
    <mergeCell ref="D4:D7"/>
    <mergeCell ref="E4:E7"/>
    <mergeCell ref="A9:E9"/>
    <mergeCell ref="A23:E23"/>
    <mergeCell ref="A37:E37"/>
  </mergeCells>
  <printOptions headings="false" gridLines="false" gridLinesSet="true" horizontalCentered="tru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C&amp;"Arial,Regular"&amp;10- &amp;P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85" width="13.7"/>
    <col collapsed="false" customWidth="true" hidden="false" outlineLevel="0" max="5" min="2" style="85" width="20.7"/>
  </cols>
  <sheetData>
    <row r="1" customFormat="false" ht="15" hidden="false" customHeight="true" outlineLevel="0" collapsed="false">
      <c r="A1" s="86" t="s">
        <v>206</v>
      </c>
      <c r="B1" s="86"/>
      <c r="C1" s="86"/>
      <c r="D1" s="86"/>
      <c r="E1" s="86"/>
    </row>
    <row r="2" customFormat="false" ht="15" hidden="false" customHeight="true" outlineLevel="0" collapsed="false">
      <c r="A2" s="86" t="s">
        <v>56</v>
      </c>
      <c r="B2" s="86"/>
      <c r="C2" s="86"/>
      <c r="D2" s="86"/>
      <c r="E2" s="86"/>
    </row>
    <row r="3" customFormat="false" ht="15" hidden="false" customHeight="true" outlineLevel="0" collapsed="false">
      <c r="A3" s="87"/>
      <c r="B3" s="88"/>
      <c r="C3" s="88"/>
      <c r="D3" s="88"/>
    </row>
    <row r="4" customFormat="false" ht="15" hidden="false" customHeight="true" outlineLevel="0" collapsed="false">
      <c r="A4" s="89" t="s">
        <v>198</v>
      </c>
      <c r="B4" s="90" t="s">
        <v>199</v>
      </c>
      <c r="C4" s="90" t="s">
        <v>200</v>
      </c>
      <c r="D4" s="91" t="s">
        <v>201</v>
      </c>
      <c r="E4" s="91" t="s">
        <v>202</v>
      </c>
      <c r="F4" s="92"/>
    </row>
    <row r="5" customFormat="false" ht="15" hidden="false" customHeight="true" outlineLevel="0" collapsed="false">
      <c r="A5" s="89"/>
      <c r="B5" s="90"/>
      <c r="C5" s="90"/>
      <c r="D5" s="91"/>
      <c r="E5" s="91"/>
      <c r="F5" s="92"/>
    </row>
    <row r="6" customFormat="false" ht="15" hidden="false" customHeight="true" outlineLevel="0" collapsed="false">
      <c r="A6" s="89"/>
      <c r="B6" s="90"/>
      <c r="C6" s="90"/>
      <c r="D6" s="91"/>
      <c r="E6" s="91"/>
      <c r="F6" s="92"/>
    </row>
    <row r="7" customFormat="false" ht="15" hidden="false" customHeight="true" outlineLevel="0" collapsed="false">
      <c r="A7" s="89"/>
      <c r="B7" s="90"/>
      <c r="C7" s="90"/>
      <c r="D7" s="91"/>
      <c r="E7" s="91"/>
      <c r="F7" s="92"/>
    </row>
    <row r="8" customFormat="false" ht="15" hidden="false" customHeight="true" outlineLevel="0" collapsed="false">
      <c r="A8" s="93"/>
      <c r="B8" s="94"/>
      <c r="C8" s="94"/>
      <c r="D8" s="95"/>
      <c r="E8" s="96"/>
      <c r="F8" s="92"/>
    </row>
    <row r="9" customFormat="false" ht="15" hidden="false" customHeight="true" outlineLevel="0" collapsed="false">
      <c r="A9" s="97" t="s">
        <v>203</v>
      </c>
      <c r="B9" s="97"/>
      <c r="C9" s="97"/>
      <c r="D9" s="97"/>
      <c r="E9" s="97"/>
      <c r="F9" s="92"/>
    </row>
    <row r="10" customFormat="false" ht="15" hidden="false" customHeight="true" outlineLevel="0" collapsed="false">
      <c r="A10" s="98"/>
      <c r="B10" s="98"/>
      <c r="C10" s="98"/>
      <c r="D10" s="98"/>
      <c r="E10" s="98"/>
      <c r="F10" s="92"/>
    </row>
    <row r="11" customFormat="false" ht="15" hidden="false" customHeight="true" outlineLevel="0" collapsed="false">
      <c r="A11" s="99" t="n">
        <v>2005</v>
      </c>
      <c r="B11" s="100" t="n">
        <v>109.772</v>
      </c>
      <c r="C11" s="101" t="n">
        <v>4410</v>
      </c>
      <c r="D11" s="101" t="n">
        <v>647.637</v>
      </c>
      <c r="E11" s="101" t="n">
        <v>3552.881</v>
      </c>
      <c r="F11" s="92"/>
    </row>
    <row r="12" customFormat="false" ht="15" hidden="false" customHeight="true" outlineLevel="0" collapsed="false">
      <c r="A12" s="99" t="n">
        <v>2006</v>
      </c>
      <c r="B12" s="100" t="n">
        <v>112.542</v>
      </c>
      <c r="C12" s="101" t="n">
        <v>4483</v>
      </c>
      <c r="D12" s="101" t="n">
        <v>663.56</v>
      </c>
      <c r="E12" s="101" t="n">
        <v>3603.182</v>
      </c>
      <c r="F12" s="92"/>
    </row>
    <row r="13" customFormat="false" ht="15" hidden="false" customHeight="true" outlineLevel="0" collapsed="false">
      <c r="A13" s="99" t="n">
        <v>2007</v>
      </c>
      <c r="B13" s="100" t="n">
        <v>113.985</v>
      </c>
      <c r="C13" s="101" t="n">
        <v>4527</v>
      </c>
      <c r="D13" s="101" t="n">
        <v>665.112</v>
      </c>
      <c r="E13" s="101" t="n">
        <v>3643.291</v>
      </c>
      <c r="F13" s="92"/>
    </row>
    <row r="14" customFormat="false" ht="15" hidden="false" customHeight="true" outlineLevel="0" collapsed="false">
      <c r="A14" s="99" t="n">
        <v>2008</v>
      </c>
      <c r="B14" s="100" t="n">
        <v>112.342</v>
      </c>
      <c r="C14" s="101" t="n">
        <v>4503</v>
      </c>
      <c r="D14" s="101" t="n">
        <v>657.411</v>
      </c>
      <c r="E14" s="101" t="n">
        <v>3625.84</v>
      </c>
      <c r="F14" s="92"/>
    </row>
    <row r="15" customFormat="false" ht="15" hidden="false" customHeight="true" outlineLevel="0" collapsed="false">
      <c r="A15" s="99" t="n">
        <v>2009</v>
      </c>
      <c r="B15" s="100" t="n">
        <v>115.087</v>
      </c>
      <c r="C15" s="101" t="n">
        <v>4485</v>
      </c>
      <c r="D15" s="101" t="n">
        <v>661.569</v>
      </c>
      <c r="E15" s="101" t="n">
        <v>3597.414</v>
      </c>
      <c r="F15" s="92"/>
    </row>
    <row r="16" customFormat="false" ht="15" hidden="false" customHeight="true" outlineLevel="0" collapsed="false">
      <c r="A16" s="99" t="n">
        <v>2010</v>
      </c>
      <c r="B16" s="100" t="n">
        <v>117.949</v>
      </c>
      <c r="C16" s="101" t="n">
        <v>4487</v>
      </c>
      <c r="D16" s="101" t="n">
        <v>663.082</v>
      </c>
      <c r="E16" s="101" t="n">
        <v>3594.765</v>
      </c>
      <c r="F16" s="92"/>
    </row>
    <row r="17" customFormat="false" ht="15" hidden="false" customHeight="true" outlineLevel="0" collapsed="false">
      <c r="A17" s="99" t="n">
        <v>2011</v>
      </c>
      <c r="B17" s="100" t="n">
        <v>120.508</v>
      </c>
      <c r="C17" s="101" t="n">
        <v>4563</v>
      </c>
      <c r="D17" s="101" t="n">
        <v>666.684</v>
      </c>
      <c r="E17" s="101" t="n">
        <v>3665.166</v>
      </c>
      <c r="F17" s="92"/>
    </row>
    <row r="18" customFormat="false" ht="15" hidden="false" customHeight="true" outlineLevel="0" collapsed="false">
      <c r="A18" s="99" t="n">
        <v>2012</v>
      </c>
      <c r="B18" s="100" t="n">
        <v>120.226</v>
      </c>
      <c r="C18" s="101" t="n">
        <v>4560</v>
      </c>
      <c r="D18" s="101" t="n">
        <v>660.418</v>
      </c>
      <c r="E18" s="101" t="n">
        <v>3666.904</v>
      </c>
      <c r="F18" s="92"/>
    </row>
    <row r="19" customFormat="false" ht="15" hidden="false" customHeight="true" outlineLevel="0" collapsed="false">
      <c r="A19" s="99" t="n">
        <v>2013</v>
      </c>
      <c r="B19" s="101" t="n">
        <v>115.227</v>
      </c>
      <c r="C19" s="101" t="n">
        <v>4458</v>
      </c>
      <c r="D19" s="101" t="n">
        <v>641.59</v>
      </c>
      <c r="E19" s="101" t="n">
        <v>3589.532</v>
      </c>
      <c r="F19" s="92"/>
    </row>
    <row r="20" customFormat="false" ht="15" hidden="false" customHeight="true" outlineLevel="0" collapsed="false">
      <c r="A20" s="99" t="n">
        <v>2014</v>
      </c>
      <c r="B20" s="101" t="n">
        <v>111.207</v>
      </c>
      <c r="C20" s="101" t="n">
        <v>4402</v>
      </c>
      <c r="D20" s="101" t="n">
        <v>631.03</v>
      </c>
      <c r="E20" s="101" t="n">
        <v>3544.582</v>
      </c>
      <c r="F20" s="92"/>
    </row>
    <row r="21" customFormat="false" ht="15" hidden="false" customHeight="true" outlineLevel="0" collapsed="false">
      <c r="A21" s="99" t="n">
        <v>2015</v>
      </c>
      <c r="B21" s="101" t="n">
        <v>108.322</v>
      </c>
      <c r="C21" s="101" t="n">
        <v>4336</v>
      </c>
      <c r="D21" s="101" t="n">
        <v>618.446</v>
      </c>
      <c r="E21" s="101" t="n">
        <v>3491.412</v>
      </c>
      <c r="F21" s="92"/>
    </row>
    <row r="22" customFormat="false" ht="15" hidden="false" customHeight="true" outlineLevel="0" collapsed="false">
      <c r="A22" s="102"/>
      <c r="B22" s="102"/>
      <c r="C22" s="102"/>
      <c r="D22" s="102"/>
      <c r="E22" s="96"/>
      <c r="F22" s="92"/>
    </row>
    <row r="23" customFormat="false" ht="15" hidden="false" customHeight="true" outlineLevel="0" collapsed="false">
      <c r="A23" s="97" t="s">
        <v>204</v>
      </c>
      <c r="B23" s="97"/>
      <c r="C23" s="97"/>
      <c r="D23" s="97"/>
      <c r="E23" s="97"/>
      <c r="F23" s="92"/>
    </row>
    <row r="24" customFormat="false" ht="15" hidden="false" customHeight="true" outlineLevel="0" collapsed="false">
      <c r="A24" s="103"/>
      <c r="B24" s="104"/>
      <c r="C24" s="105"/>
      <c r="D24" s="106"/>
      <c r="E24" s="96"/>
      <c r="F24" s="92"/>
    </row>
    <row r="25" customFormat="false" ht="15" hidden="false" customHeight="true" outlineLevel="0" collapsed="false">
      <c r="A25" s="99" t="n">
        <v>2005</v>
      </c>
      <c r="B25" s="100" t="n">
        <v>2.4</v>
      </c>
      <c r="C25" s="101" t="n">
        <v>3.6</v>
      </c>
      <c r="D25" s="101" t="n">
        <v>5.6</v>
      </c>
      <c r="E25" s="101" t="n">
        <v>3</v>
      </c>
      <c r="F25" s="92"/>
    </row>
    <row r="26" customFormat="false" ht="15" hidden="false" customHeight="true" outlineLevel="0" collapsed="false">
      <c r="A26" s="99" t="n">
        <v>2006</v>
      </c>
      <c r="B26" s="100" t="n">
        <v>2.5</v>
      </c>
      <c r="C26" s="101" t="n">
        <v>1.7</v>
      </c>
      <c r="D26" s="101" t="n">
        <v>2.5</v>
      </c>
      <c r="E26" s="101" t="n">
        <v>1.4</v>
      </c>
      <c r="F26" s="92"/>
    </row>
    <row r="27" customFormat="false" ht="15" hidden="false" customHeight="true" outlineLevel="0" collapsed="false">
      <c r="A27" s="99" t="n">
        <v>2007</v>
      </c>
      <c r="B27" s="100" t="n">
        <v>1.3</v>
      </c>
      <c r="C27" s="101" t="n">
        <v>1</v>
      </c>
      <c r="D27" s="101" t="n">
        <v>0.2</v>
      </c>
      <c r="E27" s="101" t="n">
        <v>1.1</v>
      </c>
      <c r="F27" s="92"/>
    </row>
    <row r="28" customFormat="false" ht="15" hidden="false" customHeight="true" outlineLevel="0" collapsed="false">
      <c r="A28" s="99" t="n">
        <v>2008</v>
      </c>
      <c r="B28" s="100" t="n">
        <v>-1.4</v>
      </c>
      <c r="C28" s="101" t="n">
        <v>-0.5</v>
      </c>
      <c r="D28" s="101" t="n">
        <v>-1.2</v>
      </c>
      <c r="E28" s="101" t="n">
        <v>-0.5</v>
      </c>
      <c r="F28" s="92"/>
    </row>
    <row r="29" customFormat="false" ht="15" hidden="false" customHeight="true" outlineLevel="0" collapsed="false">
      <c r="A29" s="99" t="n">
        <v>2009</v>
      </c>
      <c r="B29" s="100" t="n">
        <v>2.4</v>
      </c>
      <c r="C29" s="101" t="n">
        <v>-0.4</v>
      </c>
      <c r="D29" s="101" t="n">
        <v>0.6</v>
      </c>
      <c r="E29" s="101" t="n">
        <v>-0.8</v>
      </c>
      <c r="F29" s="92"/>
    </row>
    <row r="30" customFormat="false" ht="15" hidden="false" customHeight="true" outlineLevel="0" collapsed="false">
      <c r="A30" s="99" t="n">
        <v>2010</v>
      </c>
      <c r="B30" s="100" t="n">
        <v>2.5</v>
      </c>
      <c r="C30" s="101" t="n">
        <v>0</v>
      </c>
      <c r="D30" s="101" t="n">
        <v>0.2</v>
      </c>
      <c r="E30" s="101" t="n">
        <v>-0.1</v>
      </c>
      <c r="F30" s="92"/>
    </row>
    <row r="31" customFormat="false" ht="15" hidden="false" customHeight="true" outlineLevel="0" collapsed="false">
      <c r="A31" s="99" t="n">
        <v>2011</v>
      </c>
      <c r="B31" s="100" t="n">
        <v>2.2</v>
      </c>
      <c r="C31" s="101" t="n">
        <v>1.7</v>
      </c>
      <c r="D31" s="101" t="n">
        <v>0.5</v>
      </c>
      <c r="E31" s="101" t="n">
        <v>2</v>
      </c>
      <c r="F31" s="92"/>
    </row>
    <row r="32" customFormat="false" ht="15" hidden="false" customHeight="true" outlineLevel="0" collapsed="false">
      <c r="A32" s="99" t="n">
        <v>2012</v>
      </c>
      <c r="B32" s="100" t="n">
        <v>-0.2</v>
      </c>
      <c r="C32" s="101" t="n">
        <v>-0.1</v>
      </c>
      <c r="D32" s="101" t="n">
        <v>-0.9</v>
      </c>
      <c r="E32" s="101" t="n">
        <v>0</v>
      </c>
      <c r="F32" s="92"/>
    </row>
    <row r="33" customFormat="false" ht="15" hidden="false" customHeight="true" outlineLevel="0" collapsed="false">
      <c r="A33" s="99" t="n">
        <v>2013</v>
      </c>
      <c r="B33" s="100" t="n">
        <v>-4.2</v>
      </c>
      <c r="C33" s="101" t="n">
        <v>-2.2</v>
      </c>
      <c r="D33" s="101" t="n">
        <v>-2.9</v>
      </c>
      <c r="E33" s="101" t="n">
        <v>-2.1</v>
      </c>
      <c r="F33" s="92"/>
    </row>
    <row r="34" customFormat="false" ht="15" hidden="false" customHeight="false" outlineLevel="0" collapsed="false">
      <c r="A34" s="99" t="n">
        <v>2014</v>
      </c>
      <c r="B34" s="101" t="n">
        <v>-3.5</v>
      </c>
      <c r="C34" s="101" t="n">
        <v>-1.3</v>
      </c>
      <c r="D34" s="101" t="n">
        <v>-1.6</v>
      </c>
      <c r="E34" s="101" t="n">
        <v>-1.3</v>
      </c>
    </row>
    <row r="35" customFormat="false" ht="15" hidden="false" customHeight="false" outlineLevel="0" collapsed="false">
      <c r="A35" s="99" t="n">
        <v>2015</v>
      </c>
      <c r="B35" s="101" t="n">
        <v>-2.6</v>
      </c>
      <c r="C35" s="101" t="n">
        <v>-1.5</v>
      </c>
      <c r="D35" s="101" t="n">
        <v>-2</v>
      </c>
      <c r="E35" s="101" t="n">
        <v>-1.5</v>
      </c>
    </row>
    <row r="36" customFormat="false" ht="15" hidden="false" customHeight="false" outlineLevel="0" collapsed="false">
      <c r="B36" s="101"/>
      <c r="C36" s="101"/>
      <c r="D36" s="101"/>
      <c r="E36" s="101"/>
    </row>
    <row r="37" customFormat="false" ht="15" hidden="false" customHeight="true" outlineLevel="0" collapsed="false">
      <c r="A37" s="97" t="s">
        <v>205</v>
      </c>
      <c r="B37" s="97"/>
      <c r="C37" s="97"/>
      <c r="D37" s="97"/>
      <c r="E37" s="97"/>
      <c r="F37" s="92"/>
    </row>
    <row r="38" customFormat="false" ht="15" hidden="false" customHeight="false" outlineLevel="0" collapsed="false">
      <c r="A38" s="98"/>
      <c r="B38" s="98"/>
      <c r="C38" s="98"/>
      <c r="D38" s="98"/>
      <c r="E38" s="98"/>
      <c r="F38" s="92"/>
    </row>
    <row r="39" customFormat="false" ht="15" hidden="false" customHeight="true" outlineLevel="0" collapsed="false">
      <c r="A39" s="99" t="n">
        <v>2005</v>
      </c>
      <c r="B39" s="100" t="n">
        <v>2.5</v>
      </c>
      <c r="C39" s="108" t="n">
        <v>100</v>
      </c>
      <c r="D39" s="101" t="n">
        <v>14.7</v>
      </c>
      <c r="E39" s="101" t="n">
        <v>80.6</v>
      </c>
      <c r="F39" s="92"/>
    </row>
    <row r="40" customFormat="false" ht="15" hidden="false" customHeight="false" outlineLevel="0" collapsed="false">
      <c r="A40" s="99" t="n">
        <v>2006</v>
      </c>
      <c r="B40" s="100" t="n">
        <v>2.5</v>
      </c>
      <c r="C40" s="108" t="n">
        <v>100</v>
      </c>
      <c r="D40" s="101" t="n">
        <v>14.8</v>
      </c>
      <c r="E40" s="101" t="n">
        <v>80.4</v>
      </c>
      <c r="F40" s="92"/>
    </row>
    <row r="41" customFormat="false" ht="15" hidden="false" customHeight="false" outlineLevel="0" collapsed="false">
      <c r="A41" s="99" t="n">
        <v>2007</v>
      </c>
      <c r="B41" s="100" t="n">
        <v>2.5</v>
      </c>
      <c r="C41" s="108" t="n">
        <v>100</v>
      </c>
      <c r="D41" s="101" t="n">
        <v>14.7</v>
      </c>
      <c r="E41" s="101" t="n">
        <v>80.5</v>
      </c>
      <c r="F41" s="92"/>
    </row>
    <row r="42" customFormat="false" ht="15" hidden="false" customHeight="false" outlineLevel="0" collapsed="false">
      <c r="A42" s="99" t="n">
        <v>2008</v>
      </c>
      <c r="B42" s="100" t="n">
        <v>2.5</v>
      </c>
      <c r="C42" s="108" t="n">
        <v>100</v>
      </c>
      <c r="D42" s="101" t="n">
        <v>14.6</v>
      </c>
      <c r="E42" s="101" t="n">
        <v>80.5</v>
      </c>
      <c r="F42" s="92"/>
    </row>
    <row r="43" customFormat="false" ht="15" hidden="false" customHeight="false" outlineLevel="0" collapsed="false">
      <c r="A43" s="99" t="n">
        <v>2009</v>
      </c>
      <c r="B43" s="100" t="n">
        <v>2.6</v>
      </c>
      <c r="C43" s="108" t="n">
        <v>100</v>
      </c>
      <c r="D43" s="101" t="n">
        <v>14.8</v>
      </c>
      <c r="E43" s="101" t="n">
        <v>80.2</v>
      </c>
      <c r="F43" s="92"/>
    </row>
    <row r="44" customFormat="false" ht="15" hidden="false" customHeight="false" outlineLevel="0" collapsed="false">
      <c r="A44" s="99" t="n">
        <v>2010</v>
      </c>
      <c r="B44" s="100" t="n">
        <v>2.6</v>
      </c>
      <c r="C44" s="108" t="n">
        <v>100</v>
      </c>
      <c r="D44" s="101" t="n">
        <v>14.8</v>
      </c>
      <c r="E44" s="101" t="n">
        <v>80.1</v>
      </c>
      <c r="F44" s="92"/>
    </row>
    <row r="45" customFormat="false" ht="15" hidden="false" customHeight="false" outlineLevel="0" collapsed="false">
      <c r="A45" s="99" t="n">
        <v>2011</v>
      </c>
      <c r="B45" s="100" t="n">
        <v>2.6</v>
      </c>
      <c r="C45" s="108" t="n">
        <v>100</v>
      </c>
      <c r="D45" s="101" t="n">
        <v>14.6</v>
      </c>
      <c r="E45" s="101" t="n">
        <v>80.3</v>
      </c>
      <c r="F45" s="92"/>
    </row>
    <row r="46" customFormat="false" ht="15" hidden="false" customHeight="false" outlineLevel="0" collapsed="false">
      <c r="A46" s="99" t="n">
        <v>2012</v>
      </c>
      <c r="B46" s="100" t="n">
        <v>2.6</v>
      </c>
      <c r="C46" s="108" t="n">
        <v>100</v>
      </c>
      <c r="D46" s="101" t="n">
        <v>14.5</v>
      </c>
      <c r="E46" s="101" t="n">
        <v>80.4</v>
      </c>
      <c r="F46" s="92"/>
    </row>
    <row r="47" customFormat="false" ht="15" hidden="false" customHeight="false" outlineLevel="0" collapsed="false">
      <c r="A47" s="99" t="n">
        <v>2013</v>
      </c>
      <c r="B47" s="101" t="n">
        <v>2.6</v>
      </c>
      <c r="C47" s="108" t="n">
        <v>100</v>
      </c>
      <c r="D47" s="101" t="n">
        <v>14.4</v>
      </c>
      <c r="E47" s="101" t="n">
        <v>80.5</v>
      </c>
      <c r="F47" s="92"/>
    </row>
    <row r="48" customFormat="false" ht="15" hidden="false" customHeight="false" outlineLevel="0" collapsed="false">
      <c r="A48" s="99" t="n">
        <v>2014</v>
      </c>
      <c r="B48" s="101" t="n">
        <v>2.5</v>
      </c>
      <c r="C48" s="108" t="n">
        <v>100</v>
      </c>
      <c r="D48" s="101" t="n">
        <v>14.3</v>
      </c>
      <c r="E48" s="101" t="n">
        <v>80.5</v>
      </c>
    </row>
    <row r="49" customFormat="false" ht="15" hidden="false" customHeight="false" outlineLevel="0" collapsed="false">
      <c r="A49" s="99" t="n">
        <v>2015</v>
      </c>
      <c r="B49" s="101" t="n">
        <v>2.5</v>
      </c>
      <c r="C49" s="108" t="n">
        <v>100</v>
      </c>
      <c r="D49" s="101" t="n">
        <v>14.3</v>
      </c>
      <c r="E49" s="101" t="n">
        <v>80.5</v>
      </c>
    </row>
    <row r="141" customFormat="false" ht="15" hidden="false" customHeight="false" outlineLevel="0" collapsed="false">
      <c r="F141" s="15"/>
      <c r="G141" s="15"/>
      <c r="H141" s="15"/>
    </row>
    <row r="142" customFormat="false" ht="15" hidden="false" customHeight="false" outlineLevel="0" collapsed="false">
      <c r="F142" s="15"/>
      <c r="G142" s="15"/>
      <c r="H142" s="15"/>
    </row>
    <row r="143" customFormat="false" ht="15" hidden="false" customHeight="false" outlineLevel="0" collapsed="false">
      <c r="F143" s="15"/>
      <c r="G143" s="15"/>
      <c r="H143" s="15"/>
    </row>
    <row r="144" customFormat="false" ht="15" hidden="false" customHeight="false" outlineLevel="0" collapsed="false">
      <c r="F144" s="15"/>
      <c r="G144" s="15"/>
      <c r="H144" s="15"/>
    </row>
    <row r="145" customFormat="false" ht="15" hidden="false" customHeight="false" outlineLevel="0" collapsed="false">
      <c r="F145" s="15"/>
      <c r="G145" s="15"/>
      <c r="H145" s="15"/>
    </row>
    <row r="146" customFormat="false" ht="15" hidden="false" customHeight="false" outlineLevel="0" collapsed="false">
      <c r="F146" s="15"/>
      <c r="G146" s="15"/>
      <c r="H146" s="15"/>
    </row>
    <row r="147" customFormat="false" ht="15" hidden="false" customHeight="false" outlineLevel="0" collapsed="false">
      <c r="F147" s="15"/>
      <c r="G147" s="15"/>
      <c r="H147" s="15"/>
    </row>
    <row r="148" customFormat="false" ht="15" hidden="false" customHeight="false" outlineLevel="0" collapsed="false">
      <c r="F148" s="15"/>
      <c r="G148" s="15"/>
      <c r="H148" s="15"/>
    </row>
    <row r="149" customFormat="false" ht="15" hidden="false" customHeight="false" outlineLevel="0" collapsed="false">
      <c r="F149" s="15"/>
      <c r="G149" s="15"/>
      <c r="H149" s="15"/>
    </row>
    <row r="150" customFormat="false" ht="15" hidden="false" customHeight="false" outlineLevel="0" collapsed="false">
      <c r="F150" s="15"/>
      <c r="G150" s="15"/>
      <c r="H150" s="15"/>
    </row>
    <row r="151" customFormat="false" ht="15" hidden="false" customHeight="false" outlineLevel="0" collapsed="false">
      <c r="F151" s="15"/>
      <c r="G151" s="15"/>
      <c r="H151" s="15"/>
    </row>
    <row r="152" customFormat="false" ht="15" hidden="false" customHeight="false" outlineLevel="0" collapsed="false">
      <c r="F152" s="15"/>
      <c r="G152" s="15"/>
      <c r="H152" s="15"/>
    </row>
    <row r="153" customFormat="false" ht="15" hidden="false" customHeight="false" outlineLevel="0" collapsed="false">
      <c r="F153" s="15"/>
      <c r="G153" s="15"/>
      <c r="H153" s="15"/>
    </row>
    <row r="154" customFormat="false" ht="15" hidden="false" customHeight="false" outlineLevel="0" collapsed="false">
      <c r="F154" s="15"/>
      <c r="G154" s="15"/>
      <c r="H154" s="15"/>
    </row>
    <row r="155" customFormat="false" ht="15" hidden="false" customHeight="false" outlineLevel="0" collapsed="false">
      <c r="F155" s="15"/>
      <c r="G155" s="15"/>
      <c r="H155" s="15"/>
    </row>
    <row r="156" customFormat="false" ht="15" hidden="false" customHeight="false" outlineLevel="0" collapsed="false">
      <c r="F156" s="15"/>
      <c r="G156" s="15"/>
      <c r="H156" s="15"/>
    </row>
    <row r="157" customFormat="false" ht="15" hidden="false" customHeight="false" outlineLevel="0" collapsed="false">
      <c r="F157" s="15"/>
      <c r="G157" s="15"/>
      <c r="H157" s="15"/>
    </row>
    <row r="158" customFormat="false" ht="15" hidden="false" customHeight="false" outlineLevel="0" collapsed="false">
      <c r="F158" s="15"/>
      <c r="G158" s="15"/>
      <c r="H158" s="15"/>
    </row>
    <row r="159" customFormat="false" ht="15" hidden="false" customHeight="false" outlineLevel="0" collapsed="false">
      <c r="F159" s="15"/>
      <c r="G159" s="15"/>
      <c r="H159" s="15"/>
    </row>
    <row r="160" customFormat="false" ht="15" hidden="false" customHeight="false" outlineLevel="0" collapsed="false">
      <c r="F160" s="15"/>
      <c r="G160" s="15"/>
      <c r="H160" s="15"/>
    </row>
    <row r="161" customFormat="false" ht="15" hidden="false" customHeight="false" outlineLevel="0" collapsed="false">
      <c r="F161" s="15"/>
      <c r="G161" s="15"/>
      <c r="H161" s="15"/>
    </row>
    <row r="162" customFormat="false" ht="15" hidden="false" customHeight="false" outlineLevel="0" collapsed="false">
      <c r="F162" s="15"/>
      <c r="G162" s="15"/>
      <c r="H162" s="15"/>
    </row>
    <row r="163" customFormat="false" ht="15" hidden="false" customHeight="false" outlineLevel="0" collapsed="false">
      <c r="F163" s="15"/>
      <c r="G163" s="15"/>
      <c r="H163" s="15"/>
    </row>
    <row r="164" customFormat="false" ht="15" hidden="false" customHeight="false" outlineLevel="0" collapsed="false">
      <c r="F164" s="15"/>
      <c r="G164" s="15"/>
      <c r="H164" s="15"/>
    </row>
    <row r="165" customFormat="false" ht="15" hidden="false" customHeight="false" outlineLevel="0" collapsed="false">
      <c r="F165" s="15"/>
      <c r="G165" s="15"/>
      <c r="H165" s="15"/>
    </row>
    <row r="166" customFormat="false" ht="15" hidden="false" customHeight="false" outlineLevel="0" collapsed="false">
      <c r="F166" s="15"/>
      <c r="G166" s="15"/>
      <c r="H166" s="15"/>
    </row>
    <row r="167" customFormat="false" ht="15" hidden="false" customHeight="false" outlineLevel="0" collapsed="false">
      <c r="F167" s="15"/>
      <c r="G167" s="15"/>
      <c r="H167" s="15"/>
    </row>
    <row r="168" customFormat="false" ht="15" hidden="false" customHeight="false" outlineLevel="0" collapsed="false">
      <c r="F168" s="15"/>
      <c r="G168" s="15"/>
      <c r="H168" s="15"/>
    </row>
    <row r="169" customFormat="false" ht="15" hidden="false" customHeight="false" outlineLevel="0" collapsed="false">
      <c r="F169" s="15"/>
      <c r="G169" s="15"/>
      <c r="H169" s="15"/>
    </row>
    <row r="170" customFormat="false" ht="15" hidden="false" customHeight="false" outlineLevel="0" collapsed="false">
      <c r="F170" s="15"/>
      <c r="G170" s="15"/>
      <c r="H170" s="15"/>
    </row>
    <row r="171" customFormat="false" ht="15" hidden="false" customHeight="false" outlineLevel="0" collapsed="false">
      <c r="F171" s="15"/>
      <c r="G171" s="15"/>
      <c r="H171" s="15"/>
    </row>
    <row r="172" customFormat="false" ht="15" hidden="false" customHeight="false" outlineLevel="0" collapsed="false">
      <c r="F172" s="15"/>
      <c r="G172" s="15"/>
      <c r="H172" s="15"/>
    </row>
    <row r="173" customFormat="false" ht="15" hidden="false" customHeight="false" outlineLevel="0" collapsed="false">
      <c r="F173" s="15"/>
      <c r="G173" s="15"/>
      <c r="H173" s="15"/>
    </row>
    <row r="174" customFormat="false" ht="15" hidden="false" customHeight="false" outlineLevel="0" collapsed="false">
      <c r="F174" s="15"/>
      <c r="G174" s="15"/>
      <c r="H174" s="15"/>
    </row>
    <row r="175" customFormat="false" ht="15" hidden="false" customHeight="false" outlineLevel="0" collapsed="false">
      <c r="F175" s="15"/>
      <c r="G175" s="15"/>
      <c r="H175" s="15"/>
    </row>
    <row r="176" customFormat="false" ht="15" hidden="false" customHeight="false" outlineLevel="0" collapsed="false">
      <c r="F176" s="15"/>
      <c r="G176" s="15"/>
      <c r="H176" s="15"/>
    </row>
    <row r="177" customFormat="false" ht="15" hidden="false" customHeight="false" outlineLevel="0" collapsed="false">
      <c r="F177" s="15"/>
      <c r="G177" s="15"/>
      <c r="H177" s="15"/>
    </row>
    <row r="178" customFormat="false" ht="15" hidden="false" customHeight="false" outlineLevel="0" collapsed="false">
      <c r="F178" s="15"/>
      <c r="G178" s="15"/>
      <c r="H178" s="15"/>
    </row>
    <row r="179" customFormat="false" ht="15" hidden="false" customHeight="false" outlineLevel="0" collapsed="false">
      <c r="F179" s="15"/>
      <c r="G179" s="15"/>
      <c r="H179" s="15"/>
    </row>
    <row r="180" customFormat="false" ht="15" hidden="false" customHeight="false" outlineLevel="0" collapsed="false">
      <c r="F180" s="15"/>
      <c r="G180" s="15"/>
      <c r="H180" s="15"/>
    </row>
    <row r="181" customFormat="false" ht="15" hidden="false" customHeight="false" outlineLevel="0" collapsed="false">
      <c r="F181" s="15"/>
      <c r="G181" s="15"/>
      <c r="H181" s="15"/>
    </row>
  </sheetData>
  <mergeCells count="10">
    <mergeCell ref="A1:E1"/>
    <mergeCell ref="A2:E2"/>
    <mergeCell ref="A4:A7"/>
    <mergeCell ref="B4:B7"/>
    <mergeCell ref="C4:C7"/>
    <mergeCell ref="D4:D7"/>
    <mergeCell ref="E4:E7"/>
    <mergeCell ref="A9:E9"/>
    <mergeCell ref="A23:E23"/>
    <mergeCell ref="A37:E37"/>
  </mergeCells>
  <printOptions headings="false" gridLines="false" gridLinesSet="true" horizontalCentered="tru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C&amp;"Arial,Regular"&amp;10- &amp;P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85" width="13.7"/>
    <col collapsed="false" customWidth="true" hidden="false" outlineLevel="0" max="5" min="2" style="85" width="20.7"/>
  </cols>
  <sheetData>
    <row r="1" customFormat="false" ht="15.75" hidden="false" customHeight="true" outlineLevel="0" collapsed="false">
      <c r="A1" s="86" t="s">
        <v>207</v>
      </c>
      <c r="B1" s="86"/>
      <c r="C1" s="86"/>
      <c r="D1" s="86"/>
      <c r="E1" s="86"/>
    </row>
    <row r="2" customFormat="false" ht="15.75" hidden="false" customHeight="true" outlineLevel="0" collapsed="false">
      <c r="A2" s="86" t="s">
        <v>56</v>
      </c>
      <c r="B2" s="86"/>
      <c r="C2" s="86"/>
      <c r="D2" s="86"/>
      <c r="E2" s="86"/>
    </row>
    <row r="3" customFormat="false" ht="15" hidden="false" customHeight="false" outlineLevel="0" collapsed="false">
      <c r="A3" s="87"/>
      <c r="B3" s="88"/>
      <c r="C3" s="88"/>
      <c r="D3" s="88"/>
    </row>
    <row r="4" customFormat="false" ht="15" hidden="false" customHeight="true" outlineLevel="0" collapsed="false">
      <c r="A4" s="89" t="s">
        <v>198</v>
      </c>
      <c r="B4" s="90" t="s">
        <v>199</v>
      </c>
      <c r="C4" s="90" t="s">
        <v>200</v>
      </c>
      <c r="D4" s="91" t="s">
        <v>201</v>
      </c>
      <c r="E4" s="91" t="s">
        <v>202</v>
      </c>
      <c r="F4" s="92"/>
    </row>
    <row r="5" customFormat="false" ht="15" hidden="false" customHeight="true" outlineLevel="0" collapsed="false">
      <c r="A5" s="89"/>
      <c r="B5" s="90"/>
      <c r="C5" s="90"/>
      <c r="D5" s="91"/>
      <c r="E5" s="91"/>
      <c r="F5" s="92"/>
    </row>
    <row r="6" customFormat="false" ht="15" hidden="false" customHeight="true" outlineLevel="0" collapsed="false">
      <c r="A6" s="89"/>
      <c r="B6" s="90"/>
      <c r="C6" s="90"/>
      <c r="D6" s="91"/>
      <c r="E6" s="91"/>
      <c r="F6" s="92"/>
    </row>
    <row r="7" customFormat="false" ht="15" hidden="false" customHeight="true" outlineLevel="0" collapsed="false">
      <c r="A7" s="89"/>
      <c r="B7" s="90"/>
      <c r="C7" s="90"/>
      <c r="D7" s="91"/>
      <c r="E7" s="91"/>
      <c r="F7" s="92"/>
    </row>
    <row r="8" customFormat="false" ht="15" hidden="false" customHeight="true" outlineLevel="0" collapsed="false">
      <c r="A8" s="93"/>
      <c r="B8" s="94"/>
      <c r="C8" s="94"/>
      <c r="D8" s="95"/>
      <c r="E8" s="96"/>
      <c r="F8" s="92"/>
    </row>
    <row r="9" customFormat="false" ht="15" hidden="false" customHeight="true" outlineLevel="0" collapsed="false">
      <c r="A9" s="97" t="s">
        <v>203</v>
      </c>
      <c r="B9" s="97"/>
      <c r="C9" s="97"/>
      <c r="D9" s="97"/>
      <c r="E9" s="97"/>
      <c r="F9" s="92"/>
    </row>
    <row r="10" customFormat="false" ht="15" hidden="false" customHeight="true" outlineLevel="0" collapsed="false">
      <c r="A10" s="98"/>
      <c r="B10" s="98"/>
      <c r="C10" s="98"/>
      <c r="D10" s="98"/>
      <c r="E10" s="98"/>
      <c r="F10" s="92"/>
    </row>
    <row r="11" customFormat="false" ht="15" hidden="false" customHeight="true" outlineLevel="0" collapsed="false">
      <c r="A11" s="99" t="n">
        <v>2005</v>
      </c>
      <c r="B11" s="100" t="n">
        <v>901.817</v>
      </c>
      <c r="C11" s="101" t="n">
        <v>34916</v>
      </c>
      <c r="D11" s="101" t="n">
        <v>5022.22</v>
      </c>
      <c r="E11" s="101" t="n">
        <v>28546.588</v>
      </c>
      <c r="F11" s="92"/>
    </row>
    <row r="12" customFormat="false" ht="15" hidden="false" customHeight="true" outlineLevel="0" collapsed="false">
      <c r="A12" s="99" t="n">
        <v>2006</v>
      </c>
      <c r="B12" s="100" t="n">
        <v>907.675</v>
      </c>
      <c r="C12" s="101" t="n">
        <v>35152</v>
      </c>
      <c r="D12" s="101" t="n">
        <v>5062.578</v>
      </c>
      <c r="E12" s="101" t="n">
        <v>28723.214</v>
      </c>
      <c r="F12" s="92"/>
    </row>
    <row r="13" customFormat="false" ht="15" hidden="false" customHeight="true" outlineLevel="0" collapsed="false">
      <c r="A13" s="99" t="n">
        <v>2007</v>
      </c>
      <c r="B13" s="100" t="n">
        <v>923.973</v>
      </c>
      <c r="C13" s="101" t="n">
        <v>35798</v>
      </c>
      <c r="D13" s="101" t="n">
        <v>5157.146</v>
      </c>
      <c r="E13" s="101" t="n">
        <v>29243.401</v>
      </c>
      <c r="F13" s="92"/>
    </row>
    <row r="14" customFormat="false" ht="15" hidden="false" customHeight="true" outlineLevel="0" collapsed="false">
      <c r="A14" s="99" t="n">
        <v>2008</v>
      </c>
      <c r="B14" s="100" t="n">
        <v>931.694</v>
      </c>
      <c r="C14" s="101" t="n">
        <v>36353</v>
      </c>
      <c r="D14" s="101" t="n">
        <v>5207.675</v>
      </c>
      <c r="E14" s="101" t="n">
        <v>29719.333</v>
      </c>
      <c r="F14" s="92"/>
    </row>
    <row r="15" customFormat="false" ht="15" hidden="false" customHeight="true" outlineLevel="0" collapsed="false">
      <c r="A15" s="99" t="n">
        <v>2009</v>
      </c>
      <c r="B15" s="100" t="n">
        <v>922.691</v>
      </c>
      <c r="C15" s="101" t="n">
        <v>36407</v>
      </c>
      <c r="D15" s="101" t="n">
        <v>5201.465</v>
      </c>
      <c r="E15" s="101" t="n">
        <v>29760.024</v>
      </c>
      <c r="F15" s="92"/>
    </row>
    <row r="16" customFormat="false" ht="15" hidden="false" customHeight="true" outlineLevel="0" collapsed="false">
      <c r="A16" s="99" t="n">
        <v>2010</v>
      </c>
      <c r="B16" s="100" t="n">
        <v>927.601</v>
      </c>
      <c r="C16" s="101" t="n">
        <v>36533</v>
      </c>
      <c r="D16" s="101" t="n">
        <v>5218.859</v>
      </c>
      <c r="E16" s="101" t="n">
        <v>29854.302</v>
      </c>
      <c r="F16" s="92"/>
    </row>
    <row r="17" customFormat="false" ht="15" hidden="false" customHeight="true" outlineLevel="0" collapsed="false">
      <c r="A17" s="99" t="n">
        <v>2011</v>
      </c>
      <c r="B17" s="100" t="n">
        <v>931.655</v>
      </c>
      <c r="C17" s="101" t="n">
        <v>37014</v>
      </c>
      <c r="D17" s="101" t="n">
        <v>5219.333</v>
      </c>
      <c r="E17" s="101" t="n">
        <v>30318.213</v>
      </c>
      <c r="F17" s="92"/>
    </row>
    <row r="18" customFormat="false" ht="15" hidden="false" customHeight="true" outlineLevel="0" collapsed="false">
      <c r="A18" s="99" t="n">
        <v>2012</v>
      </c>
      <c r="B18" s="100" t="n">
        <v>933.24</v>
      </c>
      <c r="C18" s="101" t="n">
        <v>37501</v>
      </c>
      <c r="D18" s="101" t="n">
        <v>5236.526</v>
      </c>
      <c r="E18" s="101" t="n">
        <v>30749.994</v>
      </c>
      <c r="F18" s="92"/>
    </row>
    <row r="19" customFormat="false" ht="15" hidden="false" customHeight="true" outlineLevel="0" collapsed="false">
      <c r="A19" s="99" t="n">
        <v>2013</v>
      </c>
      <c r="B19" s="101" t="n">
        <v>933.062</v>
      </c>
      <c r="C19" s="101" t="n">
        <v>37870</v>
      </c>
      <c r="D19" s="101" t="n">
        <v>5248.452</v>
      </c>
      <c r="E19" s="101" t="n">
        <v>31074.378</v>
      </c>
      <c r="F19" s="92"/>
    </row>
    <row r="20" customFormat="false" ht="15" hidden="false" customHeight="true" outlineLevel="0" collapsed="false">
      <c r="A20" s="99" t="n">
        <v>2014</v>
      </c>
      <c r="B20" s="101" t="n">
        <v>933.777</v>
      </c>
      <c r="C20" s="101" t="n">
        <v>38260</v>
      </c>
      <c r="D20" s="101" t="n">
        <v>5264.147</v>
      </c>
      <c r="E20" s="101" t="n">
        <v>31416.08</v>
      </c>
      <c r="F20" s="92"/>
    </row>
    <row r="21" customFormat="false" ht="15" hidden="false" customHeight="true" outlineLevel="0" collapsed="false">
      <c r="A21" s="99" t="n">
        <v>2015</v>
      </c>
      <c r="B21" s="101" t="n">
        <v>934.054</v>
      </c>
      <c r="C21" s="101" t="n">
        <v>38721</v>
      </c>
      <c r="D21" s="101" t="n">
        <v>5268.827</v>
      </c>
      <c r="E21" s="101" t="n">
        <v>31835.12</v>
      </c>
      <c r="F21" s="92"/>
    </row>
    <row r="22" customFormat="false" ht="15" hidden="false" customHeight="true" outlineLevel="0" collapsed="false">
      <c r="A22" s="102"/>
      <c r="B22" s="102"/>
      <c r="C22" s="102"/>
      <c r="D22" s="102"/>
      <c r="E22" s="96"/>
      <c r="F22" s="92"/>
    </row>
    <row r="23" customFormat="false" ht="15" hidden="false" customHeight="true" outlineLevel="0" collapsed="false">
      <c r="A23" s="97" t="s">
        <v>204</v>
      </c>
      <c r="B23" s="97"/>
      <c r="C23" s="97"/>
      <c r="D23" s="97"/>
      <c r="E23" s="97"/>
      <c r="F23" s="92"/>
    </row>
    <row r="24" customFormat="false" ht="15" hidden="false" customHeight="true" outlineLevel="0" collapsed="false">
      <c r="A24" s="103"/>
      <c r="B24" s="104"/>
      <c r="C24" s="105"/>
      <c r="D24" s="106"/>
      <c r="E24" s="96"/>
      <c r="F24" s="92"/>
    </row>
    <row r="25" customFormat="false" ht="15" hidden="false" customHeight="true" outlineLevel="0" collapsed="false">
      <c r="A25" s="99" t="n">
        <v>2005</v>
      </c>
      <c r="B25" s="100" t="n">
        <v>-1.1</v>
      </c>
      <c r="C25" s="101" t="n">
        <v>-0.5</v>
      </c>
      <c r="D25" s="101" t="n">
        <v>-1.5</v>
      </c>
      <c r="E25" s="101" t="n">
        <v>-0.3</v>
      </c>
      <c r="F25" s="92"/>
    </row>
    <row r="26" customFormat="false" ht="15" hidden="false" customHeight="true" outlineLevel="0" collapsed="false">
      <c r="A26" s="99" t="n">
        <v>2006</v>
      </c>
      <c r="B26" s="100" t="n">
        <v>0.7</v>
      </c>
      <c r="C26" s="101" t="n">
        <v>0.7</v>
      </c>
      <c r="D26" s="101" t="n">
        <v>0.8</v>
      </c>
      <c r="E26" s="101" t="n">
        <v>0.6</v>
      </c>
      <c r="F26" s="92"/>
    </row>
    <row r="27" customFormat="false" ht="15" hidden="false" customHeight="true" outlineLevel="0" collapsed="false">
      <c r="A27" s="99" t="n">
        <v>2007</v>
      </c>
      <c r="B27" s="100" t="n">
        <v>1.8</v>
      </c>
      <c r="C27" s="101" t="n">
        <v>1.8</v>
      </c>
      <c r="D27" s="101" t="n">
        <v>1.9</v>
      </c>
      <c r="E27" s="101" t="n">
        <v>1.8</v>
      </c>
      <c r="F27" s="92"/>
    </row>
    <row r="28" customFormat="false" ht="15" hidden="false" customHeight="true" outlineLevel="0" collapsed="false">
      <c r="A28" s="99" t="n">
        <v>2008</v>
      </c>
      <c r="B28" s="100" t="n">
        <v>0.8</v>
      </c>
      <c r="C28" s="101" t="n">
        <v>1.6</v>
      </c>
      <c r="D28" s="101" t="n">
        <v>1</v>
      </c>
      <c r="E28" s="101" t="n">
        <v>1.6</v>
      </c>
      <c r="F28" s="92"/>
    </row>
    <row r="29" customFormat="false" ht="15" hidden="false" customHeight="true" outlineLevel="0" collapsed="false">
      <c r="A29" s="99" t="n">
        <v>2009</v>
      </c>
      <c r="B29" s="100" t="n">
        <v>-1</v>
      </c>
      <c r="C29" s="101" t="n">
        <v>0.1</v>
      </c>
      <c r="D29" s="101" t="n">
        <v>-0.1</v>
      </c>
      <c r="E29" s="101" t="n">
        <v>0.1</v>
      </c>
      <c r="F29" s="92"/>
    </row>
    <row r="30" customFormat="false" ht="15" hidden="false" customHeight="true" outlineLevel="0" collapsed="false">
      <c r="A30" s="99" t="n">
        <v>2010</v>
      </c>
      <c r="B30" s="100" t="n">
        <v>0.5</v>
      </c>
      <c r="C30" s="101" t="n">
        <v>0.3</v>
      </c>
      <c r="D30" s="101" t="n">
        <v>0.3</v>
      </c>
      <c r="E30" s="101" t="n">
        <v>0.3</v>
      </c>
      <c r="F30" s="92"/>
    </row>
    <row r="31" customFormat="false" ht="15" hidden="false" customHeight="true" outlineLevel="0" collapsed="false">
      <c r="A31" s="99" t="n">
        <v>2011</v>
      </c>
      <c r="B31" s="100" t="n">
        <v>0.4</v>
      </c>
      <c r="C31" s="101" t="n">
        <v>1.3</v>
      </c>
      <c r="D31" s="101" t="n">
        <v>0</v>
      </c>
      <c r="E31" s="101" t="n">
        <v>1.6</v>
      </c>
      <c r="F31" s="92"/>
    </row>
    <row r="32" customFormat="false" ht="15" hidden="false" customHeight="true" outlineLevel="0" collapsed="false">
      <c r="A32" s="99" t="n">
        <v>2012</v>
      </c>
      <c r="B32" s="100" t="n">
        <v>0.2</v>
      </c>
      <c r="C32" s="101" t="n">
        <v>1.3</v>
      </c>
      <c r="D32" s="101" t="n">
        <v>0.3</v>
      </c>
      <c r="E32" s="101" t="n">
        <v>1.4</v>
      </c>
      <c r="F32" s="92"/>
    </row>
    <row r="33" customFormat="false" ht="15" hidden="false" customHeight="true" outlineLevel="0" collapsed="false">
      <c r="A33" s="99" t="n">
        <v>2013</v>
      </c>
      <c r="B33" s="101" t="n">
        <v>0</v>
      </c>
      <c r="C33" s="101" t="n">
        <v>1</v>
      </c>
      <c r="D33" s="101" t="n">
        <v>0.2</v>
      </c>
      <c r="E33" s="101" t="n">
        <v>1.1</v>
      </c>
      <c r="F33" s="92"/>
    </row>
    <row r="34" customFormat="false" ht="15" hidden="false" customHeight="true" outlineLevel="0" collapsed="false">
      <c r="A34" s="99" t="n">
        <v>2014</v>
      </c>
      <c r="B34" s="101" t="n">
        <v>0.1</v>
      </c>
      <c r="C34" s="101" t="n">
        <v>1</v>
      </c>
      <c r="D34" s="101" t="n">
        <v>0.3</v>
      </c>
      <c r="E34" s="101" t="n">
        <v>1.1</v>
      </c>
      <c r="F34" s="92"/>
    </row>
    <row r="35" customFormat="false" ht="15" hidden="false" customHeight="false" outlineLevel="0" collapsed="false">
      <c r="A35" s="99" t="n">
        <v>2015</v>
      </c>
      <c r="B35" s="101" t="n">
        <v>0</v>
      </c>
      <c r="C35" s="101" t="n">
        <v>1.2</v>
      </c>
      <c r="D35" s="101" t="n">
        <v>0.1</v>
      </c>
      <c r="E35" s="101" t="n">
        <v>1.3</v>
      </c>
    </row>
    <row r="37" customFormat="false" ht="15" hidden="false" customHeight="true" outlineLevel="0" collapsed="false">
      <c r="A37" s="97" t="s">
        <v>205</v>
      </c>
      <c r="B37" s="97"/>
      <c r="C37" s="97"/>
      <c r="D37" s="97"/>
      <c r="E37" s="97"/>
      <c r="F37" s="92"/>
    </row>
    <row r="38" customFormat="false" ht="15" hidden="false" customHeight="false" outlineLevel="0" collapsed="false">
      <c r="A38" s="98"/>
      <c r="B38" s="98"/>
      <c r="C38" s="98"/>
      <c r="D38" s="98"/>
      <c r="E38" s="98"/>
      <c r="F38" s="92"/>
    </row>
    <row r="39" customFormat="false" ht="15" hidden="false" customHeight="false" outlineLevel="0" collapsed="false">
      <c r="A39" s="99" t="n">
        <v>2005</v>
      </c>
      <c r="B39" s="100" t="n">
        <v>2.6</v>
      </c>
      <c r="C39" s="107" t="n">
        <v>100</v>
      </c>
      <c r="D39" s="101" t="n">
        <v>14.4</v>
      </c>
      <c r="E39" s="101" t="n">
        <v>81.8</v>
      </c>
      <c r="F39" s="92"/>
    </row>
    <row r="40" customFormat="false" ht="15" hidden="false" customHeight="false" outlineLevel="0" collapsed="false">
      <c r="A40" s="99" t="n">
        <v>2006</v>
      </c>
      <c r="B40" s="100" t="n">
        <v>2.6</v>
      </c>
      <c r="C40" s="107" t="n">
        <v>100</v>
      </c>
      <c r="D40" s="101" t="n">
        <v>14.4</v>
      </c>
      <c r="E40" s="101" t="n">
        <v>81.7</v>
      </c>
      <c r="F40" s="92"/>
    </row>
    <row r="41" customFormat="false" ht="15" hidden="false" customHeight="false" outlineLevel="0" collapsed="false">
      <c r="A41" s="99" t="n">
        <v>2007</v>
      </c>
      <c r="B41" s="100" t="n">
        <v>2.6</v>
      </c>
      <c r="C41" s="107" t="n">
        <v>100</v>
      </c>
      <c r="D41" s="101" t="n">
        <v>14.4</v>
      </c>
      <c r="E41" s="101" t="n">
        <v>81.7</v>
      </c>
      <c r="F41" s="92"/>
    </row>
    <row r="42" customFormat="false" ht="15" hidden="false" customHeight="false" outlineLevel="0" collapsed="false">
      <c r="A42" s="99" t="n">
        <v>2008</v>
      </c>
      <c r="B42" s="100" t="n">
        <v>2.6</v>
      </c>
      <c r="C42" s="107" t="n">
        <v>100</v>
      </c>
      <c r="D42" s="101" t="n">
        <v>14.3</v>
      </c>
      <c r="E42" s="101" t="n">
        <v>81.8</v>
      </c>
      <c r="F42" s="92"/>
    </row>
    <row r="43" customFormat="false" ht="15" hidden="false" customHeight="false" outlineLevel="0" collapsed="false">
      <c r="A43" s="99" t="n">
        <v>2009</v>
      </c>
      <c r="B43" s="100" t="n">
        <v>2.5</v>
      </c>
      <c r="C43" s="107" t="n">
        <v>100</v>
      </c>
      <c r="D43" s="101" t="n">
        <v>14.3</v>
      </c>
      <c r="E43" s="101" t="n">
        <v>81.7</v>
      </c>
      <c r="F43" s="92"/>
    </row>
    <row r="44" customFormat="false" ht="15" hidden="false" customHeight="false" outlineLevel="0" collapsed="false">
      <c r="A44" s="99" t="n">
        <v>2010</v>
      </c>
      <c r="B44" s="100" t="n">
        <v>2.5</v>
      </c>
      <c r="C44" s="107" t="n">
        <v>100</v>
      </c>
      <c r="D44" s="101" t="n">
        <v>14.3</v>
      </c>
      <c r="E44" s="101" t="n">
        <v>81.7</v>
      </c>
      <c r="F44" s="92"/>
    </row>
    <row r="45" customFormat="false" ht="15" hidden="false" customHeight="false" outlineLevel="0" collapsed="false">
      <c r="A45" s="99" t="n">
        <v>2011</v>
      </c>
      <c r="B45" s="100" t="n">
        <v>2.5</v>
      </c>
      <c r="C45" s="107" t="n">
        <v>100</v>
      </c>
      <c r="D45" s="101" t="n">
        <v>14.1</v>
      </c>
      <c r="E45" s="101" t="n">
        <v>81.9</v>
      </c>
      <c r="F45" s="92"/>
    </row>
    <row r="46" customFormat="false" ht="15" hidden="false" customHeight="false" outlineLevel="0" collapsed="false">
      <c r="A46" s="99" t="n">
        <v>2012</v>
      </c>
      <c r="B46" s="100" t="n">
        <v>2.5</v>
      </c>
      <c r="C46" s="107" t="n">
        <v>100</v>
      </c>
      <c r="D46" s="101" t="n">
        <v>14</v>
      </c>
      <c r="E46" s="101" t="n">
        <v>82</v>
      </c>
      <c r="F46" s="92"/>
    </row>
    <row r="47" customFormat="false" ht="15" hidden="false" customHeight="false" outlineLevel="0" collapsed="false">
      <c r="A47" s="99" t="n">
        <v>2013</v>
      </c>
      <c r="B47" s="101" t="n">
        <v>2.5</v>
      </c>
      <c r="C47" s="107" t="n">
        <v>100</v>
      </c>
      <c r="D47" s="101" t="n">
        <v>13.9</v>
      </c>
      <c r="E47" s="101" t="n">
        <v>82.1</v>
      </c>
      <c r="F47" s="92"/>
    </row>
    <row r="48" customFormat="false" ht="15" hidden="false" customHeight="false" outlineLevel="0" collapsed="false">
      <c r="A48" s="99" t="n">
        <v>2014</v>
      </c>
      <c r="B48" s="101" t="n">
        <v>2.4</v>
      </c>
      <c r="C48" s="107" t="n">
        <v>100</v>
      </c>
      <c r="D48" s="101" t="n">
        <v>13.8</v>
      </c>
      <c r="E48" s="101" t="n">
        <v>82.1</v>
      </c>
      <c r="F48" s="92"/>
    </row>
    <row r="49" customFormat="false" ht="15" hidden="false" customHeight="false" outlineLevel="0" collapsed="false">
      <c r="A49" s="99" t="n">
        <v>2015</v>
      </c>
      <c r="B49" s="101" t="n">
        <v>2.4</v>
      </c>
      <c r="C49" s="107" t="n">
        <v>100</v>
      </c>
      <c r="D49" s="101" t="n">
        <v>13.6</v>
      </c>
      <c r="E49" s="101" t="n">
        <v>82.2</v>
      </c>
    </row>
    <row r="142" customFormat="false" ht="15" hidden="false" customHeight="false" outlineLevel="0" collapsed="false">
      <c r="F142" s="15"/>
      <c r="G142" s="15"/>
      <c r="H142" s="15"/>
    </row>
    <row r="143" customFormat="false" ht="15" hidden="false" customHeight="false" outlineLevel="0" collapsed="false">
      <c r="F143" s="15"/>
      <c r="G143" s="15"/>
      <c r="H143" s="15"/>
    </row>
    <row r="144" customFormat="false" ht="15" hidden="false" customHeight="false" outlineLevel="0" collapsed="false">
      <c r="F144" s="15"/>
      <c r="G144" s="15"/>
      <c r="H144" s="15"/>
    </row>
    <row r="145" customFormat="false" ht="15" hidden="false" customHeight="false" outlineLevel="0" collapsed="false">
      <c r="F145" s="15"/>
      <c r="G145" s="15"/>
      <c r="H145" s="15"/>
    </row>
    <row r="146" customFormat="false" ht="15" hidden="false" customHeight="false" outlineLevel="0" collapsed="false">
      <c r="F146" s="15"/>
      <c r="G146" s="15"/>
      <c r="H146" s="15"/>
    </row>
    <row r="147" customFormat="false" ht="15" hidden="false" customHeight="false" outlineLevel="0" collapsed="false">
      <c r="F147" s="15"/>
      <c r="G147" s="15"/>
      <c r="H147" s="15"/>
    </row>
    <row r="148" customFormat="false" ht="15" hidden="false" customHeight="false" outlineLevel="0" collapsed="false">
      <c r="F148" s="15"/>
      <c r="G148" s="15"/>
      <c r="H148" s="15"/>
    </row>
    <row r="149" customFormat="false" ht="15" hidden="false" customHeight="false" outlineLevel="0" collapsed="false">
      <c r="F149" s="15"/>
      <c r="G149" s="15"/>
      <c r="H149" s="15"/>
    </row>
    <row r="150" customFormat="false" ht="15" hidden="false" customHeight="false" outlineLevel="0" collapsed="false">
      <c r="F150" s="15"/>
      <c r="G150" s="15"/>
      <c r="H150" s="15"/>
    </row>
    <row r="151" customFormat="false" ht="15" hidden="false" customHeight="false" outlineLevel="0" collapsed="false">
      <c r="F151" s="15"/>
      <c r="G151" s="15"/>
      <c r="H151" s="15"/>
    </row>
    <row r="152" customFormat="false" ht="15" hidden="false" customHeight="false" outlineLevel="0" collapsed="false">
      <c r="F152" s="15"/>
      <c r="G152" s="15"/>
      <c r="H152" s="15"/>
    </row>
    <row r="153" customFormat="false" ht="15" hidden="false" customHeight="false" outlineLevel="0" collapsed="false">
      <c r="F153" s="15"/>
      <c r="G153" s="15"/>
      <c r="H153" s="15"/>
    </row>
    <row r="154" customFormat="false" ht="15" hidden="false" customHeight="false" outlineLevel="0" collapsed="false">
      <c r="F154" s="15"/>
      <c r="G154" s="15"/>
      <c r="H154" s="15"/>
    </row>
    <row r="155" customFormat="false" ht="15" hidden="false" customHeight="false" outlineLevel="0" collapsed="false">
      <c r="F155" s="15"/>
      <c r="G155" s="15"/>
      <c r="H155" s="15"/>
    </row>
    <row r="156" customFormat="false" ht="15" hidden="false" customHeight="false" outlineLevel="0" collapsed="false">
      <c r="F156" s="15"/>
      <c r="G156" s="15"/>
      <c r="H156" s="15"/>
    </row>
    <row r="157" customFormat="false" ht="15" hidden="false" customHeight="false" outlineLevel="0" collapsed="false">
      <c r="F157" s="15"/>
      <c r="G157" s="15"/>
      <c r="H157" s="15"/>
    </row>
    <row r="158" customFormat="false" ht="15" hidden="false" customHeight="false" outlineLevel="0" collapsed="false">
      <c r="F158" s="15"/>
      <c r="G158" s="15"/>
      <c r="H158" s="15"/>
    </row>
    <row r="159" customFormat="false" ht="15" hidden="false" customHeight="false" outlineLevel="0" collapsed="false">
      <c r="F159" s="15"/>
      <c r="G159" s="15"/>
      <c r="H159" s="15"/>
    </row>
    <row r="160" customFormat="false" ht="15" hidden="false" customHeight="false" outlineLevel="0" collapsed="false">
      <c r="F160" s="15"/>
      <c r="G160" s="15"/>
      <c r="H160" s="15"/>
    </row>
    <row r="161" customFormat="false" ht="15" hidden="false" customHeight="false" outlineLevel="0" collapsed="false">
      <c r="F161" s="15"/>
      <c r="G161" s="15"/>
      <c r="H161" s="15"/>
    </row>
    <row r="162" customFormat="false" ht="15" hidden="false" customHeight="false" outlineLevel="0" collapsed="false">
      <c r="F162" s="15"/>
      <c r="G162" s="15"/>
      <c r="H162" s="15"/>
    </row>
    <row r="163" customFormat="false" ht="15" hidden="false" customHeight="false" outlineLevel="0" collapsed="false">
      <c r="F163" s="15"/>
      <c r="G163" s="15"/>
      <c r="H163" s="15"/>
    </row>
    <row r="164" customFormat="false" ht="15" hidden="false" customHeight="false" outlineLevel="0" collapsed="false">
      <c r="F164" s="15"/>
      <c r="G164" s="15"/>
      <c r="H164" s="15"/>
    </row>
    <row r="165" customFormat="false" ht="15" hidden="false" customHeight="false" outlineLevel="0" collapsed="false">
      <c r="F165" s="15"/>
      <c r="G165" s="15"/>
      <c r="H165" s="15"/>
    </row>
    <row r="166" customFormat="false" ht="15" hidden="false" customHeight="false" outlineLevel="0" collapsed="false">
      <c r="F166" s="15"/>
      <c r="G166" s="15"/>
      <c r="H166" s="15"/>
    </row>
    <row r="167" customFormat="false" ht="15" hidden="false" customHeight="false" outlineLevel="0" collapsed="false">
      <c r="F167" s="15"/>
      <c r="G167" s="15"/>
      <c r="H167" s="15"/>
    </row>
    <row r="168" customFormat="false" ht="15" hidden="false" customHeight="false" outlineLevel="0" collapsed="false">
      <c r="F168" s="15"/>
      <c r="G168" s="15"/>
      <c r="H168" s="15"/>
    </row>
    <row r="169" customFormat="false" ht="15" hidden="false" customHeight="false" outlineLevel="0" collapsed="false">
      <c r="F169" s="15"/>
      <c r="G169" s="15"/>
      <c r="H169" s="15"/>
    </row>
    <row r="170" customFormat="false" ht="15" hidden="false" customHeight="false" outlineLevel="0" collapsed="false">
      <c r="F170" s="15"/>
      <c r="G170" s="15"/>
      <c r="H170" s="15"/>
    </row>
    <row r="171" customFormat="false" ht="15" hidden="false" customHeight="false" outlineLevel="0" collapsed="false">
      <c r="F171" s="15"/>
      <c r="G171" s="15"/>
      <c r="H171" s="15"/>
    </row>
    <row r="172" customFormat="false" ht="15" hidden="false" customHeight="false" outlineLevel="0" collapsed="false">
      <c r="F172" s="15"/>
      <c r="G172" s="15"/>
      <c r="H172" s="15"/>
    </row>
    <row r="173" customFormat="false" ht="15" hidden="false" customHeight="false" outlineLevel="0" collapsed="false">
      <c r="F173" s="15"/>
      <c r="G173" s="15"/>
      <c r="H173" s="15"/>
    </row>
    <row r="174" customFormat="false" ht="15" hidden="false" customHeight="false" outlineLevel="0" collapsed="false">
      <c r="F174" s="15"/>
      <c r="G174" s="15"/>
      <c r="H174" s="15"/>
    </row>
    <row r="175" customFormat="false" ht="15" hidden="false" customHeight="false" outlineLevel="0" collapsed="false">
      <c r="F175" s="15"/>
      <c r="G175" s="15"/>
      <c r="H175" s="15"/>
    </row>
    <row r="176" customFormat="false" ht="15" hidden="false" customHeight="false" outlineLevel="0" collapsed="false">
      <c r="F176" s="15"/>
      <c r="G176" s="15"/>
      <c r="H176" s="15"/>
    </row>
    <row r="177" customFormat="false" ht="15" hidden="false" customHeight="false" outlineLevel="0" collapsed="false">
      <c r="F177" s="15"/>
      <c r="G177" s="15"/>
      <c r="H177" s="15"/>
    </row>
    <row r="178" customFormat="false" ht="15" hidden="false" customHeight="false" outlineLevel="0" collapsed="false">
      <c r="F178" s="15"/>
      <c r="G178" s="15"/>
      <c r="H178" s="15"/>
    </row>
    <row r="179" customFormat="false" ht="15" hidden="false" customHeight="false" outlineLevel="0" collapsed="false">
      <c r="F179" s="15"/>
      <c r="G179" s="15"/>
      <c r="H179" s="15"/>
    </row>
    <row r="180" customFormat="false" ht="15" hidden="false" customHeight="false" outlineLevel="0" collapsed="false">
      <c r="F180" s="15"/>
      <c r="G180" s="15"/>
      <c r="H180" s="15"/>
    </row>
    <row r="181" customFormat="false" ht="15" hidden="false" customHeight="false" outlineLevel="0" collapsed="false">
      <c r="F181" s="15"/>
      <c r="G181" s="15"/>
      <c r="H181" s="15"/>
    </row>
    <row r="182" customFormat="false" ht="15" hidden="false" customHeight="false" outlineLevel="0" collapsed="false">
      <c r="F182" s="15"/>
      <c r="G182" s="15"/>
      <c r="H182" s="15"/>
    </row>
  </sheetData>
  <mergeCells count="10">
    <mergeCell ref="A1:E1"/>
    <mergeCell ref="A2:E2"/>
    <mergeCell ref="A4:A7"/>
    <mergeCell ref="B4:B7"/>
    <mergeCell ref="C4:C7"/>
    <mergeCell ref="D4:D7"/>
    <mergeCell ref="E4:E7"/>
    <mergeCell ref="A9:E9"/>
    <mergeCell ref="A23:E23"/>
    <mergeCell ref="A37:E37"/>
  </mergeCells>
  <printOptions headings="false" gridLines="false" gridLinesSet="true" horizontalCentered="tru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C&amp;"Arial,Regular"&amp;10- &amp;P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75" zeroHeight="false" outlineLevelRow="0" outlineLevelCol="0"/>
  <cols>
    <col collapsed="false" customWidth="true" hidden="false" outlineLevel="0" max="1" min="1" style="109" width="13.7"/>
    <col collapsed="false" customWidth="true" hidden="false" outlineLevel="0" max="5" min="2" style="109" width="20.7"/>
    <col collapsed="false" customWidth="false" hidden="false" outlineLevel="0" max="257" min="6" style="110" width="11.42"/>
  </cols>
  <sheetData>
    <row r="1" customFormat="false" ht="15" hidden="false" customHeight="true" outlineLevel="0" collapsed="false">
      <c r="A1" s="111" t="s">
        <v>208</v>
      </c>
      <c r="B1" s="111"/>
      <c r="C1" s="111"/>
      <c r="D1" s="111"/>
      <c r="E1" s="111"/>
    </row>
    <row r="2" customFormat="false" ht="15" hidden="false" customHeight="true" outlineLevel="0" collapsed="false">
      <c r="A2" s="111" t="s">
        <v>56</v>
      </c>
      <c r="B2" s="111"/>
      <c r="C2" s="111"/>
      <c r="D2" s="111"/>
      <c r="E2" s="111"/>
    </row>
    <row r="3" customFormat="false" ht="15" hidden="false" customHeight="true" outlineLevel="0" collapsed="false">
      <c r="A3" s="112"/>
      <c r="B3" s="113"/>
      <c r="C3" s="113"/>
      <c r="D3" s="113"/>
    </row>
    <row r="4" customFormat="false" ht="15" hidden="false" customHeight="true" outlineLevel="0" collapsed="false">
      <c r="A4" s="114" t="s">
        <v>198</v>
      </c>
      <c r="B4" s="115" t="s">
        <v>199</v>
      </c>
      <c r="C4" s="115" t="s">
        <v>200</v>
      </c>
      <c r="D4" s="116" t="s">
        <v>209</v>
      </c>
      <c r="E4" s="116" t="s">
        <v>202</v>
      </c>
    </row>
    <row r="5" customFormat="false" ht="15" hidden="false" customHeight="true" outlineLevel="0" collapsed="false">
      <c r="A5" s="114"/>
      <c r="B5" s="115"/>
      <c r="C5" s="115"/>
      <c r="D5" s="116"/>
      <c r="E5" s="116"/>
    </row>
    <row r="6" customFormat="false" ht="15" hidden="false" customHeight="true" outlineLevel="0" collapsed="false">
      <c r="A6" s="114"/>
      <c r="B6" s="115"/>
      <c r="C6" s="115"/>
      <c r="D6" s="116"/>
      <c r="E6" s="116"/>
    </row>
    <row r="7" customFormat="false" ht="15" hidden="false" customHeight="true" outlineLevel="0" collapsed="false">
      <c r="A7" s="114"/>
      <c r="B7" s="115"/>
      <c r="C7" s="115"/>
      <c r="D7" s="116"/>
      <c r="E7" s="116"/>
    </row>
    <row r="8" customFormat="false" ht="15" hidden="false" customHeight="true" outlineLevel="0" collapsed="false">
      <c r="A8" s="117"/>
      <c r="B8" s="118"/>
      <c r="C8" s="118"/>
      <c r="D8" s="119"/>
    </row>
    <row r="9" customFormat="false" ht="15" hidden="false" customHeight="true" outlineLevel="0" collapsed="false">
      <c r="A9" s="86" t="s">
        <v>203</v>
      </c>
      <c r="B9" s="86"/>
      <c r="C9" s="86"/>
      <c r="D9" s="86"/>
      <c r="E9" s="86"/>
    </row>
    <row r="10" customFormat="false" ht="15" hidden="false" customHeight="true" outlineLevel="0" collapsed="false"/>
    <row r="11" customFormat="false" ht="15" hidden="false" customHeight="true" outlineLevel="0" collapsed="false">
      <c r="A11" s="99" t="n">
        <v>2005</v>
      </c>
      <c r="B11" s="120" t="n">
        <v>887.754</v>
      </c>
      <c r="C11" s="121" t="n">
        <v>33404</v>
      </c>
      <c r="D11" s="121" t="n">
        <v>4951.753</v>
      </c>
      <c r="E11" s="121" t="n">
        <v>27074.739</v>
      </c>
    </row>
    <row r="12" customFormat="false" ht="15" hidden="false" customHeight="true" outlineLevel="0" collapsed="false">
      <c r="A12" s="99" t="n">
        <v>2006</v>
      </c>
      <c r="B12" s="120" t="n">
        <v>894.078</v>
      </c>
      <c r="C12" s="121" t="n">
        <v>33629</v>
      </c>
      <c r="D12" s="121" t="n">
        <v>4981.498</v>
      </c>
      <c r="E12" s="121" t="n">
        <v>27255.593</v>
      </c>
    </row>
    <row r="13" customFormat="false" ht="15" hidden="false" customHeight="true" outlineLevel="0" collapsed="false">
      <c r="A13" s="99" t="n">
        <v>2007</v>
      </c>
      <c r="B13" s="120" t="n">
        <v>914.243</v>
      </c>
      <c r="C13" s="121" t="n">
        <v>34262</v>
      </c>
      <c r="D13" s="121" t="n">
        <v>5086.155</v>
      </c>
      <c r="E13" s="121" t="n">
        <v>27752.185</v>
      </c>
    </row>
    <row r="14" customFormat="false" ht="15" hidden="false" customHeight="true" outlineLevel="0" collapsed="false">
      <c r="A14" s="99" t="n">
        <v>2008</v>
      </c>
      <c r="B14" s="120" t="n">
        <v>923.735</v>
      </c>
      <c r="C14" s="121" t="n">
        <v>34820</v>
      </c>
      <c r="D14" s="121" t="n">
        <v>5138.319</v>
      </c>
      <c r="E14" s="121" t="n">
        <v>28228.949</v>
      </c>
    </row>
    <row r="15" customFormat="false" ht="15" hidden="false" customHeight="true" outlineLevel="0" collapsed="false">
      <c r="A15" s="99" t="n">
        <v>2009</v>
      </c>
      <c r="B15" s="120" t="n">
        <v>919.535</v>
      </c>
      <c r="C15" s="121" t="n">
        <v>34819</v>
      </c>
      <c r="D15" s="121" t="n">
        <v>5138.309</v>
      </c>
      <c r="E15" s="121" t="n">
        <v>28199.73</v>
      </c>
    </row>
    <row r="16" customFormat="false" ht="15" hidden="false" customHeight="true" outlineLevel="0" collapsed="false">
      <c r="A16" s="99" t="n">
        <v>2010</v>
      </c>
      <c r="B16" s="120" t="n">
        <v>931.54</v>
      </c>
      <c r="C16" s="121" t="n">
        <v>35076</v>
      </c>
      <c r="D16" s="121" t="n">
        <v>5176.341</v>
      </c>
      <c r="E16" s="121" t="n">
        <v>28400.266</v>
      </c>
    </row>
    <row r="17" customFormat="false" ht="15" hidden="false" customHeight="true" outlineLevel="0" collapsed="false">
      <c r="A17" s="99" t="n">
        <v>2011</v>
      </c>
      <c r="B17" s="120" t="n">
        <v>946.481</v>
      </c>
      <c r="C17" s="121" t="n">
        <v>35749</v>
      </c>
      <c r="D17" s="121" t="n">
        <v>5230.768</v>
      </c>
      <c r="E17" s="121" t="n">
        <v>28988.229</v>
      </c>
    </row>
    <row r="18" customFormat="false" ht="15" hidden="false" customHeight="true" outlineLevel="0" collapsed="false">
      <c r="A18" s="99" t="n">
        <v>2012</v>
      </c>
      <c r="B18" s="120" t="n">
        <v>952.456</v>
      </c>
      <c r="C18" s="121" t="n">
        <v>36362</v>
      </c>
      <c r="D18" s="121" t="n">
        <v>5267.353</v>
      </c>
      <c r="E18" s="121" t="n">
        <v>29523</v>
      </c>
    </row>
    <row r="19" customFormat="false" ht="15" hidden="false" customHeight="true" outlineLevel="0" collapsed="false">
      <c r="A19" s="99" t="n">
        <v>2013</v>
      </c>
      <c r="B19" s="120" t="n">
        <v>948.229</v>
      </c>
      <c r="C19" s="121" t="n">
        <v>36588</v>
      </c>
      <c r="D19" s="121" t="n">
        <v>5261.693</v>
      </c>
      <c r="E19" s="121" t="n">
        <v>29732.475</v>
      </c>
    </row>
    <row r="20" customFormat="false" ht="15" hidden="false" customHeight="true" outlineLevel="0" collapsed="false">
      <c r="A20" s="99" t="n">
        <v>2014</v>
      </c>
      <c r="B20" s="120" t="n">
        <v>946.507</v>
      </c>
      <c r="C20" s="121" t="n">
        <v>36994</v>
      </c>
      <c r="D20" s="121" t="n">
        <v>5288.08</v>
      </c>
      <c r="E20" s="121" t="n">
        <v>30074.55</v>
      </c>
    </row>
    <row r="21" customFormat="false" ht="15" hidden="false" customHeight="true" outlineLevel="0" collapsed="false">
      <c r="A21" s="99" t="n">
        <v>2015</v>
      </c>
      <c r="B21" s="120" t="n">
        <v>949.731</v>
      </c>
      <c r="C21" s="121" t="n">
        <v>37539</v>
      </c>
      <c r="D21" s="121" t="n">
        <v>5325.03</v>
      </c>
      <c r="E21" s="121" t="n">
        <v>30539.381</v>
      </c>
    </row>
    <row r="22" customFormat="false" ht="15" hidden="false" customHeight="true" outlineLevel="0" collapsed="false">
      <c r="A22" s="122"/>
      <c r="B22" s="123"/>
      <c r="C22" s="123"/>
      <c r="D22" s="124"/>
      <c r="E22" s="124"/>
    </row>
    <row r="23" customFormat="false" ht="15" hidden="false" customHeight="true" outlineLevel="0" collapsed="false">
      <c r="A23" s="86" t="s">
        <v>204</v>
      </c>
      <c r="B23" s="86"/>
      <c r="C23" s="86"/>
      <c r="D23" s="86"/>
      <c r="E23" s="86"/>
    </row>
    <row r="24" customFormat="false" ht="15" hidden="false" customHeight="true" outlineLevel="0" collapsed="false">
      <c r="A24" s="125"/>
      <c r="B24" s="126"/>
      <c r="C24" s="127"/>
      <c r="D24" s="128"/>
    </row>
    <row r="25" customFormat="false" ht="15" hidden="false" customHeight="true" outlineLevel="0" collapsed="false">
      <c r="A25" s="99" t="n">
        <v>2005</v>
      </c>
      <c r="B25" s="120" t="n">
        <v>-1.5</v>
      </c>
      <c r="C25" s="121" t="n">
        <v>-0.5</v>
      </c>
      <c r="D25" s="121" t="n">
        <v>-0.6</v>
      </c>
      <c r="E25" s="121" t="n">
        <v>-0.4</v>
      </c>
    </row>
    <row r="26" customFormat="false" ht="15" hidden="false" customHeight="true" outlineLevel="0" collapsed="false">
      <c r="A26" s="99" t="n">
        <v>2006</v>
      </c>
      <c r="B26" s="120" t="n">
        <v>0.7</v>
      </c>
      <c r="C26" s="121" t="n">
        <v>0.7</v>
      </c>
      <c r="D26" s="121" t="n">
        <v>0.6</v>
      </c>
      <c r="E26" s="121" t="n">
        <v>0.7</v>
      </c>
    </row>
    <row r="27" customFormat="false" ht="15" hidden="false" customHeight="true" outlineLevel="0" collapsed="false">
      <c r="A27" s="99" t="n">
        <v>2007</v>
      </c>
      <c r="B27" s="120" t="n">
        <v>2.3</v>
      </c>
      <c r="C27" s="121" t="n">
        <v>1.9</v>
      </c>
      <c r="D27" s="121" t="n">
        <v>2.1</v>
      </c>
      <c r="E27" s="121" t="n">
        <v>1.8</v>
      </c>
    </row>
    <row r="28" customFormat="false" ht="15" hidden="false" customHeight="true" outlineLevel="0" collapsed="false">
      <c r="A28" s="99" t="n">
        <v>2008</v>
      </c>
      <c r="B28" s="120" t="n">
        <v>1</v>
      </c>
      <c r="C28" s="121" t="n">
        <v>1.6</v>
      </c>
      <c r="D28" s="121" t="n">
        <v>1</v>
      </c>
      <c r="E28" s="121" t="n">
        <v>1.7</v>
      </c>
    </row>
    <row r="29" customFormat="false" ht="15" hidden="false" customHeight="true" outlineLevel="0" collapsed="false">
      <c r="A29" s="99" t="n">
        <v>2009</v>
      </c>
      <c r="B29" s="120" t="n">
        <v>-0.5</v>
      </c>
      <c r="C29" s="121" t="n">
        <v>0</v>
      </c>
      <c r="D29" s="121" t="n">
        <v>0</v>
      </c>
      <c r="E29" s="121" t="n">
        <v>-0.1</v>
      </c>
    </row>
    <row r="30" customFormat="false" ht="15" hidden="false" customHeight="true" outlineLevel="0" collapsed="false">
      <c r="A30" s="99" t="n">
        <v>2010</v>
      </c>
      <c r="B30" s="120" t="n">
        <v>1.3</v>
      </c>
      <c r="C30" s="121" t="n">
        <v>0.7</v>
      </c>
      <c r="D30" s="121" t="n">
        <v>0.7</v>
      </c>
      <c r="E30" s="121" t="n">
        <v>0.7</v>
      </c>
    </row>
    <row r="31" customFormat="false" ht="15" hidden="false" customHeight="true" outlineLevel="0" collapsed="false">
      <c r="A31" s="99" t="n">
        <v>2011</v>
      </c>
      <c r="B31" s="120" t="n">
        <v>1.6</v>
      </c>
      <c r="C31" s="121" t="n">
        <v>1.9</v>
      </c>
      <c r="D31" s="121" t="n">
        <v>1.1</v>
      </c>
      <c r="E31" s="121" t="n">
        <v>2.1</v>
      </c>
    </row>
    <row r="32" customFormat="false" ht="15" hidden="false" customHeight="true" outlineLevel="0" collapsed="false">
      <c r="A32" s="99" t="n">
        <v>2012</v>
      </c>
      <c r="B32" s="120" t="n">
        <v>0.6</v>
      </c>
      <c r="C32" s="121" t="n">
        <v>1.7</v>
      </c>
      <c r="D32" s="121" t="n">
        <v>0.7</v>
      </c>
      <c r="E32" s="121" t="n">
        <v>1.8</v>
      </c>
    </row>
    <row r="33" customFormat="false" ht="15" hidden="false" customHeight="true" outlineLevel="0" collapsed="false">
      <c r="A33" s="99" t="n">
        <v>2013</v>
      </c>
      <c r="B33" s="120" t="n">
        <v>-0.4</v>
      </c>
      <c r="C33" s="121" t="n">
        <v>0.6</v>
      </c>
      <c r="D33" s="121" t="n">
        <v>-0.1</v>
      </c>
      <c r="E33" s="121" t="n">
        <v>0.7</v>
      </c>
    </row>
    <row r="34" customFormat="false" ht="15" hidden="false" customHeight="true" outlineLevel="0" collapsed="false">
      <c r="A34" s="99" t="n">
        <v>2014</v>
      </c>
      <c r="B34" s="120" t="n">
        <v>-0.2</v>
      </c>
      <c r="C34" s="121" t="n">
        <v>1.1</v>
      </c>
      <c r="D34" s="121" t="n">
        <v>0.5</v>
      </c>
      <c r="E34" s="121" t="n">
        <v>1.2</v>
      </c>
    </row>
    <row r="35" customFormat="false" ht="15" hidden="false" customHeight="true" outlineLevel="0" collapsed="false">
      <c r="A35" s="99" t="n">
        <v>2015</v>
      </c>
      <c r="B35" s="120" t="n">
        <v>0.3</v>
      </c>
      <c r="C35" s="121" t="n">
        <v>1.5</v>
      </c>
      <c r="D35" s="121" t="n">
        <v>0.7</v>
      </c>
      <c r="E35" s="121" t="n">
        <v>1.5</v>
      </c>
    </row>
    <row r="36" customFormat="false" ht="15" hidden="false" customHeight="true" outlineLevel="0" collapsed="false">
      <c r="A36" s="122"/>
      <c r="B36" s="129"/>
      <c r="C36" s="129"/>
      <c r="D36" s="130"/>
      <c r="E36" s="130"/>
    </row>
    <row r="37" customFormat="false" ht="15" hidden="false" customHeight="true" outlineLevel="0" collapsed="false">
      <c r="A37" s="131" t="s">
        <v>205</v>
      </c>
      <c r="B37" s="131"/>
      <c r="C37" s="131"/>
      <c r="D37" s="131"/>
      <c r="E37" s="131"/>
    </row>
    <row r="38" customFormat="false" ht="15" hidden="false" customHeight="true" outlineLevel="0" collapsed="false">
      <c r="A38" s="125"/>
      <c r="B38" s="132"/>
      <c r="C38" s="133"/>
      <c r="D38" s="134"/>
    </row>
    <row r="39" customFormat="false" ht="15" hidden="false" customHeight="true" outlineLevel="0" collapsed="false">
      <c r="A39" s="99" t="n">
        <v>2005</v>
      </c>
      <c r="B39" s="120" t="n">
        <v>2.7</v>
      </c>
      <c r="C39" s="135" t="n">
        <v>100</v>
      </c>
      <c r="D39" s="121" t="n">
        <v>14.8</v>
      </c>
      <c r="E39" s="121" t="n">
        <v>81.1</v>
      </c>
    </row>
    <row r="40" customFormat="false" ht="15" hidden="false" customHeight="true" outlineLevel="0" collapsed="false">
      <c r="A40" s="99" t="n">
        <v>2006</v>
      </c>
      <c r="B40" s="120" t="n">
        <v>2.7</v>
      </c>
      <c r="C40" s="135" t="n">
        <v>100</v>
      </c>
      <c r="D40" s="121" t="n">
        <v>14.8</v>
      </c>
      <c r="E40" s="121" t="n">
        <v>81</v>
      </c>
    </row>
    <row r="41" customFormat="false" ht="15" hidden="false" customHeight="true" outlineLevel="0" collapsed="false">
      <c r="A41" s="99" t="n">
        <v>2007</v>
      </c>
      <c r="B41" s="120" t="n">
        <v>2.7</v>
      </c>
      <c r="C41" s="135" t="n">
        <v>100</v>
      </c>
      <c r="D41" s="121" t="n">
        <v>14.8</v>
      </c>
      <c r="E41" s="121" t="n">
        <v>81</v>
      </c>
    </row>
    <row r="42" customFormat="false" ht="15" hidden="false" customHeight="true" outlineLevel="0" collapsed="false">
      <c r="A42" s="99" t="n">
        <v>2008</v>
      </c>
      <c r="B42" s="120" t="n">
        <v>2.7</v>
      </c>
      <c r="C42" s="135" t="n">
        <v>100</v>
      </c>
      <c r="D42" s="121" t="n">
        <v>14.8</v>
      </c>
      <c r="E42" s="121" t="n">
        <v>81.1</v>
      </c>
    </row>
    <row r="43" customFormat="false" ht="15" hidden="false" customHeight="true" outlineLevel="0" collapsed="false">
      <c r="A43" s="99" t="n">
        <v>2009</v>
      </c>
      <c r="B43" s="120" t="n">
        <v>2.6</v>
      </c>
      <c r="C43" s="135" t="n">
        <v>100</v>
      </c>
      <c r="D43" s="121" t="n">
        <v>14.8</v>
      </c>
      <c r="E43" s="121" t="n">
        <v>81</v>
      </c>
    </row>
    <row r="44" customFormat="false" ht="15" hidden="false" customHeight="true" outlineLevel="0" collapsed="false">
      <c r="A44" s="99" t="n">
        <v>2010</v>
      </c>
      <c r="B44" s="120" t="n">
        <v>2.7</v>
      </c>
      <c r="C44" s="135" t="n">
        <v>100</v>
      </c>
      <c r="D44" s="121" t="n">
        <v>14.8</v>
      </c>
      <c r="E44" s="121" t="n">
        <v>81</v>
      </c>
    </row>
    <row r="45" customFormat="false" ht="15" hidden="false" customHeight="true" outlineLevel="0" collapsed="false">
      <c r="A45" s="99" t="n">
        <v>2011</v>
      </c>
      <c r="B45" s="120" t="n">
        <v>2.6</v>
      </c>
      <c r="C45" s="135" t="n">
        <v>100</v>
      </c>
      <c r="D45" s="121" t="n">
        <v>14.6</v>
      </c>
      <c r="E45" s="121" t="n">
        <v>81.1</v>
      </c>
    </row>
    <row r="46" customFormat="false" ht="15" hidden="false" customHeight="true" outlineLevel="0" collapsed="false">
      <c r="A46" s="99" t="n">
        <v>2012</v>
      </c>
      <c r="B46" s="120" t="n">
        <v>2.6</v>
      </c>
      <c r="C46" s="135" t="n">
        <v>100</v>
      </c>
      <c r="D46" s="121" t="n">
        <v>14.5</v>
      </c>
      <c r="E46" s="121" t="n">
        <v>81.2</v>
      </c>
    </row>
    <row r="47" customFormat="false" ht="15" hidden="false" customHeight="true" outlineLevel="0" collapsed="false">
      <c r="A47" s="99" t="n">
        <v>2013</v>
      </c>
      <c r="B47" s="120" t="n">
        <v>2.6</v>
      </c>
      <c r="C47" s="135" t="n">
        <v>100</v>
      </c>
      <c r="D47" s="121" t="n">
        <v>14.4</v>
      </c>
      <c r="E47" s="121" t="n">
        <v>81.3</v>
      </c>
    </row>
    <row r="48" customFormat="false" ht="15" hidden="false" customHeight="true" outlineLevel="0" collapsed="false">
      <c r="A48" s="99" t="n">
        <v>2014</v>
      </c>
      <c r="B48" s="120" t="n">
        <v>2.6</v>
      </c>
      <c r="C48" s="135" t="n">
        <v>100</v>
      </c>
      <c r="D48" s="121" t="n">
        <v>14.3</v>
      </c>
      <c r="E48" s="121" t="n">
        <v>81.3</v>
      </c>
    </row>
    <row r="49" customFormat="false" ht="15" hidden="false" customHeight="true" outlineLevel="0" collapsed="false">
      <c r="A49" s="99" t="n">
        <v>2015</v>
      </c>
      <c r="B49" s="120" t="n">
        <v>2.5</v>
      </c>
      <c r="C49" s="135" t="n">
        <v>100</v>
      </c>
      <c r="D49" s="121" t="n">
        <v>14.2</v>
      </c>
      <c r="E49" s="121" t="n">
        <v>81.4</v>
      </c>
    </row>
    <row r="50" customFormat="false" ht="15" hidden="false" customHeight="true" outlineLevel="0" collapsed="false"/>
    <row r="51" customFormat="false" ht="15" hidden="false" customHeight="true" outlineLevel="0" collapsed="false">
      <c r="A51" s="136" t="s">
        <v>210</v>
      </c>
      <c r="B51" s="136"/>
      <c r="C51" s="136"/>
      <c r="D51" s="136"/>
      <c r="E51" s="136"/>
    </row>
    <row r="52" customFormat="false" ht="15" hidden="false" customHeight="true" outlineLevel="0" collapsed="false">
      <c r="A52" s="125"/>
      <c r="B52" s="132"/>
      <c r="C52" s="133"/>
      <c r="D52" s="134"/>
    </row>
    <row r="53" customFormat="false" ht="15" hidden="false" customHeight="true" outlineLevel="0" collapsed="false">
      <c r="A53" s="99" t="n">
        <v>2005</v>
      </c>
      <c r="B53" s="120" t="n">
        <v>87.7583682701176</v>
      </c>
      <c r="C53" s="121" t="n">
        <v>84.9412602349591</v>
      </c>
      <c r="D53" s="121" t="n">
        <v>87.33470703053</v>
      </c>
      <c r="E53" s="121" t="n">
        <v>84.3463765709022</v>
      </c>
    </row>
    <row r="54" customFormat="false" ht="15" hidden="false" customHeight="true" outlineLevel="0" collapsed="false">
      <c r="A54" s="99" t="n">
        <v>2006</v>
      </c>
      <c r="B54" s="120" t="n">
        <v>87.6360617398063</v>
      </c>
      <c r="C54" s="121" t="n">
        <v>84.8467263782011</v>
      </c>
      <c r="D54" s="121" t="n">
        <v>86.9957727180169</v>
      </c>
      <c r="E54" s="121" t="n">
        <v>84.3137385311991</v>
      </c>
    </row>
    <row r="55" customFormat="false" ht="15" hidden="false" customHeight="true" outlineLevel="0" collapsed="false">
      <c r="A55" s="99" t="n">
        <v>2007</v>
      </c>
      <c r="B55" s="120" t="n">
        <v>88.0809242763195</v>
      </c>
      <c r="C55" s="121" t="n">
        <v>84.9646621202728</v>
      </c>
      <c r="D55" s="121" t="n">
        <v>87.3570872331662</v>
      </c>
      <c r="E55" s="121" t="n">
        <v>84.3872804233396</v>
      </c>
    </row>
    <row r="56" customFormat="false" ht="15" hidden="false" customHeight="true" outlineLevel="0" collapsed="false">
      <c r="A56" s="99" t="n">
        <v>2008</v>
      </c>
      <c r="B56" s="120" t="n">
        <v>88.4773130428453</v>
      </c>
      <c r="C56" s="121" t="n">
        <v>85.2261601723125</v>
      </c>
      <c r="D56" s="121" t="n">
        <v>87.6085874955627</v>
      </c>
      <c r="E56" s="121" t="n">
        <v>84.6567777591077</v>
      </c>
    </row>
    <row r="57" customFormat="false" ht="15" hidden="false" customHeight="true" outlineLevel="0" collapsed="false">
      <c r="A57" s="99" t="n">
        <v>2009</v>
      </c>
      <c r="B57" s="120" t="n">
        <v>88.6061373434396</v>
      </c>
      <c r="C57" s="121" t="n">
        <v>85.1486843392351</v>
      </c>
      <c r="D57" s="121" t="n">
        <v>87.6390790160862</v>
      </c>
      <c r="E57" s="121" t="n">
        <v>84.538057149353</v>
      </c>
    </row>
    <row r="58" customFormat="false" ht="15" hidden="false" customHeight="true" outlineLevel="0" collapsed="false">
      <c r="A58" s="99" t="n">
        <v>2010</v>
      </c>
      <c r="B58" s="120" t="n">
        <v>89.1</v>
      </c>
      <c r="C58" s="121" t="n">
        <v>85.5</v>
      </c>
      <c r="D58" s="121" t="n">
        <v>88</v>
      </c>
      <c r="E58" s="121" t="n">
        <v>84.9</v>
      </c>
    </row>
    <row r="59" customFormat="false" ht="15" hidden="false" customHeight="true" outlineLevel="0" collapsed="false">
      <c r="A59" s="99" t="n">
        <v>2011</v>
      </c>
      <c r="B59" s="120" t="n">
        <v>90</v>
      </c>
      <c r="C59" s="121" t="n">
        <v>86</v>
      </c>
      <c r="D59" s="121" t="n">
        <v>88.9</v>
      </c>
      <c r="E59" s="121" t="n">
        <v>85.3</v>
      </c>
    </row>
    <row r="60" customFormat="false" ht="15" hidden="false" customHeight="true" outlineLevel="0" collapsed="false">
      <c r="A60" s="99" t="n">
        <v>2012</v>
      </c>
      <c r="B60" s="120" t="n">
        <v>90.4</v>
      </c>
      <c r="C60" s="121" t="n">
        <v>86.5</v>
      </c>
      <c r="D60" s="121" t="n">
        <v>89.3</v>
      </c>
      <c r="E60" s="121" t="n">
        <v>85.8</v>
      </c>
    </row>
    <row r="61" customFormat="false" ht="15" hidden="false" customHeight="true" outlineLevel="0" collapsed="false">
      <c r="A61" s="99" t="n">
        <v>2013</v>
      </c>
      <c r="B61" s="120" t="n">
        <v>90.5</v>
      </c>
      <c r="C61" s="121" t="n">
        <v>86.4</v>
      </c>
      <c r="D61" s="121" t="n">
        <v>89.3</v>
      </c>
      <c r="E61" s="121" t="n">
        <v>85.8</v>
      </c>
    </row>
    <row r="62" customFormat="false" ht="15.75" hidden="false" customHeight="false" outlineLevel="0" collapsed="false">
      <c r="A62" s="99" t="n">
        <v>2014</v>
      </c>
      <c r="B62" s="120" t="n">
        <v>90.6</v>
      </c>
      <c r="C62" s="121" t="n">
        <v>86.7</v>
      </c>
      <c r="D62" s="121" t="n">
        <v>89.7</v>
      </c>
      <c r="E62" s="121" t="n">
        <v>86</v>
      </c>
    </row>
    <row r="63" customFormat="false" ht="15.75" hidden="false" customHeight="false" outlineLevel="0" collapsed="false">
      <c r="A63" s="99" t="n">
        <v>2015</v>
      </c>
      <c r="B63" s="120" t="n">
        <v>91.1</v>
      </c>
      <c r="C63" s="121" t="n">
        <v>87.2</v>
      </c>
      <c r="D63" s="121" t="n">
        <v>90.4</v>
      </c>
      <c r="E63" s="121" t="n">
        <v>86.4</v>
      </c>
    </row>
    <row r="182" customFormat="false" ht="15.75" hidden="false" customHeight="false" outlineLevel="0" collapsed="false">
      <c r="F182" s="137"/>
      <c r="G182" s="137"/>
      <c r="H182" s="137"/>
    </row>
    <row r="183" customFormat="false" ht="15.75" hidden="false" customHeight="false" outlineLevel="0" collapsed="false">
      <c r="F183" s="137"/>
      <c r="G183" s="137"/>
      <c r="H183" s="137"/>
    </row>
    <row r="184" customFormat="false" ht="15.75" hidden="false" customHeight="false" outlineLevel="0" collapsed="false">
      <c r="F184" s="137"/>
      <c r="G184" s="137"/>
      <c r="H184" s="137"/>
    </row>
    <row r="185" customFormat="false" ht="15.75" hidden="false" customHeight="false" outlineLevel="0" collapsed="false">
      <c r="F185" s="137"/>
      <c r="G185" s="137"/>
      <c r="H185" s="137"/>
    </row>
    <row r="186" customFormat="false" ht="15.75" hidden="false" customHeight="false" outlineLevel="0" collapsed="false">
      <c r="F186" s="137"/>
      <c r="G186" s="137"/>
      <c r="H186" s="137"/>
    </row>
    <row r="187" customFormat="false" ht="15.75" hidden="false" customHeight="false" outlineLevel="0" collapsed="false">
      <c r="F187" s="137"/>
      <c r="G187" s="137"/>
      <c r="H187" s="137"/>
    </row>
    <row r="188" customFormat="false" ht="15.75" hidden="false" customHeight="false" outlineLevel="0" collapsed="false">
      <c r="F188" s="137"/>
      <c r="G188" s="137"/>
      <c r="H188" s="137"/>
    </row>
    <row r="189" customFormat="false" ht="15.75" hidden="false" customHeight="false" outlineLevel="0" collapsed="false">
      <c r="F189" s="137"/>
      <c r="G189" s="137"/>
      <c r="H189" s="137"/>
    </row>
    <row r="190" customFormat="false" ht="15.75" hidden="false" customHeight="false" outlineLevel="0" collapsed="false">
      <c r="F190" s="137"/>
      <c r="G190" s="137"/>
      <c r="H190" s="137"/>
    </row>
    <row r="191" customFormat="false" ht="15.75" hidden="false" customHeight="false" outlineLevel="0" collapsed="false">
      <c r="F191" s="137"/>
      <c r="G191" s="137"/>
      <c r="H191" s="137"/>
    </row>
    <row r="192" customFormat="false" ht="15.75" hidden="false" customHeight="false" outlineLevel="0" collapsed="false">
      <c r="F192" s="137"/>
      <c r="G192" s="137"/>
      <c r="H192" s="137"/>
    </row>
    <row r="193" customFormat="false" ht="15.75" hidden="false" customHeight="false" outlineLevel="0" collapsed="false">
      <c r="F193" s="137"/>
      <c r="G193" s="137"/>
      <c r="H193" s="137"/>
    </row>
    <row r="194" customFormat="false" ht="15.75" hidden="false" customHeight="false" outlineLevel="0" collapsed="false">
      <c r="F194" s="137"/>
      <c r="G194" s="137"/>
      <c r="H194" s="137"/>
    </row>
    <row r="195" customFormat="false" ht="15.75" hidden="false" customHeight="false" outlineLevel="0" collapsed="false">
      <c r="F195" s="137"/>
      <c r="G195" s="137"/>
      <c r="H195" s="137"/>
    </row>
    <row r="196" customFormat="false" ht="15.75" hidden="false" customHeight="false" outlineLevel="0" collapsed="false">
      <c r="F196" s="137"/>
      <c r="G196" s="137"/>
      <c r="H196" s="137"/>
    </row>
    <row r="197" customFormat="false" ht="15.75" hidden="false" customHeight="false" outlineLevel="0" collapsed="false">
      <c r="F197" s="137"/>
      <c r="G197" s="137"/>
      <c r="H197" s="137"/>
    </row>
    <row r="198" customFormat="false" ht="15.75" hidden="false" customHeight="false" outlineLevel="0" collapsed="false">
      <c r="F198" s="137"/>
      <c r="G198" s="137"/>
      <c r="H198" s="137"/>
    </row>
    <row r="199" customFormat="false" ht="15.75" hidden="false" customHeight="false" outlineLevel="0" collapsed="false">
      <c r="F199" s="137"/>
      <c r="G199" s="137"/>
      <c r="H199" s="137"/>
    </row>
    <row r="200" customFormat="false" ht="15.75" hidden="false" customHeight="false" outlineLevel="0" collapsed="false">
      <c r="F200" s="137"/>
      <c r="G200" s="137"/>
      <c r="H200" s="137"/>
    </row>
    <row r="201" customFormat="false" ht="15.75" hidden="false" customHeight="false" outlineLevel="0" collapsed="false">
      <c r="F201" s="137"/>
      <c r="G201" s="137"/>
      <c r="H201" s="137"/>
    </row>
    <row r="202" customFormat="false" ht="15.75" hidden="false" customHeight="false" outlineLevel="0" collapsed="false">
      <c r="F202" s="137"/>
      <c r="G202" s="137"/>
      <c r="H202" s="137"/>
    </row>
    <row r="203" customFormat="false" ht="15.75" hidden="false" customHeight="false" outlineLevel="0" collapsed="false">
      <c r="F203" s="137"/>
      <c r="G203" s="137"/>
      <c r="H203" s="137"/>
    </row>
    <row r="204" customFormat="false" ht="15.75" hidden="false" customHeight="false" outlineLevel="0" collapsed="false">
      <c r="F204" s="137"/>
      <c r="G204" s="137"/>
      <c r="H204" s="137"/>
    </row>
    <row r="205" customFormat="false" ht="15.75" hidden="false" customHeight="false" outlineLevel="0" collapsed="false">
      <c r="F205" s="137"/>
      <c r="G205" s="137"/>
      <c r="H205" s="137"/>
    </row>
    <row r="206" customFormat="false" ht="15.75" hidden="false" customHeight="false" outlineLevel="0" collapsed="false">
      <c r="F206" s="137"/>
      <c r="G206" s="137"/>
      <c r="H206" s="137"/>
    </row>
    <row r="207" customFormat="false" ht="15.75" hidden="false" customHeight="false" outlineLevel="0" collapsed="false">
      <c r="F207" s="137"/>
      <c r="G207" s="137"/>
      <c r="H207" s="137"/>
    </row>
    <row r="208" customFormat="false" ht="15.75" hidden="false" customHeight="false" outlineLevel="0" collapsed="false">
      <c r="F208" s="137"/>
      <c r="G208" s="137"/>
      <c r="H208" s="137"/>
    </row>
    <row r="209" customFormat="false" ht="15.75" hidden="false" customHeight="false" outlineLevel="0" collapsed="false">
      <c r="F209" s="137"/>
      <c r="G209" s="137"/>
      <c r="H209" s="137"/>
    </row>
    <row r="210" customFormat="false" ht="15.75" hidden="false" customHeight="false" outlineLevel="0" collapsed="false">
      <c r="F210" s="137"/>
      <c r="G210" s="137"/>
      <c r="H210" s="137"/>
    </row>
    <row r="211" customFormat="false" ht="15.75" hidden="false" customHeight="false" outlineLevel="0" collapsed="false">
      <c r="F211" s="137"/>
      <c r="G211" s="137"/>
      <c r="H211" s="137"/>
    </row>
    <row r="212" customFormat="false" ht="15.75" hidden="false" customHeight="false" outlineLevel="0" collapsed="false">
      <c r="F212" s="137"/>
      <c r="G212" s="137"/>
      <c r="H212" s="137"/>
    </row>
    <row r="213" customFormat="false" ht="15.75" hidden="false" customHeight="false" outlineLevel="0" collapsed="false">
      <c r="F213" s="137"/>
      <c r="G213" s="137"/>
      <c r="H213" s="137"/>
    </row>
    <row r="214" customFormat="false" ht="15.75" hidden="false" customHeight="false" outlineLevel="0" collapsed="false">
      <c r="F214" s="137"/>
      <c r="G214" s="137"/>
      <c r="H214" s="137"/>
    </row>
    <row r="215" customFormat="false" ht="15.75" hidden="false" customHeight="false" outlineLevel="0" collapsed="false">
      <c r="F215" s="137"/>
      <c r="G215" s="137"/>
      <c r="H215" s="137"/>
    </row>
    <row r="216" customFormat="false" ht="15.75" hidden="false" customHeight="false" outlineLevel="0" collapsed="false">
      <c r="F216" s="137"/>
      <c r="G216" s="137"/>
      <c r="H216" s="137"/>
    </row>
    <row r="217" customFormat="false" ht="15.75" hidden="false" customHeight="false" outlineLevel="0" collapsed="false">
      <c r="F217" s="137"/>
      <c r="G217" s="137"/>
      <c r="H217" s="137"/>
    </row>
    <row r="218" customFormat="false" ht="15.75" hidden="false" customHeight="false" outlineLevel="0" collapsed="false">
      <c r="F218" s="137"/>
      <c r="G218" s="137"/>
      <c r="H218" s="137"/>
    </row>
    <row r="219" customFormat="false" ht="15.75" hidden="false" customHeight="false" outlineLevel="0" collapsed="false">
      <c r="F219" s="137"/>
      <c r="G219" s="137"/>
      <c r="H219" s="137"/>
    </row>
    <row r="220" customFormat="false" ht="15.75" hidden="false" customHeight="false" outlineLevel="0" collapsed="false">
      <c r="F220" s="137"/>
      <c r="G220" s="137"/>
      <c r="H220" s="137"/>
    </row>
    <row r="221" customFormat="false" ht="15.75" hidden="false" customHeight="false" outlineLevel="0" collapsed="false">
      <c r="F221" s="137"/>
      <c r="G221" s="137"/>
      <c r="H221" s="137"/>
    </row>
    <row r="222" customFormat="false" ht="15.75" hidden="false" customHeight="false" outlineLevel="0" collapsed="false">
      <c r="F222" s="137"/>
      <c r="G222" s="137"/>
      <c r="H222" s="137"/>
    </row>
  </sheetData>
  <mergeCells count="11">
    <mergeCell ref="A1:E1"/>
    <mergeCell ref="A2:E2"/>
    <mergeCell ref="A4:A7"/>
    <mergeCell ref="B4:B7"/>
    <mergeCell ref="C4:C7"/>
    <mergeCell ref="D4:D7"/>
    <mergeCell ref="E4:E7"/>
    <mergeCell ref="A9:E9"/>
    <mergeCell ref="A23:E23"/>
    <mergeCell ref="A37:E37"/>
    <mergeCell ref="A51:E51"/>
  </mergeCells>
  <printOptions headings="false" gridLines="false" gridLinesSet="true" horizontalCentered="tru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C&amp;"Arial,Regular"- &amp;P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75" zeroHeight="false" outlineLevelRow="0" outlineLevelCol="0"/>
  <cols>
    <col collapsed="false" customWidth="true" hidden="false" outlineLevel="0" max="1" min="1" style="109" width="13.7"/>
    <col collapsed="false" customWidth="true" hidden="false" outlineLevel="0" max="5" min="2" style="109" width="20.7"/>
    <col collapsed="false" customWidth="false" hidden="false" outlineLevel="0" max="257" min="6" style="110" width="11.42"/>
  </cols>
  <sheetData>
    <row r="1" customFormat="false" ht="15" hidden="false" customHeight="true" outlineLevel="0" collapsed="false">
      <c r="A1" s="111" t="s">
        <v>211</v>
      </c>
      <c r="B1" s="111"/>
      <c r="C1" s="111"/>
      <c r="D1" s="111"/>
      <c r="E1" s="111"/>
      <c r="F1" s="138"/>
    </row>
    <row r="2" customFormat="false" ht="15" hidden="false" customHeight="true" outlineLevel="0" collapsed="false">
      <c r="A2" s="111" t="s">
        <v>56</v>
      </c>
      <c r="B2" s="111"/>
      <c r="C2" s="111"/>
      <c r="D2" s="111"/>
      <c r="E2" s="111"/>
      <c r="G2" s="139"/>
      <c r="H2" s="139"/>
      <c r="I2" s="139"/>
      <c r="J2" s="139"/>
      <c r="K2" s="139"/>
    </row>
    <row r="3" customFormat="false" ht="15" hidden="false" customHeight="true" outlineLevel="0" collapsed="false">
      <c r="A3" s="112"/>
      <c r="B3" s="113"/>
      <c r="C3" s="113"/>
      <c r="D3" s="113"/>
    </row>
    <row r="4" customFormat="false" ht="15" hidden="false" customHeight="true" outlineLevel="0" collapsed="false">
      <c r="A4" s="114" t="s">
        <v>198</v>
      </c>
      <c r="B4" s="115" t="s">
        <v>199</v>
      </c>
      <c r="C4" s="115" t="s">
        <v>200</v>
      </c>
      <c r="D4" s="116" t="s">
        <v>209</v>
      </c>
      <c r="E4" s="116" t="s">
        <v>202</v>
      </c>
    </row>
    <row r="5" customFormat="false" ht="15" hidden="false" customHeight="true" outlineLevel="0" collapsed="false">
      <c r="A5" s="114"/>
      <c r="B5" s="115"/>
      <c r="C5" s="115"/>
      <c r="D5" s="116"/>
      <c r="E5" s="116"/>
    </row>
    <row r="6" customFormat="false" ht="15" hidden="false" customHeight="true" outlineLevel="0" collapsed="false">
      <c r="A6" s="114"/>
      <c r="B6" s="115"/>
      <c r="C6" s="115"/>
      <c r="D6" s="116"/>
      <c r="E6" s="116"/>
    </row>
    <row r="7" customFormat="false" ht="15" hidden="false" customHeight="true" outlineLevel="0" collapsed="false">
      <c r="A7" s="114"/>
      <c r="B7" s="115"/>
      <c r="C7" s="115"/>
      <c r="D7" s="116"/>
      <c r="E7" s="116"/>
    </row>
    <row r="8" customFormat="false" ht="15" hidden="false" customHeight="true" outlineLevel="0" collapsed="false">
      <c r="A8" s="117"/>
      <c r="B8" s="118"/>
      <c r="C8" s="118"/>
      <c r="D8" s="119"/>
    </row>
    <row r="9" customFormat="false" ht="15" hidden="false" customHeight="true" outlineLevel="0" collapsed="false">
      <c r="A9" s="86" t="s">
        <v>203</v>
      </c>
      <c r="B9" s="86"/>
      <c r="C9" s="86"/>
      <c r="D9" s="86"/>
      <c r="E9" s="86"/>
    </row>
    <row r="10" customFormat="false" ht="15" hidden="false" customHeight="true" outlineLevel="0" collapsed="false">
      <c r="G10" s="117"/>
      <c r="H10" s="117"/>
      <c r="I10" s="117"/>
      <c r="J10" s="117"/>
      <c r="K10" s="117"/>
    </row>
    <row r="11" customFormat="false" ht="15" hidden="false" customHeight="true" outlineLevel="0" collapsed="false">
      <c r="A11" s="99" t="n">
        <v>2005</v>
      </c>
      <c r="B11" s="120" t="n">
        <v>777.982</v>
      </c>
      <c r="C11" s="121" t="n">
        <v>28994</v>
      </c>
      <c r="D11" s="121" t="n">
        <v>4304.116</v>
      </c>
      <c r="E11" s="121" t="n">
        <v>23521.858</v>
      </c>
      <c r="G11" s="122"/>
      <c r="H11" s="140"/>
      <c r="I11" s="140"/>
      <c r="J11" s="140"/>
      <c r="K11" s="140"/>
      <c r="L11" s="141"/>
    </row>
    <row r="12" customFormat="false" ht="15" hidden="false" customHeight="true" outlineLevel="0" collapsed="false">
      <c r="A12" s="99" t="n">
        <v>2006</v>
      </c>
      <c r="B12" s="120" t="n">
        <v>781.536</v>
      </c>
      <c r="C12" s="121" t="n">
        <v>29146</v>
      </c>
      <c r="D12" s="121" t="n">
        <v>4317.938</v>
      </c>
      <c r="E12" s="121" t="n">
        <v>23652.411</v>
      </c>
      <c r="G12" s="122"/>
      <c r="H12" s="140"/>
      <c r="I12" s="140"/>
      <c r="J12" s="140"/>
      <c r="K12" s="140"/>
      <c r="L12" s="141"/>
    </row>
    <row r="13" customFormat="false" ht="15" hidden="false" customHeight="true" outlineLevel="0" collapsed="false">
      <c r="A13" s="99" t="n">
        <v>2007</v>
      </c>
      <c r="B13" s="120" t="n">
        <v>800.258</v>
      </c>
      <c r="C13" s="121" t="n">
        <v>29735</v>
      </c>
      <c r="D13" s="121" t="n">
        <v>4421.043</v>
      </c>
      <c r="E13" s="121" t="n">
        <v>24108.894</v>
      </c>
      <c r="G13" s="122"/>
      <c r="H13" s="140"/>
      <c r="I13" s="140"/>
      <c r="J13" s="140"/>
      <c r="K13" s="140"/>
      <c r="L13" s="141"/>
    </row>
    <row r="14" customFormat="false" ht="15" hidden="false" customHeight="true" outlineLevel="0" collapsed="false">
      <c r="A14" s="99" t="n">
        <v>2008</v>
      </c>
      <c r="B14" s="120" t="n">
        <v>811.393</v>
      </c>
      <c r="C14" s="121" t="n">
        <v>30317</v>
      </c>
      <c r="D14" s="121" t="n">
        <v>4480.908</v>
      </c>
      <c r="E14" s="121" t="n">
        <v>24603.109</v>
      </c>
      <c r="G14" s="122"/>
      <c r="H14" s="140"/>
      <c r="I14" s="140"/>
      <c r="J14" s="140"/>
      <c r="K14" s="140"/>
      <c r="L14" s="141"/>
    </row>
    <row r="15" customFormat="false" ht="15" hidden="false" customHeight="true" outlineLevel="0" collapsed="false">
      <c r="A15" s="99" t="n">
        <v>2009</v>
      </c>
      <c r="B15" s="120" t="n">
        <v>804.448</v>
      </c>
      <c r="C15" s="121" t="n">
        <v>30334</v>
      </c>
      <c r="D15" s="121" t="n">
        <v>4476.74</v>
      </c>
      <c r="E15" s="121" t="n">
        <v>24602.316</v>
      </c>
      <c r="G15" s="122"/>
      <c r="H15" s="140"/>
      <c r="I15" s="140"/>
      <c r="J15" s="140"/>
      <c r="K15" s="140"/>
      <c r="L15" s="141"/>
    </row>
    <row r="16" customFormat="false" ht="15" hidden="false" customHeight="true" outlineLevel="0" collapsed="false">
      <c r="A16" s="99" t="n">
        <v>2010</v>
      </c>
      <c r="B16" s="120" t="n">
        <v>813.591</v>
      </c>
      <c r="C16" s="121" t="n">
        <v>30589</v>
      </c>
      <c r="D16" s="121" t="n">
        <v>4513.259</v>
      </c>
      <c r="E16" s="121" t="n">
        <v>24805.501</v>
      </c>
      <c r="G16" s="122"/>
      <c r="H16" s="140"/>
      <c r="I16" s="140"/>
      <c r="J16" s="140"/>
      <c r="K16" s="140"/>
      <c r="L16" s="141"/>
    </row>
    <row r="17" customFormat="false" ht="15" hidden="false" customHeight="true" outlineLevel="0" collapsed="false">
      <c r="A17" s="99" t="n">
        <v>2011</v>
      </c>
      <c r="B17" s="120" t="n">
        <v>825.973</v>
      </c>
      <c r="C17" s="121" t="n">
        <v>31186</v>
      </c>
      <c r="D17" s="121" t="n">
        <v>4564.084</v>
      </c>
      <c r="E17" s="121" t="n">
        <v>25323.063</v>
      </c>
      <c r="G17" s="122"/>
      <c r="H17" s="140"/>
      <c r="I17" s="140"/>
      <c r="J17" s="140"/>
      <c r="K17" s="140"/>
      <c r="L17" s="141"/>
    </row>
    <row r="18" customFormat="false" ht="15" hidden="false" customHeight="true" outlineLevel="0" collapsed="false">
      <c r="A18" s="99" t="n">
        <v>2012</v>
      </c>
      <c r="B18" s="120" t="n">
        <v>832.23</v>
      </c>
      <c r="C18" s="121" t="n">
        <v>31802</v>
      </c>
      <c r="D18" s="121" t="n">
        <v>4606.935</v>
      </c>
      <c r="E18" s="121" t="n">
        <v>25856.096</v>
      </c>
      <c r="G18" s="122"/>
      <c r="H18" s="140"/>
      <c r="I18" s="140"/>
      <c r="J18" s="140"/>
      <c r="K18" s="140"/>
      <c r="L18" s="141"/>
    </row>
    <row r="19" customFormat="false" ht="15" hidden="false" customHeight="true" outlineLevel="0" collapsed="false">
      <c r="A19" s="99" t="n">
        <v>2013</v>
      </c>
      <c r="B19" s="121" t="n">
        <v>833.002</v>
      </c>
      <c r="C19" s="121" t="n">
        <v>32130</v>
      </c>
      <c r="D19" s="121" t="n">
        <v>4620.103</v>
      </c>
      <c r="E19" s="121" t="n">
        <v>26142.943</v>
      </c>
      <c r="G19" s="122"/>
      <c r="H19" s="140"/>
      <c r="I19" s="140"/>
      <c r="J19" s="140"/>
      <c r="K19" s="140"/>
      <c r="L19" s="141"/>
    </row>
    <row r="20" customFormat="false" ht="15" hidden="false" customHeight="true" outlineLevel="0" collapsed="false">
      <c r="A20" s="99" t="n">
        <v>2014</v>
      </c>
      <c r="B20" s="121" t="n">
        <v>835.3</v>
      </c>
      <c r="C20" s="121" t="n">
        <v>32592</v>
      </c>
      <c r="D20" s="121" t="n">
        <v>4657.05</v>
      </c>
      <c r="E20" s="121" t="n">
        <v>26529.968</v>
      </c>
      <c r="G20" s="122"/>
      <c r="H20" s="140"/>
      <c r="I20" s="140"/>
      <c r="J20" s="140"/>
      <c r="K20" s="140"/>
      <c r="L20" s="141"/>
    </row>
    <row r="21" customFormat="false" ht="15" hidden="false" customHeight="true" outlineLevel="0" collapsed="false">
      <c r="A21" s="99" t="n">
        <v>2015</v>
      </c>
      <c r="B21" s="121" t="n">
        <v>841.409</v>
      </c>
      <c r="C21" s="121" t="n">
        <v>33203</v>
      </c>
      <c r="D21" s="121" t="n">
        <v>4706.584</v>
      </c>
      <c r="E21" s="121" t="n">
        <v>27047.969</v>
      </c>
      <c r="G21" s="142"/>
      <c r="H21" s="142"/>
      <c r="I21" s="142"/>
      <c r="J21" s="142"/>
      <c r="K21" s="142"/>
      <c r="L21" s="141"/>
    </row>
    <row r="22" customFormat="false" ht="15" hidden="false" customHeight="true" outlineLevel="0" collapsed="false">
      <c r="A22" s="122"/>
      <c r="B22" s="123"/>
      <c r="C22" s="123"/>
      <c r="D22" s="124"/>
      <c r="E22" s="124"/>
      <c r="G22" s="142"/>
      <c r="H22" s="142"/>
      <c r="I22" s="142"/>
      <c r="J22" s="142"/>
      <c r="K22" s="142"/>
      <c r="L22" s="141"/>
    </row>
    <row r="23" customFormat="false" ht="15" hidden="false" customHeight="true" outlineLevel="0" collapsed="false">
      <c r="A23" s="86" t="s">
        <v>204</v>
      </c>
      <c r="B23" s="86"/>
      <c r="C23" s="86"/>
      <c r="D23" s="86"/>
      <c r="E23" s="86"/>
    </row>
    <row r="24" customFormat="false" ht="15" hidden="false" customHeight="true" outlineLevel="0" collapsed="false">
      <c r="A24" s="125"/>
      <c r="B24" s="126"/>
      <c r="C24" s="127"/>
      <c r="D24" s="128"/>
    </row>
    <row r="25" customFormat="false" ht="15" hidden="false" customHeight="true" outlineLevel="0" collapsed="false">
      <c r="A25" s="99" t="n">
        <v>2005</v>
      </c>
      <c r="B25" s="120" t="n">
        <v>-2</v>
      </c>
      <c r="C25" s="121" t="n">
        <v>-1.1</v>
      </c>
      <c r="D25" s="121" t="n">
        <v>-2.5</v>
      </c>
      <c r="E25" s="121" t="n">
        <v>-0.8</v>
      </c>
    </row>
    <row r="26" customFormat="false" ht="15" hidden="false" customHeight="true" outlineLevel="0" collapsed="false">
      <c r="A26" s="99" t="n">
        <v>2006</v>
      </c>
      <c r="B26" s="120" t="n">
        <v>0.5</v>
      </c>
      <c r="C26" s="121" t="n">
        <v>0.5</v>
      </c>
      <c r="D26" s="121" t="n">
        <v>0.3</v>
      </c>
      <c r="E26" s="121" t="n">
        <v>0.6</v>
      </c>
    </row>
    <row r="27" customFormat="false" ht="15" hidden="false" customHeight="true" outlineLevel="0" collapsed="false">
      <c r="A27" s="99" t="n">
        <v>2007</v>
      </c>
      <c r="B27" s="120" t="n">
        <v>2.4</v>
      </c>
      <c r="C27" s="121" t="n">
        <v>2</v>
      </c>
      <c r="D27" s="121" t="n">
        <v>2.4</v>
      </c>
      <c r="E27" s="121" t="n">
        <v>1.9</v>
      </c>
    </row>
    <row r="28" customFormat="false" ht="15" hidden="false" customHeight="true" outlineLevel="0" collapsed="false">
      <c r="A28" s="99" t="n">
        <v>2008</v>
      </c>
      <c r="B28" s="120" t="n">
        <v>1.4</v>
      </c>
      <c r="C28" s="121" t="n">
        <v>2</v>
      </c>
      <c r="D28" s="121" t="n">
        <v>1.4</v>
      </c>
      <c r="E28" s="121" t="n">
        <v>2.1</v>
      </c>
    </row>
    <row r="29" customFormat="false" ht="15" hidden="false" customHeight="true" outlineLevel="0" collapsed="false">
      <c r="A29" s="99" t="n">
        <v>2009</v>
      </c>
      <c r="B29" s="120" t="n">
        <v>-0.9</v>
      </c>
      <c r="C29" s="121" t="n">
        <v>0.1</v>
      </c>
      <c r="D29" s="121" t="n">
        <v>-0.1</v>
      </c>
      <c r="E29" s="121" t="n">
        <v>0</v>
      </c>
    </row>
    <row r="30" customFormat="false" ht="15" hidden="false" customHeight="true" outlineLevel="0" collapsed="false">
      <c r="A30" s="99" t="n">
        <v>2010</v>
      </c>
      <c r="B30" s="120" t="n">
        <v>1.1</v>
      </c>
      <c r="C30" s="121" t="n">
        <v>0.8</v>
      </c>
      <c r="D30" s="121" t="n">
        <v>0.8</v>
      </c>
      <c r="E30" s="121" t="n">
        <v>0.8</v>
      </c>
    </row>
    <row r="31" customFormat="false" ht="15" hidden="false" customHeight="true" outlineLevel="0" collapsed="false">
      <c r="A31" s="99" t="n">
        <v>2011</v>
      </c>
      <c r="B31" s="120" t="n">
        <v>1.5</v>
      </c>
      <c r="C31" s="121" t="n">
        <v>2</v>
      </c>
      <c r="D31" s="121" t="n">
        <v>1.1</v>
      </c>
      <c r="E31" s="121" t="n">
        <v>2.1</v>
      </c>
    </row>
    <row r="32" customFormat="false" ht="15" hidden="false" customHeight="true" outlineLevel="0" collapsed="false">
      <c r="A32" s="99" t="n">
        <v>2012</v>
      </c>
      <c r="B32" s="120" t="n">
        <v>0.8</v>
      </c>
      <c r="C32" s="121" t="n">
        <v>2</v>
      </c>
      <c r="D32" s="121" t="n">
        <v>0.9</v>
      </c>
      <c r="E32" s="121" t="n">
        <v>2.1</v>
      </c>
    </row>
    <row r="33" customFormat="false" ht="15" hidden="false" customHeight="true" outlineLevel="0" collapsed="false">
      <c r="A33" s="99" t="n">
        <v>2013</v>
      </c>
      <c r="B33" s="121" t="n">
        <v>0.1</v>
      </c>
      <c r="C33" s="121" t="n">
        <v>1</v>
      </c>
      <c r="D33" s="121" t="n">
        <v>0.3</v>
      </c>
      <c r="E33" s="121" t="n">
        <v>1.1</v>
      </c>
    </row>
    <row r="34" customFormat="false" ht="15" hidden="false" customHeight="true" outlineLevel="0" collapsed="false">
      <c r="A34" s="99" t="n">
        <v>2014</v>
      </c>
      <c r="B34" s="121" t="n">
        <v>0.3</v>
      </c>
      <c r="C34" s="121" t="n">
        <v>1.4</v>
      </c>
      <c r="D34" s="121" t="n">
        <v>0.8</v>
      </c>
      <c r="E34" s="121" t="n">
        <v>1.5</v>
      </c>
    </row>
    <row r="35" customFormat="false" ht="15" hidden="false" customHeight="true" outlineLevel="0" collapsed="false">
      <c r="A35" s="99" t="n">
        <v>2015</v>
      </c>
      <c r="B35" s="121" t="n">
        <v>0.7</v>
      </c>
      <c r="C35" s="121" t="n">
        <v>1.9</v>
      </c>
      <c r="D35" s="121" t="n">
        <v>1.1</v>
      </c>
      <c r="E35" s="121" t="n">
        <v>2</v>
      </c>
    </row>
    <row r="36" customFormat="false" ht="15" hidden="false" customHeight="true" outlineLevel="0" collapsed="false">
      <c r="A36" s="122"/>
      <c r="B36" s="129"/>
      <c r="C36" s="129"/>
      <c r="D36" s="129"/>
      <c r="E36" s="129"/>
    </row>
    <row r="37" customFormat="false" ht="15" hidden="false" customHeight="true" outlineLevel="0" collapsed="false">
      <c r="A37" s="131" t="s">
        <v>205</v>
      </c>
      <c r="B37" s="131"/>
      <c r="C37" s="131"/>
      <c r="D37" s="131"/>
      <c r="E37" s="131"/>
    </row>
    <row r="38" customFormat="false" ht="15" hidden="false" customHeight="true" outlineLevel="0" collapsed="false">
      <c r="A38" s="125"/>
      <c r="B38" s="132"/>
      <c r="C38" s="133"/>
      <c r="D38" s="134"/>
    </row>
    <row r="39" customFormat="false" ht="15" hidden="false" customHeight="true" outlineLevel="0" collapsed="false">
      <c r="A39" s="99" t="n">
        <v>2005</v>
      </c>
      <c r="B39" s="120" t="n">
        <v>2.7</v>
      </c>
      <c r="C39" s="135" t="n">
        <v>100</v>
      </c>
      <c r="D39" s="121" t="n">
        <v>14.8</v>
      </c>
      <c r="E39" s="121" t="n">
        <v>81.1</v>
      </c>
    </row>
    <row r="40" customFormat="false" ht="15" hidden="false" customHeight="true" outlineLevel="0" collapsed="false">
      <c r="A40" s="99" t="n">
        <v>2006</v>
      </c>
      <c r="B40" s="120" t="n">
        <v>2.7</v>
      </c>
      <c r="C40" s="135" t="n">
        <v>100</v>
      </c>
      <c r="D40" s="121" t="n">
        <v>14.8</v>
      </c>
      <c r="E40" s="121" t="n">
        <v>81.2</v>
      </c>
    </row>
    <row r="41" customFormat="false" ht="15" hidden="false" customHeight="true" outlineLevel="0" collapsed="false">
      <c r="A41" s="99" t="n">
        <v>2007</v>
      </c>
      <c r="B41" s="120" t="n">
        <v>2.7</v>
      </c>
      <c r="C41" s="135" t="n">
        <v>100</v>
      </c>
      <c r="D41" s="121" t="n">
        <v>14.9</v>
      </c>
      <c r="E41" s="121" t="n">
        <v>81.1</v>
      </c>
    </row>
    <row r="42" customFormat="false" ht="15" hidden="false" customHeight="true" outlineLevel="0" collapsed="false">
      <c r="A42" s="99" t="n">
        <v>2008</v>
      </c>
      <c r="B42" s="120" t="n">
        <v>2.7</v>
      </c>
      <c r="C42" s="135" t="n">
        <v>100</v>
      </c>
      <c r="D42" s="121" t="n">
        <v>14.8</v>
      </c>
      <c r="E42" s="121" t="n">
        <v>81.2</v>
      </c>
    </row>
    <row r="43" customFormat="false" ht="15" hidden="false" customHeight="true" outlineLevel="0" collapsed="false">
      <c r="A43" s="99" t="n">
        <v>2009</v>
      </c>
      <c r="B43" s="120" t="n">
        <v>2.7</v>
      </c>
      <c r="C43" s="135" t="n">
        <v>100</v>
      </c>
      <c r="D43" s="121" t="n">
        <v>14.8</v>
      </c>
      <c r="E43" s="121" t="n">
        <v>81.1</v>
      </c>
    </row>
    <row r="44" customFormat="false" ht="15" hidden="false" customHeight="true" outlineLevel="0" collapsed="false">
      <c r="A44" s="99" t="n">
        <v>2010</v>
      </c>
      <c r="B44" s="120" t="n">
        <v>2.7</v>
      </c>
      <c r="C44" s="135" t="n">
        <v>100</v>
      </c>
      <c r="D44" s="121" t="n">
        <v>14.8</v>
      </c>
      <c r="E44" s="121" t="n">
        <v>81.1</v>
      </c>
    </row>
    <row r="45" customFormat="false" ht="15" hidden="false" customHeight="true" outlineLevel="0" collapsed="false">
      <c r="A45" s="99" t="n">
        <v>2011</v>
      </c>
      <c r="B45" s="120" t="n">
        <v>2.6</v>
      </c>
      <c r="C45" s="135" t="n">
        <v>100</v>
      </c>
      <c r="D45" s="121" t="n">
        <v>14.6</v>
      </c>
      <c r="E45" s="121" t="n">
        <v>81.2</v>
      </c>
    </row>
    <row r="46" customFormat="false" ht="15" hidden="false" customHeight="true" outlineLevel="0" collapsed="false">
      <c r="A46" s="99" t="n">
        <v>2012</v>
      </c>
      <c r="B46" s="120" t="n">
        <v>2.6</v>
      </c>
      <c r="C46" s="135" t="n">
        <v>100</v>
      </c>
      <c r="D46" s="121" t="n">
        <v>14.5</v>
      </c>
      <c r="E46" s="121" t="n">
        <v>81.3</v>
      </c>
    </row>
    <row r="47" customFormat="false" ht="15" hidden="false" customHeight="true" outlineLevel="0" collapsed="false">
      <c r="A47" s="99" t="n">
        <v>2013</v>
      </c>
      <c r="B47" s="121" t="n">
        <v>2.6</v>
      </c>
      <c r="C47" s="135" t="n">
        <v>100</v>
      </c>
      <c r="D47" s="121" t="n">
        <v>14.4</v>
      </c>
      <c r="E47" s="121" t="n">
        <v>81.4</v>
      </c>
    </row>
    <row r="48" customFormat="false" ht="15" hidden="false" customHeight="true" outlineLevel="0" collapsed="false">
      <c r="A48" s="99" t="n">
        <v>2014</v>
      </c>
      <c r="B48" s="121" t="n">
        <v>2.6</v>
      </c>
      <c r="C48" s="135" t="n">
        <v>100</v>
      </c>
      <c r="D48" s="121" t="n">
        <v>14.3</v>
      </c>
      <c r="E48" s="121" t="n">
        <v>81.4</v>
      </c>
    </row>
    <row r="49" customFormat="false" ht="15" hidden="false" customHeight="true" outlineLevel="0" collapsed="false">
      <c r="A49" s="99" t="n">
        <v>2015</v>
      </c>
      <c r="B49" s="121" t="n">
        <v>2.5</v>
      </c>
      <c r="C49" s="135" t="n">
        <v>100</v>
      </c>
      <c r="D49" s="121" t="n">
        <v>14.2</v>
      </c>
      <c r="E49" s="121" t="n">
        <v>81.5</v>
      </c>
    </row>
    <row r="50" customFormat="false" ht="15" hidden="false" customHeight="true" outlineLevel="0" collapsed="false"/>
    <row r="51" customFormat="false" ht="15" hidden="false" customHeight="true" outlineLevel="0" collapsed="false">
      <c r="A51" s="136" t="s">
        <v>212</v>
      </c>
      <c r="B51" s="136"/>
      <c r="C51" s="136"/>
      <c r="D51" s="136"/>
      <c r="E51" s="136"/>
    </row>
    <row r="52" customFormat="false" ht="15" hidden="false" customHeight="true" outlineLevel="0" collapsed="false">
      <c r="A52" s="125"/>
      <c r="B52" s="132"/>
      <c r="C52" s="133"/>
      <c r="D52" s="134"/>
    </row>
    <row r="53" customFormat="false" ht="15" hidden="false" customHeight="true" outlineLevel="0" collapsed="false">
      <c r="A53" s="143" t="n">
        <v>2005</v>
      </c>
      <c r="B53" s="121" t="n">
        <v>76.9</v>
      </c>
      <c r="C53" s="121" t="n">
        <v>73.7</v>
      </c>
      <c r="D53" s="121" t="n">
        <v>75.9</v>
      </c>
      <c r="E53" s="121" t="n">
        <v>73.3</v>
      </c>
    </row>
    <row r="54" customFormat="false" ht="15" hidden="false" customHeight="true" outlineLevel="0" collapsed="false">
      <c r="A54" s="143" t="n">
        <v>2006</v>
      </c>
      <c r="B54" s="121" t="n">
        <v>76.6</v>
      </c>
      <c r="C54" s="121" t="n">
        <v>73.5</v>
      </c>
      <c r="D54" s="121" t="n">
        <v>75.4</v>
      </c>
      <c r="E54" s="121" t="n">
        <v>73.2</v>
      </c>
    </row>
    <row r="55" customFormat="false" ht="15" hidden="false" customHeight="true" outlineLevel="0" collapsed="false">
      <c r="A55" s="143" t="n">
        <v>2007</v>
      </c>
      <c r="B55" s="121" t="n">
        <v>77.1</v>
      </c>
      <c r="C55" s="121" t="n">
        <v>73.7</v>
      </c>
      <c r="D55" s="121" t="n">
        <v>75.9</v>
      </c>
      <c r="E55" s="121" t="n">
        <v>73.3</v>
      </c>
    </row>
    <row r="56" customFormat="false" ht="15" hidden="false" customHeight="true" outlineLevel="0" collapsed="false">
      <c r="A56" s="143" t="n">
        <v>2008</v>
      </c>
      <c r="B56" s="121" t="n">
        <v>77.7</v>
      </c>
      <c r="C56" s="121" t="n">
        <v>74.2</v>
      </c>
      <c r="D56" s="121" t="n">
        <v>76.4</v>
      </c>
      <c r="E56" s="121" t="n">
        <v>73.8</v>
      </c>
    </row>
    <row r="57" customFormat="false" ht="15" hidden="false" customHeight="true" outlineLevel="0" collapsed="false">
      <c r="A57" s="143" t="n">
        <v>2009</v>
      </c>
      <c r="B57" s="121" t="n">
        <v>77.5</v>
      </c>
      <c r="C57" s="121" t="n">
        <v>74.2</v>
      </c>
      <c r="D57" s="121" t="n">
        <v>76.4</v>
      </c>
      <c r="E57" s="121" t="n">
        <v>73.8</v>
      </c>
    </row>
    <row r="58" customFormat="false" ht="15" hidden="false" customHeight="true" outlineLevel="0" collapsed="false">
      <c r="A58" s="143" t="n">
        <v>2010</v>
      </c>
      <c r="B58" s="121" t="n">
        <v>77.8</v>
      </c>
      <c r="C58" s="121" t="n">
        <v>74.6</v>
      </c>
      <c r="D58" s="121" t="n">
        <v>76.7</v>
      </c>
      <c r="E58" s="121" t="n">
        <v>74.2</v>
      </c>
    </row>
    <row r="59" customFormat="false" ht="15" hidden="false" customHeight="true" outlineLevel="0" collapsed="false">
      <c r="A59" s="143" t="n">
        <v>2011</v>
      </c>
      <c r="B59" s="121" t="n">
        <v>78.5</v>
      </c>
      <c r="C59" s="121" t="n">
        <v>75</v>
      </c>
      <c r="D59" s="121" t="n">
        <v>77.5</v>
      </c>
      <c r="E59" s="121" t="n">
        <v>74.5</v>
      </c>
    </row>
    <row r="60" customFormat="false" ht="15" hidden="false" customHeight="true" outlineLevel="0" collapsed="false">
      <c r="A60" s="143" t="n">
        <v>2012</v>
      </c>
      <c r="B60" s="121" t="n">
        <v>79</v>
      </c>
      <c r="C60" s="121" t="n">
        <v>75.6</v>
      </c>
      <c r="D60" s="121" t="n">
        <v>78.1</v>
      </c>
      <c r="E60" s="121" t="n">
        <v>75.1</v>
      </c>
    </row>
    <row r="61" customFormat="false" ht="15" hidden="false" customHeight="true" outlineLevel="0" collapsed="false">
      <c r="A61" s="143" t="n">
        <v>2013</v>
      </c>
      <c r="B61" s="121" t="n">
        <v>79.5</v>
      </c>
      <c r="C61" s="121" t="n">
        <v>75.9</v>
      </c>
      <c r="D61" s="121" t="n">
        <v>78.4</v>
      </c>
      <c r="E61" s="121" t="n">
        <v>75.4</v>
      </c>
    </row>
    <row r="62" customFormat="false" ht="15" hidden="false" customHeight="true" outlineLevel="0" collapsed="false">
      <c r="A62" s="143" t="n">
        <v>2014</v>
      </c>
      <c r="B62" s="121" t="n">
        <v>79.9</v>
      </c>
      <c r="C62" s="121" t="n">
        <v>76.4</v>
      </c>
      <c r="D62" s="121" t="n">
        <v>79</v>
      </c>
      <c r="E62" s="121" t="n">
        <v>75.9</v>
      </c>
    </row>
    <row r="63" customFormat="false" ht="15.75" hidden="false" customHeight="false" outlineLevel="0" collapsed="false">
      <c r="A63" s="143" t="n">
        <v>2015</v>
      </c>
      <c r="B63" s="121" t="n">
        <v>80.7</v>
      </c>
      <c r="C63" s="121" t="n">
        <v>77.1</v>
      </c>
      <c r="D63" s="121" t="n">
        <v>79.9</v>
      </c>
      <c r="E63" s="121" t="n">
        <v>76.6</v>
      </c>
    </row>
    <row r="64" customFormat="false" ht="15.75" hidden="false" customHeight="false" outlineLevel="0" collapsed="false">
      <c r="A64" s="121"/>
      <c r="B64" s="121"/>
      <c r="C64" s="121"/>
      <c r="D64" s="121"/>
      <c r="E64" s="121"/>
    </row>
    <row r="65" customFormat="false" ht="15.75" hidden="false" customHeight="false" outlineLevel="0" collapsed="false">
      <c r="B65" s="121"/>
      <c r="C65" s="121"/>
      <c r="D65" s="121"/>
      <c r="E65" s="121"/>
    </row>
    <row r="66" customFormat="false" ht="15.75" hidden="false" customHeight="false" outlineLevel="0" collapsed="false">
      <c r="B66" s="121"/>
      <c r="C66" s="121"/>
      <c r="D66" s="121"/>
      <c r="E66" s="121"/>
    </row>
    <row r="182" customFormat="false" ht="15.75" hidden="false" customHeight="false" outlineLevel="0" collapsed="false">
      <c r="F182" s="137"/>
      <c r="G182" s="137"/>
      <c r="H182" s="137"/>
    </row>
    <row r="183" customFormat="false" ht="15.75" hidden="false" customHeight="false" outlineLevel="0" collapsed="false">
      <c r="F183" s="137"/>
      <c r="G183" s="137"/>
      <c r="H183" s="137"/>
    </row>
    <row r="184" customFormat="false" ht="15.75" hidden="false" customHeight="false" outlineLevel="0" collapsed="false">
      <c r="F184" s="137"/>
      <c r="G184" s="137"/>
      <c r="H184" s="137"/>
    </row>
    <row r="185" customFormat="false" ht="15.75" hidden="false" customHeight="false" outlineLevel="0" collapsed="false">
      <c r="F185" s="137"/>
      <c r="G185" s="137"/>
      <c r="H185" s="137"/>
    </row>
    <row r="186" customFormat="false" ht="15.75" hidden="false" customHeight="false" outlineLevel="0" collapsed="false">
      <c r="F186" s="137"/>
      <c r="G186" s="137"/>
      <c r="H186" s="137"/>
    </row>
    <row r="187" customFormat="false" ht="15.75" hidden="false" customHeight="false" outlineLevel="0" collapsed="false">
      <c r="F187" s="137"/>
      <c r="G187" s="137"/>
      <c r="H187" s="137"/>
    </row>
    <row r="188" customFormat="false" ht="15.75" hidden="false" customHeight="false" outlineLevel="0" collapsed="false">
      <c r="F188" s="137"/>
      <c r="G188" s="137"/>
      <c r="H188" s="137"/>
    </row>
    <row r="189" customFormat="false" ht="15.75" hidden="false" customHeight="false" outlineLevel="0" collapsed="false">
      <c r="F189" s="137"/>
      <c r="G189" s="137"/>
      <c r="H189" s="137"/>
    </row>
    <row r="190" customFormat="false" ht="15.75" hidden="false" customHeight="false" outlineLevel="0" collapsed="false">
      <c r="F190" s="137"/>
      <c r="G190" s="137"/>
      <c r="H190" s="137"/>
    </row>
    <row r="191" customFormat="false" ht="15.75" hidden="false" customHeight="false" outlineLevel="0" collapsed="false">
      <c r="F191" s="137"/>
      <c r="G191" s="137"/>
      <c r="H191" s="137"/>
    </row>
    <row r="192" customFormat="false" ht="15.75" hidden="false" customHeight="false" outlineLevel="0" collapsed="false">
      <c r="F192" s="137"/>
      <c r="G192" s="137"/>
      <c r="H192" s="137"/>
    </row>
    <row r="193" customFormat="false" ht="15.75" hidden="false" customHeight="false" outlineLevel="0" collapsed="false">
      <c r="F193" s="137"/>
      <c r="G193" s="137"/>
      <c r="H193" s="137"/>
    </row>
    <row r="194" customFormat="false" ht="15.75" hidden="false" customHeight="false" outlineLevel="0" collapsed="false">
      <c r="F194" s="137"/>
      <c r="G194" s="137"/>
      <c r="H194" s="137"/>
    </row>
    <row r="195" customFormat="false" ht="15.75" hidden="false" customHeight="false" outlineLevel="0" collapsed="false">
      <c r="F195" s="137"/>
      <c r="G195" s="137"/>
      <c r="H195" s="137"/>
    </row>
    <row r="196" customFormat="false" ht="15.75" hidden="false" customHeight="false" outlineLevel="0" collapsed="false">
      <c r="F196" s="137"/>
      <c r="G196" s="137"/>
      <c r="H196" s="137"/>
    </row>
    <row r="197" customFormat="false" ht="15.75" hidden="false" customHeight="false" outlineLevel="0" collapsed="false">
      <c r="F197" s="137"/>
      <c r="G197" s="137"/>
      <c r="H197" s="137"/>
    </row>
    <row r="198" customFormat="false" ht="15.75" hidden="false" customHeight="false" outlineLevel="0" collapsed="false">
      <c r="F198" s="137"/>
      <c r="G198" s="137"/>
      <c r="H198" s="137"/>
    </row>
    <row r="199" customFormat="false" ht="15.75" hidden="false" customHeight="false" outlineLevel="0" collapsed="false">
      <c r="F199" s="137"/>
      <c r="G199" s="137"/>
      <c r="H199" s="137"/>
    </row>
    <row r="200" customFormat="false" ht="15.75" hidden="false" customHeight="false" outlineLevel="0" collapsed="false">
      <c r="F200" s="137"/>
      <c r="G200" s="137"/>
      <c r="H200" s="137"/>
    </row>
    <row r="201" customFormat="false" ht="15.75" hidden="false" customHeight="false" outlineLevel="0" collapsed="false">
      <c r="F201" s="137"/>
      <c r="G201" s="137"/>
      <c r="H201" s="137"/>
    </row>
    <row r="202" customFormat="false" ht="15.75" hidden="false" customHeight="false" outlineLevel="0" collapsed="false">
      <c r="F202" s="137"/>
      <c r="G202" s="137"/>
      <c r="H202" s="137"/>
    </row>
    <row r="203" customFormat="false" ht="15.75" hidden="false" customHeight="false" outlineLevel="0" collapsed="false">
      <c r="F203" s="137"/>
      <c r="G203" s="137"/>
      <c r="H203" s="137"/>
    </row>
    <row r="204" customFormat="false" ht="15.75" hidden="false" customHeight="false" outlineLevel="0" collapsed="false">
      <c r="F204" s="137"/>
      <c r="G204" s="137"/>
      <c r="H204" s="137"/>
    </row>
    <row r="205" customFormat="false" ht="15.75" hidden="false" customHeight="false" outlineLevel="0" collapsed="false">
      <c r="F205" s="137"/>
      <c r="G205" s="137"/>
      <c r="H205" s="137"/>
    </row>
    <row r="206" customFormat="false" ht="15.75" hidden="false" customHeight="false" outlineLevel="0" collapsed="false">
      <c r="F206" s="137"/>
      <c r="G206" s="137"/>
      <c r="H206" s="137"/>
    </row>
    <row r="207" customFormat="false" ht="15.75" hidden="false" customHeight="false" outlineLevel="0" collapsed="false">
      <c r="F207" s="137"/>
      <c r="G207" s="137"/>
      <c r="H207" s="137"/>
    </row>
    <row r="208" customFormat="false" ht="15.75" hidden="false" customHeight="false" outlineLevel="0" collapsed="false">
      <c r="F208" s="137"/>
      <c r="G208" s="137"/>
      <c r="H208" s="137"/>
    </row>
    <row r="209" customFormat="false" ht="15.75" hidden="false" customHeight="false" outlineLevel="0" collapsed="false">
      <c r="F209" s="137"/>
      <c r="G209" s="137"/>
      <c r="H209" s="137"/>
    </row>
    <row r="210" customFormat="false" ht="15.75" hidden="false" customHeight="false" outlineLevel="0" collapsed="false">
      <c r="F210" s="137"/>
      <c r="G210" s="137"/>
      <c r="H210" s="137"/>
    </row>
    <row r="211" customFormat="false" ht="15.75" hidden="false" customHeight="false" outlineLevel="0" collapsed="false">
      <c r="F211" s="137"/>
      <c r="G211" s="137"/>
      <c r="H211" s="137"/>
    </row>
    <row r="212" customFormat="false" ht="15.75" hidden="false" customHeight="false" outlineLevel="0" collapsed="false">
      <c r="F212" s="137"/>
      <c r="G212" s="137"/>
      <c r="H212" s="137"/>
    </row>
    <row r="213" customFormat="false" ht="15.75" hidden="false" customHeight="false" outlineLevel="0" collapsed="false">
      <c r="F213" s="137"/>
      <c r="G213" s="137"/>
      <c r="H213" s="137"/>
    </row>
    <row r="214" customFormat="false" ht="15.75" hidden="false" customHeight="false" outlineLevel="0" collapsed="false">
      <c r="F214" s="137"/>
      <c r="G214" s="137"/>
      <c r="H214" s="137"/>
    </row>
    <row r="215" customFormat="false" ht="15.75" hidden="false" customHeight="false" outlineLevel="0" collapsed="false">
      <c r="F215" s="137"/>
      <c r="G215" s="137"/>
      <c r="H215" s="137"/>
    </row>
    <row r="216" customFormat="false" ht="15.75" hidden="false" customHeight="false" outlineLevel="0" collapsed="false">
      <c r="F216" s="137"/>
      <c r="G216" s="137"/>
      <c r="H216" s="137"/>
    </row>
    <row r="217" customFormat="false" ht="15.75" hidden="false" customHeight="false" outlineLevel="0" collapsed="false">
      <c r="F217" s="137"/>
      <c r="G217" s="137"/>
      <c r="H217" s="137"/>
    </row>
    <row r="218" customFormat="false" ht="15.75" hidden="false" customHeight="false" outlineLevel="0" collapsed="false">
      <c r="F218" s="137"/>
      <c r="G218" s="137"/>
      <c r="H218" s="137"/>
    </row>
    <row r="219" customFormat="false" ht="15.75" hidden="false" customHeight="false" outlineLevel="0" collapsed="false">
      <c r="F219" s="137"/>
      <c r="G219" s="137"/>
      <c r="H219" s="137"/>
    </row>
    <row r="220" customFormat="false" ht="15.75" hidden="false" customHeight="false" outlineLevel="0" collapsed="false">
      <c r="F220" s="137"/>
      <c r="G220" s="137"/>
      <c r="H220" s="137"/>
    </row>
    <row r="221" customFormat="false" ht="15.75" hidden="false" customHeight="false" outlineLevel="0" collapsed="false">
      <c r="F221" s="137"/>
      <c r="G221" s="137"/>
      <c r="H221" s="137"/>
    </row>
    <row r="222" customFormat="false" ht="15.75" hidden="false" customHeight="false" outlineLevel="0" collapsed="false">
      <c r="F222" s="137"/>
      <c r="G222" s="137"/>
      <c r="H222" s="137"/>
    </row>
  </sheetData>
  <mergeCells count="11">
    <mergeCell ref="A1:E1"/>
    <mergeCell ref="A2:E2"/>
    <mergeCell ref="A4:A7"/>
    <mergeCell ref="B4:B7"/>
    <mergeCell ref="C4:C7"/>
    <mergeCell ref="D4:D7"/>
    <mergeCell ref="E4:E7"/>
    <mergeCell ref="A9:E9"/>
    <mergeCell ref="A23:E23"/>
    <mergeCell ref="A37:E37"/>
    <mergeCell ref="A51:E51"/>
  </mergeCells>
  <printOptions headings="false" gridLines="false" gridLinesSet="true" horizontalCentered="tru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C&amp;"Arial,Regular"- &amp;P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true" hidden="false" outlineLevel="0" max="16" min="6" style="15" width="12.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44" t="s">
        <v>213</v>
      </c>
      <c r="I1" s="145" t="s">
        <v>63</v>
      </c>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50" t="n">
        <v>2012</v>
      </c>
      <c r="N3" s="150"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03</v>
      </c>
      <c r="B5" s="154"/>
      <c r="C5" s="154"/>
      <c r="D5" s="154"/>
      <c r="E5" s="154"/>
      <c r="F5" s="154"/>
      <c r="G5" s="154"/>
      <c r="H5" s="154"/>
      <c r="I5" s="155" t="s">
        <v>203</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156" t="s">
        <v>137</v>
      </c>
      <c r="B7" s="157" t="s">
        <v>138</v>
      </c>
      <c r="C7" s="157"/>
      <c r="D7" s="157"/>
      <c r="E7" s="157"/>
      <c r="F7" s="158" t="n">
        <v>21.432</v>
      </c>
      <c r="G7" s="158" t="n">
        <v>21.088</v>
      </c>
      <c r="H7" s="158" t="n">
        <v>21.642</v>
      </c>
      <c r="I7" s="158" t="n">
        <v>21.625</v>
      </c>
      <c r="J7" s="158" t="n">
        <v>20.929</v>
      </c>
      <c r="K7" s="158" t="n">
        <v>20.592</v>
      </c>
      <c r="L7" s="158" t="n">
        <v>21.36</v>
      </c>
      <c r="M7" s="158" t="n">
        <v>22.882</v>
      </c>
      <c r="N7" s="158" t="n">
        <v>22.674</v>
      </c>
      <c r="O7" s="158" t="n">
        <v>21.743</v>
      </c>
      <c r="P7" s="159" t="n">
        <v>20.958</v>
      </c>
      <c r="Q7" s="160" t="s">
        <v>137</v>
      </c>
      <c r="R7" s="161"/>
      <c r="S7" s="162"/>
    </row>
    <row r="8" customFormat="false" ht="19.35" hidden="false" customHeight="true" outlineLevel="0" collapsed="false">
      <c r="A8" s="156" t="s">
        <v>216</v>
      </c>
      <c r="B8" s="163" t="s">
        <v>140</v>
      </c>
      <c r="C8" s="164"/>
      <c r="D8" s="164"/>
      <c r="E8" s="165"/>
      <c r="F8" s="158" t="n">
        <v>295.963</v>
      </c>
      <c r="G8" s="158" t="n">
        <v>295.97</v>
      </c>
      <c r="H8" s="158" t="n">
        <v>304.347</v>
      </c>
      <c r="I8" s="158" t="n">
        <v>310.08</v>
      </c>
      <c r="J8" s="158" t="n">
        <v>306.242</v>
      </c>
      <c r="K8" s="158" t="n">
        <v>304.222</v>
      </c>
      <c r="L8" s="158" t="n">
        <v>312.135</v>
      </c>
      <c r="M8" s="158" t="n">
        <v>315.422</v>
      </c>
      <c r="N8" s="158" t="n">
        <v>314.762</v>
      </c>
      <c r="O8" s="158" t="n">
        <v>313.323</v>
      </c>
      <c r="P8" s="159" t="n">
        <v>310.608</v>
      </c>
      <c r="Q8" s="160" t="s">
        <v>216</v>
      </c>
      <c r="R8" s="161"/>
      <c r="S8" s="162"/>
    </row>
    <row r="9" customFormat="false" ht="19.35" hidden="false" customHeight="true" outlineLevel="0" collapsed="false">
      <c r="A9" s="156" t="s">
        <v>217</v>
      </c>
      <c r="B9" s="166"/>
      <c r="C9" s="164" t="s">
        <v>142</v>
      </c>
      <c r="D9" s="164"/>
      <c r="E9" s="167"/>
      <c r="F9" s="158" t="n">
        <v>210.265</v>
      </c>
      <c r="G9" s="158" t="n">
        <v>210.299</v>
      </c>
      <c r="H9" s="158" t="n">
        <v>216.6</v>
      </c>
      <c r="I9" s="158" t="n">
        <v>223.467</v>
      </c>
      <c r="J9" s="158" t="n">
        <v>220.213</v>
      </c>
      <c r="K9" s="158" t="n">
        <v>219.497</v>
      </c>
      <c r="L9" s="158" t="n">
        <v>227.345</v>
      </c>
      <c r="M9" s="158" t="n">
        <v>230.719</v>
      </c>
      <c r="N9" s="158" t="n">
        <v>231.416</v>
      </c>
      <c r="O9" s="158" t="n">
        <v>231.304</v>
      </c>
      <c r="P9" s="159" t="n">
        <v>231.479</v>
      </c>
      <c r="Q9" s="160" t="s">
        <v>217</v>
      </c>
      <c r="R9" s="161"/>
      <c r="S9" s="162"/>
    </row>
    <row r="10" customFormat="false" ht="19.35" hidden="false" customHeight="true" outlineLevel="0" collapsed="false">
      <c r="A10" s="156" t="s">
        <v>143</v>
      </c>
      <c r="B10" s="168"/>
      <c r="C10" s="169"/>
      <c r="D10" s="164" t="s">
        <v>144</v>
      </c>
      <c r="E10" s="167"/>
      <c r="F10" s="170" t="s">
        <v>218</v>
      </c>
      <c r="G10" s="170" t="s">
        <v>218</v>
      </c>
      <c r="H10" s="170" t="s">
        <v>218</v>
      </c>
      <c r="I10" s="171" t="n">
        <v>1.088</v>
      </c>
      <c r="J10" s="171" t="n">
        <v>1.038</v>
      </c>
      <c r="K10" s="171" t="n">
        <v>0.909</v>
      </c>
      <c r="L10" s="171" t="n">
        <v>0.877</v>
      </c>
      <c r="M10" s="171" t="n">
        <v>0.884</v>
      </c>
      <c r="N10" s="171" t="n">
        <v>0.934</v>
      </c>
      <c r="O10" s="171" t="n">
        <v>0.955</v>
      </c>
      <c r="P10" s="172" t="n">
        <v>1.031</v>
      </c>
      <c r="Q10" s="160" t="s">
        <v>143</v>
      </c>
      <c r="R10" s="161"/>
      <c r="S10" s="162"/>
    </row>
    <row r="11" customFormat="false" ht="19.35" hidden="false" customHeight="true" outlineLevel="0" collapsed="false">
      <c r="A11" s="156" t="s">
        <v>145</v>
      </c>
      <c r="B11" s="168"/>
      <c r="C11" s="169"/>
      <c r="D11" s="164" t="s">
        <v>146</v>
      </c>
      <c r="E11" s="167"/>
      <c r="F11" s="158" t="n">
        <v>192.863</v>
      </c>
      <c r="G11" s="158" t="n">
        <v>193.102</v>
      </c>
      <c r="H11" s="158" t="n">
        <v>199.78</v>
      </c>
      <c r="I11" s="158" t="n">
        <v>206.966</v>
      </c>
      <c r="J11" s="158" t="n">
        <v>204.243</v>
      </c>
      <c r="K11" s="158" t="n">
        <v>203.57</v>
      </c>
      <c r="L11" s="158" t="n">
        <v>210.964</v>
      </c>
      <c r="M11" s="158" t="n">
        <v>214.218</v>
      </c>
      <c r="N11" s="158" t="n">
        <v>214.655</v>
      </c>
      <c r="O11" s="158" t="n">
        <v>214.401</v>
      </c>
      <c r="P11" s="159" t="n">
        <v>214.857</v>
      </c>
      <c r="Q11" s="160" t="s">
        <v>145</v>
      </c>
      <c r="R11" s="161"/>
      <c r="S11" s="162"/>
      <c r="T11" s="173"/>
      <c r="U11" s="173"/>
      <c r="V11" s="161"/>
    </row>
    <row r="12" customFormat="false" ht="19.35" hidden="false" customHeight="true" outlineLevel="0" collapsed="false">
      <c r="A12" s="156" t="s">
        <v>147</v>
      </c>
      <c r="B12" s="168"/>
      <c r="C12" s="169"/>
      <c r="D12" s="164" t="s">
        <v>148</v>
      </c>
      <c r="E12" s="167"/>
      <c r="F12" s="170" t="s">
        <v>218</v>
      </c>
      <c r="G12" s="170" t="s">
        <v>218</v>
      </c>
      <c r="H12" s="170" t="s">
        <v>218</v>
      </c>
      <c r="I12" s="158" t="n">
        <v>4.809</v>
      </c>
      <c r="J12" s="158" t="n">
        <v>4.797</v>
      </c>
      <c r="K12" s="158" t="n">
        <v>4.855</v>
      </c>
      <c r="L12" s="158" t="n">
        <v>5.188</v>
      </c>
      <c r="M12" s="158" t="n">
        <v>5.308</v>
      </c>
      <c r="N12" s="158" t="n">
        <v>5.412</v>
      </c>
      <c r="O12" s="158" t="n">
        <v>5.318</v>
      </c>
      <c r="P12" s="159" t="n">
        <v>5.187</v>
      </c>
      <c r="Q12" s="160" t="s">
        <v>147</v>
      </c>
      <c r="R12" s="161"/>
      <c r="S12" s="162"/>
    </row>
    <row r="13" customFormat="false" ht="19.35" hidden="false" customHeight="true" outlineLevel="0" collapsed="false">
      <c r="A13" s="156" t="s">
        <v>149</v>
      </c>
      <c r="B13" s="168"/>
      <c r="C13" s="169"/>
      <c r="D13" s="174" t="s">
        <v>219</v>
      </c>
      <c r="E13" s="167"/>
      <c r="F13" s="170"/>
      <c r="G13" s="170"/>
      <c r="H13" s="170"/>
      <c r="I13" s="158"/>
      <c r="J13" s="158"/>
      <c r="K13" s="158"/>
      <c r="L13" s="158"/>
      <c r="M13" s="158"/>
      <c r="N13" s="158"/>
      <c r="O13" s="158"/>
      <c r="P13" s="159"/>
      <c r="Q13" s="160"/>
      <c r="R13" s="161"/>
      <c r="S13" s="162"/>
    </row>
    <row r="14" customFormat="false" ht="19.35" hidden="false" customHeight="true" outlineLevel="0" collapsed="false">
      <c r="A14" s="156"/>
      <c r="B14" s="168"/>
      <c r="C14" s="169"/>
      <c r="D14" s="175" t="s">
        <v>220</v>
      </c>
      <c r="E14" s="167"/>
      <c r="F14" s="170" t="s">
        <v>218</v>
      </c>
      <c r="G14" s="170" t="s">
        <v>218</v>
      </c>
      <c r="H14" s="170" t="s">
        <v>218</v>
      </c>
      <c r="I14" s="158" t="n">
        <v>10.604</v>
      </c>
      <c r="J14" s="158" t="n">
        <v>10.135</v>
      </c>
      <c r="K14" s="158" t="n">
        <v>10.163</v>
      </c>
      <c r="L14" s="158" t="n">
        <v>10.316</v>
      </c>
      <c r="M14" s="158" t="n">
        <v>10.309</v>
      </c>
      <c r="N14" s="158" t="n">
        <v>10.415</v>
      </c>
      <c r="O14" s="158" t="n">
        <v>10.63</v>
      </c>
      <c r="P14" s="159" t="n">
        <v>10.404</v>
      </c>
      <c r="Q14" s="160" t="s">
        <v>149</v>
      </c>
      <c r="R14" s="161"/>
      <c r="S14" s="162"/>
    </row>
    <row r="15" customFormat="false" ht="19.35" hidden="false" customHeight="true" outlineLevel="0" collapsed="false">
      <c r="A15" s="156" t="s">
        <v>151</v>
      </c>
      <c r="B15" s="176"/>
      <c r="C15" s="164" t="s">
        <v>152</v>
      </c>
      <c r="D15" s="169"/>
      <c r="E15" s="165"/>
      <c r="F15" s="158" t="n">
        <v>85.698</v>
      </c>
      <c r="G15" s="158" t="n">
        <v>85.671</v>
      </c>
      <c r="H15" s="158" t="n">
        <v>87.747</v>
      </c>
      <c r="I15" s="158" t="n">
        <v>86.613</v>
      </c>
      <c r="J15" s="158" t="n">
        <v>86.029</v>
      </c>
      <c r="K15" s="158" t="n">
        <v>84.725</v>
      </c>
      <c r="L15" s="158" t="n">
        <v>84.79</v>
      </c>
      <c r="M15" s="158" t="n">
        <v>84.703</v>
      </c>
      <c r="N15" s="158" t="n">
        <v>83.346</v>
      </c>
      <c r="O15" s="158" t="n">
        <v>82.019</v>
      </c>
      <c r="P15" s="159" t="n">
        <v>79.129</v>
      </c>
      <c r="Q15" s="160" t="s">
        <v>151</v>
      </c>
      <c r="R15" s="161"/>
      <c r="S15" s="162"/>
    </row>
    <row r="16" customFormat="false" ht="19.35" hidden="false" customHeight="true" outlineLevel="0" collapsed="false">
      <c r="A16" s="156" t="s">
        <v>221</v>
      </c>
      <c r="B16" s="157" t="s">
        <v>154</v>
      </c>
      <c r="C16" s="157"/>
      <c r="D16" s="157"/>
      <c r="E16" s="157"/>
      <c r="F16" s="158" t="n">
        <v>694.194</v>
      </c>
      <c r="G16" s="158" t="n">
        <v>703.159</v>
      </c>
      <c r="H16" s="158" t="n">
        <v>711.969</v>
      </c>
      <c r="I16" s="158" t="n">
        <v>712.331</v>
      </c>
      <c r="J16" s="158" t="n">
        <v>710.607</v>
      </c>
      <c r="K16" s="158" t="n">
        <v>720.736</v>
      </c>
      <c r="L16" s="158" t="n">
        <v>718.668</v>
      </c>
      <c r="M16" s="158" t="n">
        <v>715.162</v>
      </c>
      <c r="N16" s="158" t="n">
        <v>710.853</v>
      </c>
      <c r="O16" s="158" t="n">
        <v>709.918</v>
      </c>
      <c r="P16" s="159" t="n">
        <v>710.81</v>
      </c>
      <c r="Q16" s="160" t="s">
        <v>221</v>
      </c>
      <c r="R16" s="161"/>
      <c r="S16" s="162"/>
    </row>
    <row r="17" customFormat="false" ht="19.35" hidden="false" customHeight="true" outlineLevel="0" collapsed="false">
      <c r="A17" s="156" t="s">
        <v>222</v>
      </c>
      <c r="B17" s="163"/>
      <c r="C17" s="164" t="s">
        <v>223</v>
      </c>
      <c r="D17" s="164"/>
      <c r="E17" s="165"/>
      <c r="F17" s="158"/>
      <c r="G17" s="158"/>
      <c r="H17" s="158"/>
      <c r="I17" s="158"/>
      <c r="J17" s="158"/>
      <c r="K17" s="158"/>
      <c r="L17" s="158"/>
      <c r="M17" s="158"/>
      <c r="N17" s="158"/>
      <c r="O17" s="158"/>
      <c r="P17" s="159"/>
      <c r="Q17" s="160"/>
      <c r="R17" s="161"/>
      <c r="S17" s="162"/>
    </row>
    <row r="18" customFormat="false" ht="19.35" hidden="false" customHeight="true" outlineLevel="0" collapsed="false">
      <c r="A18" s="156"/>
      <c r="B18" s="163"/>
      <c r="D18" s="164" t="s">
        <v>224</v>
      </c>
      <c r="E18" s="165"/>
      <c r="F18" s="158" t="n">
        <v>235.05</v>
      </c>
      <c r="G18" s="158" t="n">
        <v>234.634</v>
      </c>
      <c r="H18" s="158" t="n">
        <v>235.323</v>
      </c>
      <c r="I18" s="158" t="n">
        <v>234.402</v>
      </c>
      <c r="J18" s="158" t="n">
        <v>232.603</v>
      </c>
      <c r="K18" s="158" t="n">
        <v>230.531</v>
      </c>
      <c r="L18" s="158" t="n">
        <v>230.58</v>
      </c>
      <c r="M18" s="158" t="n">
        <v>229.969</v>
      </c>
      <c r="N18" s="158" t="n">
        <v>230.327</v>
      </c>
      <c r="O18" s="158" t="n">
        <v>229.372</v>
      </c>
      <c r="P18" s="159" t="n">
        <v>227.766</v>
      </c>
      <c r="Q18" s="160" t="s">
        <v>222</v>
      </c>
      <c r="R18" s="161"/>
      <c r="S18" s="162"/>
    </row>
    <row r="19" customFormat="false" ht="19.35" hidden="false" customHeight="true" outlineLevel="0" collapsed="false">
      <c r="A19" s="156" t="s">
        <v>225</v>
      </c>
      <c r="B19" s="168"/>
      <c r="C19" s="169"/>
      <c r="D19" s="164" t="s">
        <v>158</v>
      </c>
      <c r="E19" s="165"/>
      <c r="F19" s="170" t="s">
        <v>218</v>
      </c>
      <c r="G19" s="170" t="s">
        <v>218</v>
      </c>
      <c r="H19" s="170" t="s">
        <v>218</v>
      </c>
      <c r="I19" s="158" t="n">
        <v>214.01</v>
      </c>
      <c r="J19" s="158" t="n">
        <v>213.099</v>
      </c>
      <c r="K19" s="158" t="n">
        <v>211.487</v>
      </c>
      <c r="L19" s="158" t="n">
        <v>210.928</v>
      </c>
      <c r="M19" s="158" t="n">
        <v>210.428</v>
      </c>
      <c r="N19" s="158" t="n">
        <v>209.719</v>
      </c>
      <c r="O19" s="158" t="n">
        <v>208.396</v>
      </c>
      <c r="P19" s="159" t="n">
        <v>207.599</v>
      </c>
      <c r="Q19" s="160" t="s">
        <v>225</v>
      </c>
      <c r="R19" s="161"/>
      <c r="S19" s="162"/>
    </row>
    <row r="20" customFormat="false" ht="19.35" hidden="false" customHeight="true" outlineLevel="0" collapsed="false">
      <c r="A20" s="156" t="s">
        <v>159</v>
      </c>
      <c r="B20" s="168"/>
      <c r="C20" s="169"/>
      <c r="D20" s="169"/>
      <c r="E20" s="177" t="s">
        <v>226</v>
      </c>
      <c r="F20" s="170" t="s">
        <v>218</v>
      </c>
      <c r="G20" s="170" t="s">
        <v>218</v>
      </c>
      <c r="H20" s="170" t="s">
        <v>218</v>
      </c>
      <c r="I20" s="158" t="n">
        <v>130.568</v>
      </c>
      <c r="J20" s="158" t="n">
        <v>128.735</v>
      </c>
      <c r="K20" s="158" t="n">
        <v>127.07</v>
      </c>
      <c r="L20" s="158" t="n">
        <v>126.84</v>
      </c>
      <c r="M20" s="158" t="n">
        <v>125.822</v>
      </c>
      <c r="N20" s="158" t="n">
        <v>125.363</v>
      </c>
      <c r="O20" s="158" t="n">
        <v>124.292</v>
      </c>
      <c r="P20" s="159" t="n">
        <v>123.167</v>
      </c>
      <c r="Q20" s="160" t="s">
        <v>159</v>
      </c>
      <c r="R20" s="161"/>
      <c r="S20" s="162"/>
    </row>
    <row r="21" customFormat="false" ht="19.35" hidden="false" customHeight="true" outlineLevel="0" collapsed="false">
      <c r="A21" s="156" t="s">
        <v>161</v>
      </c>
      <c r="B21" s="168"/>
      <c r="C21" s="169"/>
      <c r="D21" s="169"/>
      <c r="E21" s="177" t="s">
        <v>162</v>
      </c>
      <c r="F21" s="170" t="s">
        <v>218</v>
      </c>
      <c r="G21" s="170" t="s">
        <v>218</v>
      </c>
      <c r="H21" s="170" t="s">
        <v>218</v>
      </c>
      <c r="I21" s="158" t="n">
        <v>45.166</v>
      </c>
      <c r="J21" s="158" t="n">
        <v>44.773</v>
      </c>
      <c r="K21" s="158" t="n">
        <v>45.555</v>
      </c>
      <c r="L21" s="158" t="n">
        <v>46.349</v>
      </c>
      <c r="M21" s="158" t="n">
        <v>46.613</v>
      </c>
      <c r="N21" s="158" t="n">
        <v>46.216</v>
      </c>
      <c r="O21" s="158" t="n">
        <v>45.909</v>
      </c>
      <c r="P21" s="159" t="n">
        <v>46.055</v>
      </c>
      <c r="Q21" s="160" t="s">
        <v>161</v>
      </c>
      <c r="R21" s="161"/>
      <c r="S21" s="162"/>
    </row>
    <row r="22" customFormat="false" ht="19.35" hidden="false" customHeight="true" outlineLevel="0" collapsed="false">
      <c r="A22" s="156" t="s">
        <v>163</v>
      </c>
      <c r="B22" s="168"/>
      <c r="C22" s="169"/>
      <c r="D22" s="169"/>
      <c r="E22" s="177" t="s">
        <v>164</v>
      </c>
      <c r="F22" s="170" t="s">
        <v>218</v>
      </c>
      <c r="G22" s="170" t="s">
        <v>218</v>
      </c>
      <c r="H22" s="170" t="s">
        <v>218</v>
      </c>
      <c r="I22" s="158" t="n">
        <v>38.276</v>
      </c>
      <c r="J22" s="158" t="n">
        <v>39.591</v>
      </c>
      <c r="K22" s="158" t="n">
        <v>38.862</v>
      </c>
      <c r="L22" s="158" t="n">
        <v>37.739</v>
      </c>
      <c r="M22" s="158" t="n">
        <v>37.993</v>
      </c>
      <c r="N22" s="158" t="n">
        <v>38.14</v>
      </c>
      <c r="O22" s="158" t="n">
        <v>38.195</v>
      </c>
      <c r="P22" s="159" t="n">
        <v>38.377</v>
      </c>
      <c r="Q22" s="160" t="s">
        <v>163</v>
      </c>
      <c r="R22" s="161"/>
      <c r="S22" s="162"/>
    </row>
    <row r="23" customFormat="false" ht="19.35" hidden="false" customHeight="true" outlineLevel="0" collapsed="false">
      <c r="A23" s="156" t="s">
        <v>165</v>
      </c>
      <c r="B23" s="168"/>
      <c r="C23" s="169"/>
      <c r="D23" s="164" t="s">
        <v>166</v>
      </c>
      <c r="E23" s="167"/>
      <c r="F23" s="170" t="s">
        <v>218</v>
      </c>
      <c r="G23" s="170" t="s">
        <v>218</v>
      </c>
      <c r="H23" s="170" t="s">
        <v>218</v>
      </c>
      <c r="I23" s="158" t="n">
        <v>20.392</v>
      </c>
      <c r="J23" s="158" t="n">
        <v>19.504</v>
      </c>
      <c r="K23" s="158" t="n">
        <v>19.044</v>
      </c>
      <c r="L23" s="158" t="n">
        <v>19.652</v>
      </c>
      <c r="M23" s="158" t="n">
        <v>19.541</v>
      </c>
      <c r="N23" s="158" t="n">
        <v>20.608</v>
      </c>
      <c r="O23" s="158" t="n">
        <v>20.976</v>
      </c>
      <c r="P23" s="159" t="n">
        <v>20.167</v>
      </c>
      <c r="Q23" s="160" t="s">
        <v>165</v>
      </c>
      <c r="R23" s="161"/>
      <c r="S23" s="162"/>
    </row>
    <row r="24" customFormat="false" ht="19.35" hidden="false" customHeight="true" outlineLevel="0" collapsed="false">
      <c r="A24" s="156" t="s">
        <v>227</v>
      </c>
      <c r="B24" s="168"/>
      <c r="C24" s="178" t="s">
        <v>228</v>
      </c>
      <c r="D24" s="164"/>
      <c r="E24" s="167"/>
      <c r="F24" s="158"/>
      <c r="G24" s="158"/>
      <c r="H24" s="158"/>
      <c r="I24" s="158"/>
      <c r="J24" s="158"/>
      <c r="K24" s="158"/>
      <c r="L24" s="158"/>
      <c r="M24" s="158"/>
      <c r="N24" s="158"/>
      <c r="O24" s="158"/>
      <c r="P24" s="159"/>
      <c r="Q24" s="160"/>
      <c r="R24" s="161"/>
      <c r="S24" s="162"/>
    </row>
    <row r="25" customFormat="false" ht="19.35" hidden="false" customHeight="true" outlineLevel="0" collapsed="false">
      <c r="A25" s="156"/>
      <c r="B25" s="168"/>
      <c r="D25" s="178" t="s">
        <v>229</v>
      </c>
      <c r="E25" s="167"/>
      <c r="F25" s="158" t="n">
        <v>127.983</v>
      </c>
      <c r="G25" s="158" t="n">
        <v>137.545</v>
      </c>
      <c r="H25" s="158" t="n">
        <v>145.353</v>
      </c>
      <c r="I25" s="158" t="n">
        <v>144.585</v>
      </c>
      <c r="J25" s="158" t="n">
        <v>141.437</v>
      </c>
      <c r="K25" s="158" t="n">
        <v>152.98</v>
      </c>
      <c r="L25" s="158" t="n">
        <v>156.647</v>
      </c>
      <c r="M25" s="158" t="n">
        <v>156.496</v>
      </c>
      <c r="N25" s="158" t="n">
        <v>152.333</v>
      </c>
      <c r="O25" s="158" t="n">
        <v>151.362</v>
      </c>
      <c r="P25" s="159" t="n">
        <v>153.124</v>
      </c>
      <c r="Q25" s="160" t="s">
        <v>227</v>
      </c>
      <c r="R25" s="161"/>
      <c r="S25" s="162"/>
    </row>
    <row r="26" customFormat="false" ht="19.35" hidden="false" customHeight="true" outlineLevel="0" collapsed="false">
      <c r="A26" s="156" t="s">
        <v>169</v>
      </c>
      <c r="B26" s="168"/>
      <c r="C26" s="169"/>
      <c r="D26" s="164" t="s">
        <v>170</v>
      </c>
      <c r="E26" s="167"/>
      <c r="F26" s="170" t="s">
        <v>218</v>
      </c>
      <c r="G26" s="170" t="s">
        <v>218</v>
      </c>
      <c r="H26" s="170" t="s">
        <v>218</v>
      </c>
      <c r="I26" s="158" t="n">
        <v>19.979</v>
      </c>
      <c r="J26" s="158" t="n">
        <v>19.781</v>
      </c>
      <c r="K26" s="158" t="n">
        <v>19.533</v>
      </c>
      <c r="L26" s="158" t="n">
        <v>19.717</v>
      </c>
      <c r="M26" s="158" t="n">
        <v>19.761</v>
      </c>
      <c r="N26" s="158" t="n">
        <v>18.72</v>
      </c>
      <c r="O26" s="158" t="n">
        <v>18.016</v>
      </c>
      <c r="P26" s="159" t="n">
        <v>18.024</v>
      </c>
      <c r="Q26" s="160" t="s">
        <v>169</v>
      </c>
      <c r="R26" s="161"/>
      <c r="S26" s="162"/>
    </row>
    <row r="27" customFormat="false" ht="19.35" hidden="false" customHeight="true" outlineLevel="0" collapsed="false">
      <c r="A27" s="156" t="s">
        <v>171</v>
      </c>
      <c r="B27" s="168"/>
      <c r="C27" s="169"/>
      <c r="D27" s="164" t="s">
        <v>172</v>
      </c>
      <c r="E27" s="167"/>
      <c r="F27" s="170" t="s">
        <v>218</v>
      </c>
      <c r="G27" s="170" t="s">
        <v>218</v>
      </c>
      <c r="H27" s="170" t="s">
        <v>218</v>
      </c>
      <c r="I27" s="158" t="n">
        <v>10.748</v>
      </c>
      <c r="J27" s="158" t="n">
        <v>9.733</v>
      </c>
      <c r="K27" s="158" t="n">
        <v>9.685</v>
      </c>
      <c r="L27" s="158" t="n">
        <v>9.57</v>
      </c>
      <c r="M27" s="158" t="n">
        <v>9.501</v>
      </c>
      <c r="N27" s="158" t="n">
        <v>9.245</v>
      </c>
      <c r="O27" s="158" t="n">
        <v>9.427</v>
      </c>
      <c r="P27" s="159" t="n">
        <v>9.567</v>
      </c>
      <c r="Q27" s="160" t="s">
        <v>171</v>
      </c>
      <c r="R27" s="161"/>
      <c r="S27" s="162"/>
    </row>
    <row r="28" customFormat="false" ht="19.35" hidden="false" customHeight="true" outlineLevel="0" collapsed="false">
      <c r="A28" s="156" t="s">
        <v>230</v>
      </c>
      <c r="B28" s="168"/>
      <c r="C28" s="169"/>
      <c r="D28" s="164" t="s">
        <v>174</v>
      </c>
      <c r="E28" s="177"/>
      <c r="F28" s="170" t="s">
        <v>218</v>
      </c>
      <c r="G28" s="170" t="s">
        <v>218</v>
      </c>
      <c r="H28" s="170" t="s">
        <v>218</v>
      </c>
      <c r="I28" s="158" t="n">
        <v>113.858</v>
      </c>
      <c r="J28" s="158" t="n">
        <v>111.923</v>
      </c>
      <c r="K28" s="158" t="n">
        <v>123.762</v>
      </c>
      <c r="L28" s="158" t="n">
        <v>127.36</v>
      </c>
      <c r="M28" s="158" t="n">
        <v>127.234</v>
      </c>
      <c r="N28" s="158" t="n">
        <v>124.368</v>
      </c>
      <c r="O28" s="158" t="n">
        <v>123.919</v>
      </c>
      <c r="P28" s="159" t="n">
        <v>125.533</v>
      </c>
      <c r="Q28" s="160" t="s">
        <v>230</v>
      </c>
      <c r="R28" s="161"/>
      <c r="S28" s="162"/>
    </row>
    <row r="29" customFormat="false" ht="19.35" hidden="false" customHeight="true" outlineLevel="0" collapsed="false">
      <c r="A29" s="156" t="s">
        <v>175</v>
      </c>
      <c r="B29" s="168"/>
      <c r="C29" s="169"/>
      <c r="D29" s="161"/>
      <c r="E29" s="165" t="s">
        <v>231</v>
      </c>
      <c r="F29" s="170" t="s">
        <v>218</v>
      </c>
      <c r="G29" s="170" t="s">
        <v>218</v>
      </c>
      <c r="H29" s="170" t="s">
        <v>218</v>
      </c>
      <c r="I29" s="158" t="n">
        <v>42.066</v>
      </c>
      <c r="J29" s="158" t="n">
        <v>43.64</v>
      </c>
      <c r="K29" s="158" t="n">
        <v>45.386</v>
      </c>
      <c r="L29" s="158" t="n">
        <v>46.054</v>
      </c>
      <c r="M29" s="158" t="n">
        <v>46.281</v>
      </c>
      <c r="N29" s="158" t="n">
        <v>44.56</v>
      </c>
      <c r="O29" s="158" t="n">
        <v>44.414</v>
      </c>
      <c r="P29" s="159" t="n">
        <v>43.268</v>
      </c>
      <c r="Q29" s="160" t="s">
        <v>175</v>
      </c>
      <c r="R29" s="161"/>
      <c r="S29" s="162"/>
    </row>
    <row r="30" customFormat="false" ht="19.35" hidden="false" customHeight="true" outlineLevel="0" collapsed="false">
      <c r="A30" s="156" t="s">
        <v>177</v>
      </c>
      <c r="B30" s="168"/>
      <c r="C30" s="169"/>
      <c r="D30" s="161"/>
      <c r="E30" s="165" t="s">
        <v>232</v>
      </c>
      <c r="F30" s="170" t="s">
        <v>218</v>
      </c>
      <c r="G30" s="170" t="s">
        <v>218</v>
      </c>
      <c r="H30" s="170" t="s">
        <v>218</v>
      </c>
      <c r="I30" s="158" t="n">
        <v>71.792</v>
      </c>
      <c r="J30" s="158" t="n">
        <v>68.283</v>
      </c>
      <c r="K30" s="158" t="n">
        <v>78.376</v>
      </c>
      <c r="L30" s="158" t="n">
        <v>81.306</v>
      </c>
      <c r="M30" s="158" t="n">
        <v>80.953</v>
      </c>
      <c r="N30" s="158" t="n">
        <v>79.808</v>
      </c>
      <c r="O30" s="158" t="n">
        <v>79.505</v>
      </c>
      <c r="P30" s="159" t="n">
        <v>82.265</v>
      </c>
      <c r="Q30" s="160" t="s">
        <v>177</v>
      </c>
      <c r="R30" s="161"/>
      <c r="S30" s="162"/>
    </row>
    <row r="31" customFormat="false" ht="19.35" hidden="false" customHeight="true" outlineLevel="0" collapsed="false">
      <c r="A31" s="156" t="s">
        <v>233</v>
      </c>
      <c r="B31" s="168"/>
      <c r="C31" s="178" t="s">
        <v>234</v>
      </c>
      <c r="D31" s="161"/>
      <c r="E31" s="165"/>
      <c r="F31" s="158"/>
      <c r="G31" s="158"/>
      <c r="H31" s="158"/>
      <c r="I31" s="158"/>
      <c r="J31" s="158"/>
      <c r="K31" s="158"/>
      <c r="L31" s="158"/>
      <c r="M31" s="158"/>
      <c r="N31" s="158"/>
      <c r="O31" s="158"/>
      <c r="P31" s="159"/>
      <c r="Q31" s="160"/>
      <c r="R31" s="161"/>
      <c r="S31" s="162"/>
    </row>
    <row r="32" customFormat="false" ht="19.35" hidden="false" customHeight="true" outlineLevel="0" collapsed="false">
      <c r="A32" s="156"/>
      <c r="B32" s="168"/>
      <c r="D32" s="178" t="s">
        <v>235</v>
      </c>
      <c r="E32" s="165"/>
      <c r="F32" s="158" t="n">
        <v>331.161</v>
      </c>
      <c r="G32" s="158" t="n">
        <v>330.98</v>
      </c>
      <c r="H32" s="158" t="n">
        <v>331.293</v>
      </c>
      <c r="I32" s="158" t="n">
        <v>333.344</v>
      </c>
      <c r="J32" s="158" t="n">
        <v>336.567</v>
      </c>
      <c r="K32" s="158" t="n">
        <v>337.225</v>
      </c>
      <c r="L32" s="158" t="n">
        <v>331.441</v>
      </c>
      <c r="M32" s="158" t="n">
        <v>328.697</v>
      </c>
      <c r="N32" s="158" t="n">
        <v>328.193</v>
      </c>
      <c r="O32" s="158" t="n">
        <v>329.184</v>
      </c>
      <c r="P32" s="159" t="n">
        <v>329.92</v>
      </c>
      <c r="Q32" s="160" t="s">
        <v>233</v>
      </c>
      <c r="R32" s="161"/>
      <c r="S32" s="162"/>
    </row>
    <row r="33" customFormat="false" ht="19.35" hidden="false" customHeight="true" outlineLevel="0" collapsed="false">
      <c r="A33" s="156" t="s">
        <v>236</v>
      </c>
      <c r="B33" s="168"/>
      <c r="C33" s="169"/>
      <c r="D33" s="177" t="s">
        <v>182</v>
      </c>
      <c r="E33" s="177"/>
      <c r="F33" s="170" t="s">
        <v>218</v>
      </c>
      <c r="G33" s="170" t="s">
        <v>218</v>
      </c>
      <c r="H33" s="170" t="s">
        <v>218</v>
      </c>
      <c r="I33" s="158" t="n">
        <v>269.76</v>
      </c>
      <c r="J33" s="158" t="n">
        <v>273.198</v>
      </c>
      <c r="K33" s="158" t="n">
        <v>275.376</v>
      </c>
      <c r="L33" s="158" t="n">
        <v>270.062</v>
      </c>
      <c r="M33" s="158" t="n">
        <v>267.589</v>
      </c>
      <c r="N33" s="158" t="n">
        <v>266.917</v>
      </c>
      <c r="O33" s="158" t="n">
        <v>268.646</v>
      </c>
      <c r="P33" s="159" t="n">
        <v>270.432</v>
      </c>
      <c r="Q33" s="160" t="s">
        <v>236</v>
      </c>
      <c r="R33" s="161"/>
      <c r="S33" s="162"/>
    </row>
    <row r="34" customFormat="false" ht="19.35" hidden="false" customHeight="true" outlineLevel="0" collapsed="false">
      <c r="A34" s="156" t="s">
        <v>183</v>
      </c>
      <c r="B34" s="168"/>
      <c r="C34" s="169"/>
      <c r="D34" s="173"/>
      <c r="E34" s="165" t="s">
        <v>237</v>
      </c>
      <c r="F34" s="170" t="s">
        <v>218</v>
      </c>
      <c r="G34" s="170" t="s">
        <v>218</v>
      </c>
      <c r="H34" s="170" t="s">
        <v>218</v>
      </c>
      <c r="I34" s="158" t="n">
        <v>83.615</v>
      </c>
      <c r="J34" s="158" t="n">
        <v>83.831</v>
      </c>
      <c r="K34" s="158" t="n">
        <v>83.524</v>
      </c>
      <c r="L34" s="158" t="n">
        <v>78.479</v>
      </c>
      <c r="M34" s="158" t="n">
        <v>75.468</v>
      </c>
      <c r="N34" s="158" t="n">
        <v>74.285</v>
      </c>
      <c r="O34" s="158" t="n">
        <v>73.708</v>
      </c>
      <c r="P34" s="159" t="n">
        <v>72.566</v>
      </c>
      <c r="Q34" s="160" t="s">
        <v>183</v>
      </c>
      <c r="R34" s="161"/>
      <c r="S34" s="162"/>
    </row>
    <row r="35" customFormat="false" ht="19.35" hidden="false" customHeight="true" outlineLevel="0" collapsed="false">
      <c r="A35" s="156" t="s">
        <v>185</v>
      </c>
      <c r="B35" s="168"/>
      <c r="C35" s="169"/>
      <c r="D35" s="169"/>
      <c r="E35" s="177" t="s">
        <v>186</v>
      </c>
      <c r="F35" s="170" t="s">
        <v>218</v>
      </c>
      <c r="G35" s="170" t="s">
        <v>218</v>
      </c>
      <c r="H35" s="170" t="s">
        <v>218</v>
      </c>
      <c r="I35" s="158" t="n">
        <v>64.903</v>
      </c>
      <c r="J35" s="158" t="n">
        <v>63.987</v>
      </c>
      <c r="K35" s="158" t="n">
        <v>62.573</v>
      </c>
      <c r="L35" s="158" t="n">
        <v>59.692</v>
      </c>
      <c r="M35" s="158" t="n">
        <v>58.235</v>
      </c>
      <c r="N35" s="158" t="n">
        <v>57.616</v>
      </c>
      <c r="O35" s="158" t="n">
        <v>57.061</v>
      </c>
      <c r="P35" s="159" t="n">
        <v>56.486</v>
      </c>
      <c r="Q35" s="160" t="s">
        <v>185</v>
      </c>
      <c r="R35" s="161"/>
      <c r="S35" s="162"/>
    </row>
    <row r="36" customFormat="false" ht="19.35" hidden="false" customHeight="true" outlineLevel="0" collapsed="false">
      <c r="A36" s="156" t="s">
        <v>187</v>
      </c>
      <c r="B36" s="168"/>
      <c r="C36" s="169"/>
      <c r="D36" s="169"/>
      <c r="E36" s="177" t="s">
        <v>188</v>
      </c>
      <c r="F36" s="170" t="s">
        <v>218</v>
      </c>
      <c r="G36" s="170" t="s">
        <v>218</v>
      </c>
      <c r="H36" s="170" t="s">
        <v>218</v>
      </c>
      <c r="I36" s="158" t="n">
        <v>121.242</v>
      </c>
      <c r="J36" s="158" t="n">
        <v>125.38</v>
      </c>
      <c r="K36" s="158" t="n">
        <v>129.279</v>
      </c>
      <c r="L36" s="158" t="n">
        <v>131.891</v>
      </c>
      <c r="M36" s="158" t="n">
        <v>133.886</v>
      </c>
      <c r="N36" s="158" t="n">
        <v>135.016</v>
      </c>
      <c r="O36" s="158" t="n">
        <v>137.877</v>
      </c>
      <c r="P36" s="159" t="n">
        <v>141.38</v>
      </c>
      <c r="Q36" s="160" t="s">
        <v>187</v>
      </c>
      <c r="R36" s="161"/>
      <c r="S36" s="162"/>
    </row>
    <row r="37" customFormat="false" ht="19.35" hidden="false" customHeight="true" outlineLevel="0" collapsed="false">
      <c r="A37" s="156" t="s">
        <v>238</v>
      </c>
      <c r="B37" s="168"/>
      <c r="C37" s="169"/>
      <c r="D37" s="164" t="s">
        <v>190</v>
      </c>
      <c r="E37" s="165"/>
      <c r="F37" s="170" t="s">
        <v>218</v>
      </c>
      <c r="G37" s="170" t="s">
        <v>218</v>
      </c>
      <c r="H37" s="170" t="s">
        <v>218</v>
      </c>
      <c r="I37" s="158" t="n">
        <v>63.584</v>
      </c>
      <c r="J37" s="158" t="n">
        <v>63.369</v>
      </c>
      <c r="K37" s="158" t="n">
        <v>61.849</v>
      </c>
      <c r="L37" s="158" t="n">
        <v>61.379</v>
      </c>
      <c r="M37" s="158" t="n">
        <v>61.108</v>
      </c>
      <c r="N37" s="158" t="n">
        <v>61.276</v>
      </c>
      <c r="O37" s="158" t="n">
        <v>60.538</v>
      </c>
      <c r="P37" s="159" t="n">
        <v>59.488</v>
      </c>
      <c r="Q37" s="160" t="s">
        <v>238</v>
      </c>
      <c r="R37" s="161"/>
      <c r="S37" s="162"/>
    </row>
    <row r="38" customFormat="false" ht="19.35" hidden="false" customHeight="true" outlineLevel="0" collapsed="false">
      <c r="A38" s="156" t="s">
        <v>191</v>
      </c>
      <c r="B38" s="168"/>
      <c r="C38" s="169"/>
      <c r="D38" s="169"/>
      <c r="E38" s="177" t="s">
        <v>192</v>
      </c>
      <c r="F38" s="170" t="s">
        <v>218</v>
      </c>
      <c r="G38" s="170" t="s">
        <v>218</v>
      </c>
      <c r="H38" s="170" t="s">
        <v>218</v>
      </c>
      <c r="I38" s="158" t="n">
        <v>14.009</v>
      </c>
      <c r="J38" s="158" t="n">
        <v>14.859</v>
      </c>
      <c r="K38" s="158" t="n">
        <v>15.517</v>
      </c>
      <c r="L38" s="158" t="n">
        <v>15.507</v>
      </c>
      <c r="M38" s="158" t="n">
        <v>15.442</v>
      </c>
      <c r="N38" s="158" t="n">
        <v>14.564</v>
      </c>
      <c r="O38" s="158" t="n">
        <v>14.069</v>
      </c>
      <c r="P38" s="159" t="n">
        <v>13.446</v>
      </c>
      <c r="Q38" s="160" t="s">
        <v>191</v>
      </c>
      <c r="R38" s="161"/>
      <c r="S38" s="162"/>
    </row>
    <row r="39" customFormat="false" ht="19.35" hidden="false" customHeight="true" outlineLevel="0" collapsed="false">
      <c r="A39" s="156" t="s">
        <v>193</v>
      </c>
      <c r="B39" s="168"/>
      <c r="C39" s="169"/>
      <c r="D39" s="169"/>
      <c r="E39" s="177" t="s">
        <v>194</v>
      </c>
      <c r="F39" s="170" t="s">
        <v>218</v>
      </c>
      <c r="G39" s="170" t="s">
        <v>218</v>
      </c>
      <c r="H39" s="170" t="s">
        <v>218</v>
      </c>
      <c r="I39" s="158" t="n">
        <v>42.467</v>
      </c>
      <c r="J39" s="158" t="n">
        <v>40.747</v>
      </c>
      <c r="K39" s="158" t="n">
        <v>39.068</v>
      </c>
      <c r="L39" s="158" t="n">
        <v>38.243</v>
      </c>
      <c r="M39" s="158" t="n">
        <v>38.506</v>
      </c>
      <c r="N39" s="158" t="n">
        <v>39.129</v>
      </c>
      <c r="O39" s="158" t="n">
        <v>39.095</v>
      </c>
      <c r="P39" s="159" t="n">
        <v>38.383</v>
      </c>
      <c r="Q39" s="160" t="s">
        <v>193</v>
      </c>
      <c r="R39" s="161"/>
      <c r="S39" s="162"/>
    </row>
    <row r="40" customFormat="false" ht="19.35" hidden="false" customHeight="true" outlineLevel="0" collapsed="false">
      <c r="A40" s="156" t="s">
        <v>195</v>
      </c>
      <c r="B40" s="168"/>
      <c r="C40" s="169"/>
      <c r="D40" s="169"/>
      <c r="E40" s="177" t="s">
        <v>196</v>
      </c>
      <c r="F40" s="170" t="s">
        <v>218</v>
      </c>
      <c r="G40" s="170" t="s">
        <v>218</v>
      </c>
      <c r="H40" s="170" t="s">
        <v>218</v>
      </c>
      <c r="I40" s="158" t="n">
        <v>7.108</v>
      </c>
      <c r="J40" s="158" t="n">
        <v>7.763</v>
      </c>
      <c r="K40" s="158" t="n">
        <v>7.264</v>
      </c>
      <c r="L40" s="158" t="n">
        <v>7.629</v>
      </c>
      <c r="M40" s="158" t="n">
        <v>7.16</v>
      </c>
      <c r="N40" s="158" t="n">
        <v>7.583</v>
      </c>
      <c r="O40" s="158" t="n">
        <v>7.374</v>
      </c>
      <c r="P40" s="159" t="n">
        <v>7.659</v>
      </c>
      <c r="Q40" s="160" t="s">
        <v>195</v>
      </c>
      <c r="R40" s="161"/>
      <c r="S40" s="162"/>
    </row>
    <row r="41" customFormat="false" ht="19.35" hidden="false" customHeight="true" outlineLevel="0" collapsed="false">
      <c r="A41" s="156"/>
      <c r="B41" s="168"/>
      <c r="C41" s="169"/>
      <c r="D41" s="169"/>
      <c r="E41" s="177"/>
      <c r="F41" s="158"/>
      <c r="G41" s="158"/>
      <c r="H41" s="158"/>
      <c r="I41" s="158"/>
      <c r="J41" s="158"/>
      <c r="K41" s="158"/>
      <c r="L41" s="158"/>
      <c r="M41" s="158"/>
      <c r="N41" s="158"/>
      <c r="O41" s="158"/>
      <c r="P41" s="159"/>
      <c r="Q41" s="160"/>
      <c r="R41" s="161"/>
      <c r="S41" s="162"/>
    </row>
    <row r="42" customFormat="false" ht="19.35" hidden="false" customHeight="true" outlineLevel="0" collapsed="false">
      <c r="A42" s="179" t="s">
        <v>239</v>
      </c>
      <c r="B42" s="180" t="s">
        <v>136</v>
      </c>
      <c r="C42" s="181"/>
      <c r="D42" s="181"/>
      <c r="E42" s="182"/>
      <c r="F42" s="170" t="n">
        <v>1011.589</v>
      </c>
      <c r="G42" s="170" t="n">
        <v>1020.217</v>
      </c>
      <c r="H42" s="170" t="n">
        <v>1037.958</v>
      </c>
      <c r="I42" s="170" t="n">
        <v>1044.036</v>
      </c>
      <c r="J42" s="170" t="n">
        <v>1037.778</v>
      </c>
      <c r="K42" s="170" t="n">
        <v>1045.55</v>
      </c>
      <c r="L42" s="170" t="n">
        <v>1052.163</v>
      </c>
      <c r="M42" s="170" t="n">
        <v>1053.466</v>
      </c>
      <c r="N42" s="170" t="n">
        <v>1048.289</v>
      </c>
      <c r="O42" s="170" t="n">
        <v>1044.984</v>
      </c>
      <c r="P42" s="183" t="n">
        <v>1042.376</v>
      </c>
      <c r="Q42" s="184" t="s">
        <v>239</v>
      </c>
      <c r="R42" s="161"/>
      <c r="S42" s="162"/>
    </row>
    <row r="43" s="181" customFormat="true" ht="15" hidden="false" customHeight="false" outlineLevel="0" collapsed="false">
      <c r="E43" s="185"/>
      <c r="F43" s="186"/>
      <c r="G43" s="186"/>
      <c r="H43" s="186"/>
      <c r="I43" s="186"/>
      <c r="J43" s="186"/>
      <c r="K43" s="186"/>
      <c r="L43" s="186"/>
      <c r="M43" s="186"/>
      <c r="N43" s="186"/>
      <c r="O43" s="186"/>
      <c r="P43" s="186"/>
    </row>
    <row r="44" customFormat="false" ht="14.25" hidden="false" customHeight="false" outlineLevel="0" collapsed="false">
      <c r="F44" s="186"/>
      <c r="G44" s="186"/>
      <c r="H44" s="186"/>
      <c r="I44" s="186"/>
      <c r="J44" s="186"/>
      <c r="K44" s="186"/>
      <c r="L44" s="186"/>
      <c r="M44" s="186"/>
      <c r="N44" s="186"/>
      <c r="O44" s="186"/>
      <c r="P44" s="186"/>
    </row>
    <row r="45" customFormat="false" ht="14.25" hidden="false" customHeight="false" outlineLevel="0" collapsed="false">
      <c r="F45" s="186"/>
      <c r="G45" s="186"/>
      <c r="H45" s="186"/>
      <c r="I45" s="186"/>
      <c r="J45" s="186"/>
      <c r="K45" s="186"/>
      <c r="L45" s="186"/>
      <c r="M45" s="186"/>
      <c r="N45" s="186"/>
      <c r="O45" s="186"/>
      <c r="P45" s="186"/>
    </row>
    <row r="46" customFormat="false" ht="14.25" hidden="false" customHeight="false" outlineLevel="0" collapsed="false">
      <c r="F46" s="186"/>
      <c r="G46" s="186"/>
      <c r="H46" s="186"/>
      <c r="I46" s="186"/>
      <c r="J46" s="186"/>
      <c r="K46" s="186"/>
      <c r="L46" s="186"/>
      <c r="M46" s="186"/>
      <c r="N46" s="186"/>
      <c r="O46" s="186"/>
      <c r="P46" s="186"/>
    </row>
    <row r="47" customFormat="false" ht="15" hidden="false" customHeight="false" outlineLevel="0" collapsed="false">
      <c r="F47" s="187"/>
      <c r="G47" s="187"/>
      <c r="H47" s="187"/>
      <c r="I47" s="187"/>
      <c r="J47" s="186"/>
      <c r="K47" s="187"/>
      <c r="L47" s="187"/>
      <c r="M47" s="187"/>
      <c r="N47" s="187"/>
      <c r="O47" s="187"/>
      <c r="P47" s="187"/>
    </row>
    <row r="48" customFormat="false" ht="15" hidden="false" customHeight="false" outlineLevel="0" collapsed="false">
      <c r="F48" s="188"/>
      <c r="G48" s="188"/>
      <c r="H48" s="188"/>
      <c r="I48" s="188"/>
      <c r="J48" s="189"/>
      <c r="K48" s="188"/>
      <c r="L48" s="188"/>
      <c r="M48" s="188"/>
      <c r="N48" s="188"/>
      <c r="O48" s="188"/>
      <c r="P48"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16"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40</v>
      </c>
      <c r="I1" s="191" t="s">
        <v>63</v>
      </c>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04</v>
      </c>
      <c r="B5" s="154"/>
      <c r="C5" s="154"/>
      <c r="D5" s="154"/>
      <c r="E5" s="154"/>
      <c r="F5" s="154"/>
      <c r="G5" s="154"/>
      <c r="H5" s="154"/>
      <c r="I5" s="155" t="s">
        <v>204</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156" t="s">
        <v>137</v>
      </c>
      <c r="B7" s="157" t="s">
        <v>138</v>
      </c>
      <c r="C7" s="157"/>
      <c r="D7" s="157"/>
      <c r="E7" s="157"/>
      <c r="F7" s="192" t="n">
        <v>-6.9</v>
      </c>
      <c r="G7" s="192" t="n">
        <v>-1.6</v>
      </c>
      <c r="H7" s="192" t="n">
        <v>2.6</v>
      </c>
      <c r="I7" s="192" t="n">
        <v>-0.1</v>
      </c>
      <c r="J7" s="192" t="n">
        <v>-3.2</v>
      </c>
      <c r="K7" s="192" t="n">
        <v>-1.6</v>
      </c>
      <c r="L7" s="192" t="n">
        <v>3.7</v>
      </c>
      <c r="M7" s="192" t="n">
        <v>7.1</v>
      </c>
      <c r="N7" s="192" t="n">
        <v>-0.9</v>
      </c>
      <c r="O7" s="192" t="n">
        <v>-4.1</v>
      </c>
      <c r="P7" s="193" t="n">
        <v>-3.6</v>
      </c>
      <c r="Q7" s="160" t="s">
        <v>137</v>
      </c>
      <c r="R7" s="161"/>
    </row>
    <row r="8" customFormat="false" ht="19.35" hidden="false" customHeight="true" outlineLevel="0" collapsed="false">
      <c r="A8" s="156" t="s">
        <v>216</v>
      </c>
      <c r="B8" s="163" t="s">
        <v>140</v>
      </c>
      <c r="C8" s="164"/>
      <c r="D8" s="164"/>
      <c r="E8" s="165"/>
      <c r="F8" s="192" t="n">
        <v>-1.9</v>
      </c>
      <c r="G8" s="192" t="n">
        <v>0</v>
      </c>
      <c r="H8" s="192" t="n">
        <v>2.8</v>
      </c>
      <c r="I8" s="192" t="n">
        <v>1.9</v>
      </c>
      <c r="J8" s="192" t="n">
        <v>-1.2</v>
      </c>
      <c r="K8" s="192" t="n">
        <v>-0.7</v>
      </c>
      <c r="L8" s="192" t="n">
        <v>2.6</v>
      </c>
      <c r="M8" s="192" t="n">
        <v>1.1</v>
      </c>
      <c r="N8" s="192" t="n">
        <v>-0.2</v>
      </c>
      <c r="O8" s="192" t="n">
        <v>-0.5</v>
      </c>
      <c r="P8" s="193" t="n">
        <v>-0.9</v>
      </c>
      <c r="Q8" s="160" t="s">
        <v>216</v>
      </c>
      <c r="R8" s="161"/>
    </row>
    <row r="9" customFormat="false" ht="19.35" hidden="false" customHeight="true" outlineLevel="0" collapsed="false">
      <c r="A9" s="156" t="s">
        <v>217</v>
      </c>
      <c r="B9" s="166"/>
      <c r="C9" s="164" t="s">
        <v>142</v>
      </c>
      <c r="D9" s="164"/>
      <c r="E9" s="167"/>
      <c r="F9" s="192" t="n">
        <v>-0.9</v>
      </c>
      <c r="G9" s="192" t="n">
        <v>0</v>
      </c>
      <c r="H9" s="192" t="n">
        <v>3</v>
      </c>
      <c r="I9" s="192" t="n">
        <v>3.2</v>
      </c>
      <c r="J9" s="192" t="n">
        <v>-1.5</v>
      </c>
      <c r="K9" s="192" t="n">
        <v>-0.3</v>
      </c>
      <c r="L9" s="192" t="n">
        <v>3.6</v>
      </c>
      <c r="M9" s="192" t="n">
        <v>1.5</v>
      </c>
      <c r="N9" s="192" t="n">
        <v>0.3</v>
      </c>
      <c r="O9" s="192" t="n">
        <v>0</v>
      </c>
      <c r="P9" s="193" t="n">
        <v>0.1</v>
      </c>
      <c r="Q9" s="160" t="s">
        <v>217</v>
      </c>
      <c r="R9" s="161"/>
    </row>
    <row r="10" customFormat="false" ht="19.35" hidden="false" customHeight="true" outlineLevel="0" collapsed="false">
      <c r="A10" s="156" t="s">
        <v>143</v>
      </c>
      <c r="B10" s="168"/>
      <c r="C10" s="169"/>
      <c r="D10" s="164" t="s">
        <v>144</v>
      </c>
      <c r="E10" s="167"/>
      <c r="F10" s="194" t="s">
        <v>218</v>
      </c>
      <c r="G10" s="194" t="s">
        <v>218</v>
      </c>
      <c r="H10" s="194" t="s">
        <v>218</v>
      </c>
      <c r="I10" s="194" t="s">
        <v>218</v>
      </c>
      <c r="J10" s="192" t="n">
        <v>-4.6</v>
      </c>
      <c r="K10" s="192" t="n">
        <v>-12.4</v>
      </c>
      <c r="L10" s="192" t="n">
        <v>-3.5</v>
      </c>
      <c r="M10" s="192" t="n">
        <v>0.8</v>
      </c>
      <c r="N10" s="192" t="n">
        <v>5.7</v>
      </c>
      <c r="O10" s="192" t="n">
        <v>2.2</v>
      </c>
      <c r="P10" s="193" t="n">
        <v>8</v>
      </c>
      <c r="Q10" s="160" t="s">
        <v>143</v>
      </c>
      <c r="R10" s="161"/>
    </row>
    <row r="11" customFormat="false" ht="19.35" hidden="false" customHeight="true" outlineLevel="0" collapsed="false">
      <c r="A11" s="156" t="s">
        <v>145</v>
      </c>
      <c r="B11" s="168"/>
      <c r="C11" s="169"/>
      <c r="D11" s="164" t="s">
        <v>146</v>
      </c>
      <c r="E11" s="167"/>
      <c r="F11" s="192" t="n">
        <v>-0.9</v>
      </c>
      <c r="G11" s="192" t="n">
        <v>0.1</v>
      </c>
      <c r="H11" s="192" t="n">
        <v>3.5</v>
      </c>
      <c r="I11" s="192" t="n">
        <v>3.6</v>
      </c>
      <c r="J11" s="192" t="n">
        <v>-1.3</v>
      </c>
      <c r="K11" s="192" t="n">
        <v>-0.3</v>
      </c>
      <c r="L11" s="192" t="n">
        <v>3.6</v>
      </c>
      <c r="M11" s="192" t="n">
        <v>1.5</v>
      </c>
      <c r="N11" s="192" t="n">
        <v>0.2</v>
      </c>
      <c r="O11" s="192" t="n">
        <v>-0.1</v>
      </c>
      <c r="P11" s="193" t="n">
        <v>0.2</v>
      </c>
      <c r="Q11" s="160" t="s">
        <v>145</v>
      </c>
      <c r="R11" s="161"/>
      <c r="T11" s="173"/>
      <c r="U11" s="173"/>
      <c r="V11" s="161"/>
    </row>
    <row r="12" customFormat="false" ht="19.35" hidden="false" customHeight="true" outlineLevel="0" collapsed="false">
      <c r="A12" s="156" t="s">
        <v>147</v>
      </c>
      <c r="B12" s="168"/>
      <c r="C12" s="169"/>
      <c r="D12" s="164" t="s">
        <v>148</v>
      </c>
      <c r="E12" s="167"/>
      <c r="F12" s="194" t="s">
        <v>218</v>
      </c>
      <c r="G12" s="194" t="s">
        <v>218</v>
      </c>
      <c r="H12" s="194" t="s">
        <v>218</v>
      </c>
      <c r="I12" s="194" t="s">
        <v>218</v>
      </c>
      <c r="J12" s="192" t="n">
        <v>-0.2</v>
      </c>
      <c r="K12" s="192" t="n">
        <v>1.2</v>
      </c>
      <c r="L12" s="192" t="n">
        <v>6.9</v>
      </c>
      <c r="M12" s="192" t="n">
        <v>2.3</v>
      </c>
      <c r="N12" s="192" t="n">
        <v>2</v>
      </c>
      <c r="O12" s="192" t="n">
        <v>-1.7</v>
      </c>
      <c r="P12" s="193" t="n">
        <v>-2.5</v>
      </c>
      <c r="Q12" s="160" t="s">
        <v>147</v>
      </c>
      <c r="R12" s="161"/>
    </row>
    <row r="13" customFormat="false" ht="19.35" hidden="false" customHeight="true" outlineLevel="0" collapsed="false">
      <c r="A13" s="156" t="s">
        <v>149</v>
      </c>
      <c r="B13" s="168"/>
      <c r="C13" s="169"/>
      <c r="D13" s="174" t="s">
        <v>219</v>
      </c>
      <c r="E13" s="167"/>
      <c r="F13" s="192"/>
      <c r="G13" s="192"/>
      <c r="H13" s="192"/>
      <c r="I13" s="192"/>
      <c r="J13" s="192"/>
      <c r="K13" s="192"/>
      <c r="L13" s="192"/>
      <c r="M13" s="192"/>
      <c r="N13" s="192"/>
      <c r="O13" s="192"/>
      <c r="P13" s="193"/>
      <c r="Q13" s="160"/>
      <c r="R13" s="161"/>
    </row>
    <row r="14" customFormat="false" ht="19.35" hidden="false" customHeight="true" outlineLevel="0" collapsed="false">
      <c r="A14" s="156"/>
      <c r="B14" s="168"/>
      <c r="C14" s="169"/>
      <c r="D14" s="175" t="s">
        <v>220</v>
      </c>
      <c r="E14" s="167"/>
      <c r="F14" s="194" t="s">
        <v>218</v>
      </c>
      <c r="G14" s="194" t="s">
        <v>218</v>
      </c>
      <c r="H14" s="194" t="s">
        <v>218</v>
      </c>
      <c r="I14" s="194" t="s">
        <v>218</v>
      </c>
      <c r="J14" s="192" t="n">
        <v>-4.4</v>
      </c>
      <c r="K14" s="192" t="n">
        <v>0.3</v>
      </c>
      <c r="L14" s="192" t="n">
        <v>1.5</v>
      </c>
      <c r="M14" s="192" t="n">
        <v>-0.1</v>
      </c>
      <c r="N14" s="192" t="n">
        <v>1</v>
      </c>
      <c r="O14" s="192" t="n">
        <v>2.1</v>
      </c>
      <c r="P14" s="193" t="n">
        <v>-2.1</v>
      </c>
      <c r="Q14" s="160" t="s">
        <v>149</v>
      </c>
      <c r="R14" s="161"/>
    </row>
    <row r="15" customFormat="false" ht="19.35" hidden="false" customHeight="true" outlineLevel="0" collapsed="false">
      <c r="A15" s="156" t="s">
        <v>151</v>
      </c>
      <c r="B15" s="176"/>
      <c r="C15" s="164" t="s">
        <v>152</v>
      </c>
      <c r="D15" s="195"/>
      <c r="E15" s="165"/>
      <c r="F15" s="192" t="n">
        <v>-4.3</v>
      </c>
      <c r="G15" s="192" t="n">
        <v>0</v>
      </c>
      <c r="H15" s="192" t="n">
        <v>2.4</v>
      </c>
      <c r="I15" s="192" t="n">
        <v>-1.3</v>
      </c>
      <c r="J15" s="192" t="n">
        <v>-0.7</v>
      </c>
      <c r="K15" s="192" t="n">
        <v>-1.5</v>
      </c>
      <c r="L15" s="192" t="n">
        <v>0.1</v>
      </c>
      <c r="M15" s="192" t="n">
        <v>-0.1</v>
      </c>
      <c r="N15" s="192" t="n">
        <v>-1.6</v>
      </c>
      <c r="O15" s="192" t="n">
        <v>-1.6</v>
      </c>
      <c r="P15" s="193" t="n">
        <v>-3.5</v>
      </c>
      <c r="Q15" s="160" t="s">
        <v>151</v>
      </c>
      <c r="R15" s="161"/>
    </row>
    <row r="16" customFormat="false" ht="19.35" hidden="false" customHeight="true" outlineLevel="0" collapsed="false">
      <c r="A16" s="156" t="s">
        <v>221</v>
      </c>
      <c r="B16" s="157" t="s">
        <v>154</v>
      </c>
      <c r="C16" s="157"/>
      <c r="D16" s="157"/>
      <c r="E16" s="157"/>
      <c r="F16" s="192" t="n">
        <v>0</v>
      </c>
      <c r="G16" s="192" t="n">
        <v>1.3</v>
      </c>
      <c r="H16" s="192" t="n">
        <v>1.3</v>
      </c>
      <c r="I16" s="192" t="n">
        <v>0.1</v>
      </c>
      <c r="J16" s="192" t="n">
        <v>-0.2</v>
      </c>
      <c r="K16" s="192" t="n">
        <v>1.4</v>
      </c>
      <c r="L16" s="192" t="n">
        <v>-0.3</v>
      </c>
      <c r="M16" s="192" t="n">
        <v>-0.5</v>
      </c>
      <c r="N16" s="192" t="n">
        <v>-0.6</v>
      </c>
      <c r="O16" s="192" t="n">
        <v>-0.1</v>
      </c>
      <c r="P16" s="193" t="n">
        <v>0.1</v>
      </c>
      <c r="Q16" s="160" t="s">
        <v>221</v>
      </c>
      <c r="R16" s="161"/>
    </row>
    <row r="17" customFormat="false" ht="19.35" hidden="false" customHeight="true" outlineLevel="0" collapsed="false">
      <c r="A17" s="156" t="s">
        <v>222</v>
      </c>
      <c r="B17" s="163"/>
      <c r="C17" s="164" t="s">
        <v>223</v>
      </c>
      <c r="D17" s="164"/>
      <c r="E17" s="165"/>
      <c r="F17" s="192"/>
      <c r="G17" s="192"/>
      <c r="H17" s="192"/>
      <c r="I17" s="192"/>
      <c r="J17" s="192"/>
      <c r="K17" s="192"/>
      <c r="L17" s="192"/>
      <c r="M17" s="192"/>
      <c r="N17" s="192"/>
      <c r="O17" s="192"/>
      <c r="P17" s="193"/>
      <c r="Q17" s="160"/>
      <c r="R17" s="161"/>
    </row>
    <row r="18" customFormat="false" ht="19.35" hidden="false" customHeight="true" outlineLevel="0" collapsed="false">
      <c r="A18" s="156"/>
      <c r="B18" s="163"/>
      <c r="D18" s="164" t="s">
        <v>224</v>
      </c>
      <c r="E18" s="165"/>
      <c r="F18" s="192" t="n">
        <v>-1.2</v>
      </c>
      <c r="G18" s="192" t="n">
        <v>-0.2</v>
      </c>
      <c r="H18" s="192" t="n">
        <v>0.3</v>
      </c>
      <c r="I18" s="192" t="n">
        <v>-0.4</v>
      </c>
      <c r="J18" s="192" t="n">
        <v>-0.8</v>
      </c>
      <c r="K18" s="192" t="n">
        <v>-0.9</v>
      </c>
      <c r="L18" s="192" t="n">
        <v>0</v>
      </c>
      <c r="M18" s="192" t="n">
        <v>-0.3</v>
      </c>
      <c r="N18" s="192" t="n">
        <v>0.2</v>
      </c>
      <c r="O18" s="192" t="n">
        <v>-0.4</v>
      </c>
      <c r="P18" s="193" t="n">
        <v>-0.7</v>
      </c>
      <c r="Q18" s="160" t="s">
        <v>222</v>
      </c>
      <c r="R18" s="161"/>
    </row>
    <row r="19" customFormat="false" ht="19.35" hidden="false" customHeight="true" outlineLevel="0" collapsed="false">
      <c r="A19" s="156" t="s">
        <v>225</v>
      </c>
      <c r="B19" s="168"/>
      <c r="C19" s="169"/>
      <c r="D19" s="164" t="s">
        <v>158</v>
      </c>
      <c r="E19" s="165"/>
      <c r="F19" s="194" t="s">
        <v>218</v>
      </c>
      <c r="G19" s="194" t="s">
        <v>218</v>
      </c>
      <c r="H19" s="194" t="s">
        <v>218</v>
      </c>
      <c r="I19" s="194" t="s">
        <v>218</v>
      </c>
      <c r="J19" s="192" t="n">
        <v>-0.4</v>
      </c>
      <c r="K19" s="192" t="n">
        <v>-0.8</v>
      </c>
      <c r="L19" s="192" t="n">
        <v>-0.3</v>
      </c>
      <c r="M19" s="192" t="n">
        <v>-0.2</v>
      </c>
      <c r="N19" s="192" t="n">
        <v>-0.3</v>
      </c>
      <c r="O19" s="192" t="n">
        <v>-0.6</v>
      </c>
      <c r="P19" s="193" t="n">
        <v>-0.4</v>
      </c>
      <c r="Q19" s="160" t="s">
        <v>225</v>
      </c>
      <c r="R19" s="161"/>
    </row>
    <row r="20" customFormat="false" ht="19.35" hidden="false" customHeight="true" outlineLevel="0" collapsed="false">
      <c r="A20" s="156" t="s">
        <v>159</v>
      </c>
      <c r="B20" s="168"/>
      <c r="C20" s="169"/>
      <c r="D20" s="169"/>
      <c r="E20" s="177" t="s">
        <v>226</v>
      </c>
      <c r="F20" s="194" t="s">
        <v>218</v>
      </c>
      <c r="G20" s="194" t="s">
        <v>218</v>
      </c>
      <c r="H20" s="194" t="s">
        <v>218</v>
      </c>
      <c r="I20" s="194" t="s">
        <v>218</v>
      </c>
      <c r="J20" s="192" t="n">
        <v>-1.4</v>
      </c>
      <c r="K20" s="192" t="n">
        <v>-1.3</v>
      </c>
      <c r="L20" s="192" t="n">
        <v>-0.2</v>
      </c>
      <c r="M20" s="192" t="n">
        <v>-0.8</v>
      </c>
      <c r="N20" s="192" t="n">
        <v>-0.4</v>
      </c>
      <c r="O20" s="192" t="n">
        <v>-0.9</v>
      </c>
      <c r="P20" s="193" t="n">
        <v>-0.9</v>
      </c>
      <c r="Q20" s="160" t="s">
        <v>159</v>
      </c>
      <c r="R20" s="161"/>
    </row>
    <row r="21" customFormat="false" ht="19.35" hidden="false" customHeight="true" outlineLevel="0" collapsed="false">
      <c r="A21" s="156" t="s">
        <v>161</v>
      </c>
      <c r="B21" s="168"/>
      <c r="C21" s="169"/>
      <c r="D21" s="169"/>
      <c r="E21" s="177" t="s">
        <v>162</v>
      </c>
      <c r="F21" s="194" t="s">
        <v>218</v>
      </c>
      <c r="G21" s="194" t="s">
        <v>218</v>
      </c>
      <c r="H21" s="194" t="s">
        <v>218</v>
      </c>
      <c r="I21" s="194" t="s">
        <v>218</v>
      </c>
      <c r="J21" s="192" t="n">
        <v>-0.9</v>
      </c>
      <c r="K21" s="192" t="n">
        <v>1.7</v>
      </c>
      <c r="L21" s="192" t="n">
        <v>1.7</v>
      </c>
      <c r="M21" s="192" t="n">
        <v>0.6</v>
      </c>
      <c r="N21" s="192" t="n">
        <v>-0.9</v>
      </c>
      <c r="O21" s="192" t="n">
        <v>-0.7</v>
      </c>
      <c r="P21" s="193" t="n">
        <v>0.3</v>
      </c>
      <c r="Q21" s="160" t="s">
        <v>161</v>
      </c>
      <c r="R21" s="161"/>
    </row>
    <row r="22" customFormat="false" ht="19.35" hidden="false" customHeight="true" outlineLevel="0" collapsed="false">
      <c r="A22" s="156" t="s">
        <v>163</v>
      </c>
      <c r="B22" s="168"/>
      <c r="C22" s="169"/>
      <c r="D22" s="169"/>
      <c r="E22" s="177" t="s">
        <v>164</v>
      </c>
      <c r="F22" s="194" t="s">
        <v>218</v>
      </c>
      <c r="G22" s="194" t="s">
        <v>218</v>
      </c>
      <c r="H22" s="194" t="s">
        <v>218</v>
      </c>
      <c r="I22" s="194" t="s">
        <v>218</v>
      </c>
      <c r="J22" s="192" t="n">
        <v>3.4</v>
      </c>
      <c r="K22" s="192" t="n">
        <v>-1.8</v>
      </c>
      <c r="L22" s="192" t="n">
        <v>-2.9</v>
      </c>
      <c r="M22" s="192" t="n">
        <v>0.7</v>
      </c>
      <c r="N22" s="192" t="n">
        <v>0.4</v>
      </c>
      <c r="O22" s="192" t="n">
        <v>0.1</v>
      </c>
      <c r="P22" s="193" t="n">
        <v>0.5</v>
      </c>
      <c r="Q22" s="160" t="s">
        <v>163</v>
      </c>
      <c r="R22" s="161"/>
    </row>
    <row r="23" customFormat="false" ht="19.35" hidden="false" customHeight="true" outlineLevel="0" collapsed="false">
      <c r="A23" s="156" t="s">
        <v>165</v>
      </c>
      <c r="B23" s="168"/>
      <c r="C23" s="169"/>
      <c r="D23" s="164" t="s">
        <v>166</v>
      </c>
      <c r="E23" s="167"/>
      <c r="F23" s="194" t="s">
        <v>218</v>
      </c>
      <c r="G23" s="194" t="s">
        <v>218</v>
      </c>
      <c r="H23" s="194" t="s">
        <v>218</v>
      </c>
      <c r="I23" s="194" t="s">
        <v>218</v>
      </c>
      <c r="J23" s="192" t="n">
        <v>-4.4</v>
      </c>
      <c r="K23" s="192" t="n">
        <v>-2.4</v>
      </c>
      <c r="L23" s="192" t="n">
        <v>3.2</v>
      </c>
      <c r="M23" s="192" t="n">
        <v>-0.6</v>
      </c>
      <c r="N23" s="192" t="n">
        <v>5.5</v>
      </c>
      <c r="O23" s="192" t="n">
        <v>1.8</v>
      </c>
      <c r="P23" s="193" t="n">
        <v>-3.9</v>
      </c>
      <c r="Q23" s="160" t="s">
        <v>165</v>
      </c>
      <c r="R23" s="161"/>
    </row>
    <row r="24" customFormat="false" ht="19.35" hidden="false" customHeight="true" outlineLevel="0" collapsed="false">
      <c r="A24" s="156" t="s">
        <v>227</v>
      </c>
      <c r="B24" s="168"/>
      <c r="C24" s="178" t="s">
        <v>228</v>
      </c>
      <c r="D24" s="164"/>
      <c r="E24" s="167"/>
      <c r="F24" s="192"/>
      <c r="G24" s="192"/>
      <c r="H24" s="192"/>
      <c r="I24" s="192"/>
      <c r="J24" s="192"/>
      <c r="K24" s="192"/>
      <c r="L24" s="192"/>
      <c r="M24" s="192"/>
      <c r="N24" s="192"/>
      <c r="O24" s="192"/>
      <c r="P24" s="193"/>
      <c r="Q24" s="160"/>
      <c r="R24" s="161"/>
    </row>
    <row r="25" customFormat="false" ht="19.35" hidden="false" customHeight="true" outlineLevel="0" collapsed="false">
      <c r="A25" s="156"/>
      <c r="B25" s="168"/>
      <c r="D25" s="178" t="s">
        <v>229</v>
      </c>
      <c r="E25" s="167"/>
      <c r="F25" s="192" t="n">
        <v>2.7</v>
      </c>
      <c r="G25" s="192" t="n">
        <v>7.5</v>
      </c>
      <c r="H25" s="192" t="n">
        <v>5.7</v>
      </c>
      <c r="I25" s="192" t="n">
        <v>-0.5</v>
      </c>
      <c r="J25" s="192" t="n">
        <v>-2.2</v>
      </c>
      <c r="K25" s="192" t="n">
        <v>8.2</v>
      </c>
      <c r="L25" s="192" t="n">
        <v>2.4</v>
      </c>
      <c r="M25" s="192" t="n">
        <v>-0.1</v>
      </c>
      <c r="N25" s="192" t="n">
        <v>-2.7</v>
      </c>
      <c r="O25" s="192" t="n">
        <v>-0.6</v>
      </c>
      <c r="P25" s="193" t="n">
        <v>1.2</v>
      </c>
      <c r="Q25" s="160" t="s">
        <v>227</v>
      </c>
      <c r="R25" s="161"/>
    </row>
    <row r="26" customFormat="false" ht="19.35" hidden="false" customHeight="true" outlineLevel="0" collapsed="false">
      <c r="A26" s="156" t="s">
        <v>169</v>
      </c>
      <c r="B26" s="168"/>
      <c r="C26" s="169"/>
      <c r="D26" s="164" t="s">
        <v>170</v>
      </c>
      <c r="E26" s="167"/>
      <c r="F26" s="194" t="s">
        <v>218</v>
      </c>
      <c r="G26" s="194" t="s">
        <v>218</v>
      </c>
      <c r="H26" s="194" t="s">
        <v>218</v>
      </c>
      <c r="I26" s="194" t="s">
        <v>218</v>
      </c>
      <c r="J26" s="192" t="n">
        <v>-1</v>
      </c>
      <c r="K26" s="192" t="n">
        <v>-1.3</v>
      </c>
      <c r="L26" s="192" t="n">
        <v>0.9</v>
      </c>
      <c r="M26" s="192" t="n">
        <v>0.2</v>
      </c>
      <c r="N26" s="192" t="n">
        <v>-5.3</v>
      </c>
      <c r="O26" s="192" t="n">
        <v>-3.8</v>
      </c>
      <c r="P26" s="193" t="n">
        <v>0</v>
      </c>
      <c r="Q26" s="160" t="s">
        <v>169</v>
      </c>
      <c r="R26" s="161"/>
    </row>
    <row r="27" customFormat="false" ht="19.35" hidden="false" customHeight="true" outlineLevel="0" collapsed="false">
      <c r="A27" s="156" t="s">
        <v>171</v>
      </c>
      <c r="B27" s="168"/>
      <c r="C27" s="169"/>
      <c r="D27" s="164" t="s">
        <v>172</v>
      </c>
      <c r="E27" s="167"/>
      <c r="F27" s="194" t="s">
        <v>218</v>
      </c>
      <c r="G27" s="194" t="s">
        <v>218</v>
      </c>
      <c r="H27" s="194" t="s">
        <v>218</v>
      </c>
      <c r="I27" s="194" t="s">
        <v>218</v>
      </c>
      <c r="J27" s="192" t="n">
        <v>-9.4</v>
      </c>
      <c r="K27" s="192" t="n">
        <v>-0.5</v>
      </c>
      <c r="L27" s="192" t="n">
        <v>-1.2</v>
      </c>
      <c r="M27" s="192" t="n">
        <v>-0.7</v>
      </c>
      <c r="N27" s="192" t="n">
        <v>-2.7</v>
      </c>
      <c r="O27" s="192" t="n">
        <v>2</v>
      </c>
      <c r="P27" s="193" t="n">
        <v>1.5</v>
      </c>
      <c r="Q27" s="160" t="s">
        <v>171</v>
      </c>
      <c r="R27" s="161"/>
    </row>
    <row r="28" customFormat="false" ht="19.35" hidden="false" customHeight="true" outlineLevel="0" collapsed="false">
      <c r="A28" s="156" t="s">
        <v>230</v>
      </c>
      <c r="B28" s="168"/>
      <c r="C28" s="169"/>
      <c r="D28" s="164" t="s">
        <v>174</v>
      </c>
      <c r="E28" s="177"/>
      <c r="F28" s="194" t="s">
        <v>218</v>
      </c>
      <c r="G28" s="194" t="s">
        <v>218</v>
      </c>
      <c r="H28" s="194" t="s">
        <v>218</v>
      </c>
      <c r="I28" s="194" t="s">
        <v>218</v>
      </c>
      <c r="J28" s="192" t="n">
        <v>-1.7</v>
      </c>
      <c r="K28" s="192" t="n">
        <v>10.6</v>
      </c>
      <c r="L28" s="192" t="n">
        <v>2.9</v>
      </c>
      <c r="M28" s="192" t="n">
        <v>-0.1</v>
      </c>
      <c r="N28" s="192" t="n">
        <v>-2.3</v>
      </c>
      <c r="O28" s="192" t="n">
        <v>-0.4</v>
      </c>
      <c r="P28" s="193" t="n">
        <v>1.3</v>
      </c>
      <c r="Q28" s="160" t="s">
        <v>230</v>
      </c>
      <c r="R28" s="161"/>
    </row>
    <row r="29" customFormat="false" ht="19.35" hidden="false" customHeight="true" outlineLevel="0" collapsed="false">
      <c r="A29" s="156" t="s">
        <v>175</v>
      </c>
      <c r="B29" s="168"/>
      <c r="C29" s="169"/>
      <c r="D29" s="161"/>
      <c r="E29" s="165" t="s">
        <v>231</v>
      </c>
      <c r="F29" s="194" t="s">
        <v>218</v>
      </c>
      <c r="G29" s="194" t="s">
        <v>218</v>
      </c>
      <c r="H29" s="194" t="s">
        <v>218</v>
      </c>
      <c r="I29" s="194" t="s">
        <v>218</v>
      </c>
      <c r="J29" s="192" t="n">
        <v>3.7</v>
      </c>
      <c r="K29" s="192" t="n">
        <v>4</v>
      </c>
      <c r="L29" s="192" t="n">
        <v>1.5</v>
      </c>
      <c r="M29" s="192" t="n">
        <v>0.5</v>
      </c>
      <c r="N29" s="192" t="n">
        <v>-3.7</v>
      </c>
      <c r="O29" s="192" t="n">
        <v>-0.3</v>
      </c>
      <c r="P29" s="193" t="n">
        <v>-2.6</v>
      </c>
      <c r="Q29" s="160" t="s">
        <v>175</v>
      </c>
      <c r="R29" s="161"/>
    </row>
    <row r="30" customFormat="false" ht="19.35" hidden="false" customHeight="true" outlineLevel="0" collapsed="false">
      <c r="A30" s="156" t="s">
        <v>177</v>
      </c>
      <c r="B30" s="168"/>
      <c r="C30" s="169"/>
      <c r="D30" s="161"/>
      <c r="E30" s="165" t="s">
        <v>232</v>
      </c>
      <c r="F30" s="194" t="s">
        <v>218</v>
      </c>
      <c r="G30" s="194" t="s">
        <v>218</v>
      </c>
      <c r="H30" s="194" t="s">
        <v>218</v>
      </c>
      <c r="I30" s="194" t="s">
        <v>218</v>
      </c>
      <c r="J30" s="192" t="n">
        <v>-4.9</v>
      </c>
      <c r="K30" s="192" t="n">
        <v>14.8</v>
      </c>
      <c r="L30" s="192" t="n">
        <v>3.7</v>
      </c>
      <c r="M30" s="192" t="n">
        <v>-0.4</v>
      </c>
      <c r="N30" s="192" t="n">
        <v>-1.4</v>
      </c>
      <c r="O30" s="192" t="n">
        <v>-0.4</v>
      </c>
      <c r="P30" s="193" t="n">
        <v>3.5</v>
      </c>
      <c r="Q30" s="160" t="s">
        <v>177</v>
      </c>
      <c r="R30" s="161"/>
    </row>
    <row r="31" customFormat="false" ht="19.35" hidden="false" customHeight="true" outlineLevel="0" collapsed="false">
      <c r="A31" s="156" t="s">
        <v>233</v>
      </c>
      <c r="B31" s="168"/>
      <c r="C31" s="178" t="s">
        <v>234</v>
      </c>
      <c r="D31" s="161"/>
      <c r="E31" s="165"/>
      <c r="F31" s="192"/>
      <c r="G31" s="192"/>
      <c r="H31" s="192"/>
      <c r="I31" s="192"/>
      <c r="J31" s="192"/>
      <c r="K31" s="192"/>
      <c r="L31" s="192"/>
      <c r="M31" s="192"/>
      <c r="N31" s="192"/>
      <c r="O31" s="192"/>
      <c r="P31" s="193"/>
      <c r="Q31" s="160"/>
      <c r="R31" s="161"/>
    </row>
    <row r="32" customFormat="false" ht="19.35" hidden="false" customHeight="true" outlineLevel="0" collapsed="false">
      <c r="A32" s="156"/>
      <c r="B32" s="168"/>
      <c r="D32" s="178" t="s">
        <v>235</v>
      </c>
      <c r="E32" s="165"/>
      <c r="F32" s="192" t="n">
        <v>-0.2</v>
      </c>
      <c r="G32" s="192" t="n">
        <v>-0.1</v>
      </c>
      <c r="H32" s="192" t="n">
        <v>0.1</v>
      </c>
      <c r="I32" s="192" t="n">
        <v>0.6</v>
      </c>
      <c r="J32" s="192" t="n">
        <v>1</v>
      </c>
      <c r="K32" s="192" t="n">
        <v>0.2</v>
      </c>
      <c r="L32" s="192" t="n">
        <v>-1.7</v>
      </c>
      <c r="M32" s="192" t="n">
        <v>-0.8</v>
      </c>
      <c r="N32" s="192" t="n">
        <v>-0.2</v>
      </c>
      <c r="O32" s="192" t="n">
        <v>0.3</v>
      </c>
      <c r="P32" s="193" t="n">
        <v>0.2</v>
      </c>
      <c r="Q32" s="160" t="s">
        <v>233</v>
      </c>
      <c r="R32" s="161"/>
    </row>
    <row r="33" customFormat="false" ht="19.35" hidden="false" customHeight="true" outlineLevel="0" collapsed="false">
      <c r="A33" s="156" t="s">
        <v>236</v>
      </c>
      <c r="B33" s="168"/>
      <c r="C33" s="169"/>
      <c r="D33" s="177" t="s">
        <v>182</v>
      </c>
      <c r="E33" s="177"/>
      <c r="F33" s="194" t="s">
        <v>218</v>
      </c>
      <c r="G33" s="194" t="s">
        <v>218</v>
      </c>
      <c r="H33" s="194" t="s">
        <v>218</v>
      </c>
      <c r="I33" s="194" t="s">
        <v>218</v>
      </c>
      <c r="J33" s="192" t="n">
        <v>1.3</v>
      </c>
      <c r="K33" s="192" t="n">
        <v>0.8</v>
      </c>
      <c r="L33" s="192" t="n">
        <v>-1.9</v>
      </c>
      <c r="M33" s="192" t="n">
        <v>-0.9</v>
      </c>
      <c r="N33" s="192" t="n">
        <v>-0.3</v>
      </c>
      <c r="O33" s="192" t="n">
        <v>0.6</v>
      </c>
      <c r="P33" s="193" t="n">
        <v>0.7</v>
      </c>
      <c r="Q33" s="160" t="s">
        <v>236</v>
      </c>
      <c r="R33" s="161"/>
    </row>
    <row r="34" customFormat="false" ht="19.35" hidden="false" customHeight="true" outlineLevel="0" collapsed="false">
      <c r="A34" s="156" t="s">
        <v>183</v>
      </c>
      <c r="B34" s="168"/>
      <c r="C34" s="169"/>
      <c r="D34" s="173"/>
      <c r="E34" s="165" t="s">
        <v>237</v>
      </c>
      <c r="F34" s="194" t="s">
        <v>218</v>
      </c>
      <c r="G34" s="194" t="s">
        <v>218</v>
      </c>
      <c r="H34" s="194" t="s">
        <v>218</v>
      </c>
      <c r="I34" s="194" t="s">
        <v>218</v>
      </c>
      <c r="J34" s="192" t="n">
        <v>0.3</v>
      </c>
      <c r="K34" s="192" t="n">
        <v>-0.4</v>
      </c>
      <c r="L34" s="192" t="n">
        <v>-6</v>
      </c>
      <c r="M34" s="192" t="n">
        <v>-3.8</v>
      </c>
      <c r="N34" s="192" t="n">
        <v>-1.6</v>
      </c>
      <c r="O34" s="192" t="n">
        <v>-0.8</v>
      </c>
      <c r="P34" s="193" t="n">
        <v>-1.5</v>
      </c>
      <c r="Q34" s="160" t="s">
        <v>183</v>
      </c>
      <c r="R34" s="161"/>
    </row>
    <row r="35" customFormat="false" ht="19.35" hidden="false" customHeight="true" outlineLevel="0" collapsed="false">
      <c r="A35" s="156" t="s">
        <v>185</v>
      </c>
      <c r="B35" s="168"/>
      <c r="C35" s="169"/>
      <c r="D35" s="169"/>
      <c r="E35" s="177" t="s">
        <v>186</v>
      </c>
      <c r="F35" s="194" t="s">
        <v>218</v>
      </c>
      <c r="G35" s="194" t="s">
        <v>218</v>
      </c>
      <c r="H35" s="194" t="s">
        <v>218</v>
      </c>
      <c r="I35" s="194" t="s">
        <v>218</v>
      </c>
      <c r="J35" s="192" t="n">
        <v>-1.4</v>
      </c>
      <c r="K35" s="192" t="n">
        <v>-2.2</v>
      </c>
      <c r="L35" s="192" t="n">
        <v>-4.6</v>
      </c>
      <c r="M35" s="192" t="n">
        <v>-2.4</v>
      </c>
      <c r="N35" s="192" t="n">
        <v>-1.1</v>
      </c>
      <c r="O35" s="192" t="n">
        <v>-1</v>
      </c>
      <c r="P35" s="193" t="n">
        <v>-1</v>
      </c>
      <c r="Q35" s="160" t="s">
        <v>185</v>
      </c>
      <c r="R35" s="161"/>
    </row>
    <row r="36" customFormat="false" ht="19.35" hidden="false" customHeight="true" outlineLevel="0" collapsed="false">
      <c r="A36" s="156" t="s">
        <v>187</v>
      </c>
      <c r="B36" s="168"/>
      <c r="C36" s="169"/>
      <c r="D36" s="169"/>
      <c r="E36" s="177" t="s">
        <v>188</v>
      </c>
      <c r="F36" s="194" t="s">
        <v>218</v>
      </c>
      <c r="G36" s="194" t="s">
        <v>218</v>
      </c>
      <c r="H36" s="194" t="s">
        <v>218</v>
      </c>
      <c r="I36" s="194" t="s">
        <v>218</v>
      </c>
      <c r="J36" s="192" t="n">
        <v>3.4</v>
      </c>
      <c r="K36" s="192" t="n">
        <v>3.1</v>
      </c>
      <c r="L36" s="192" t="n">
        <v>2</v>
      </c>
      <c r="M36" s="192" t="n">
        <v>1.5</v>
      </c>
      <c r="N36" s="192" t="n">
        <v>0.8</v>
      </c>
      <c r="O36" s="192" t="n">
        <v>2.1</v>
      </c>
      <c r="P36" s="193" t="n">
        <v>2.5</v>
      </c>
      <c r="Q36" s="160" t="s">
        <v>187</v>
      </c>
      <c r="R36" s="161"/>
    </row>
    <row r="37" customFormat="false" ht="19.35" hidden="false" customHeight="true" outlineLevel="0" collapsed="false">
      <c r="A37" s="156" t="s">
        <v>238</v>
      </c>
      <c r="B37" s="168"/>
      <c r="C37" s="169"/>
      <c r="D37" s="164" t="s">
        <v>190</v>
      </c>
      <c r="E37" s="165"/>
      <c r="F37" s="194" t="s">
        <v>218</v>
      </c>
      <c r="G37" s="194" t="s">
        <v>218</v>
      </c>
      <c r="H37" s="194" t="s">
        <v>218</v>
      </c>
      <c r="I37" s="194" t="s">
        <v>218</v>
      </c>
      <c r="J37" s="192" t="n">
        <v>-0.3</v>
      </c>
      <c r="K37" s="192" t="n">
        <v>-2.4</v>
      </c>
      <c r="L37" s="192" t="n">
        <v>-0.8</v>
      </c>
      <c r="M37" s="192" t="n">
        <v>-0.4</v>
      </c>
      <c r="N37" s="192" t="n">
        <v>0.3</v>
      </c>
      <c r="O37" s="192" t="n">
        <v>-1.2</v>
      </c>
      <c r="P37" s="193" t="n">
        <v>-1.7</v>
      </c>
      <c r="Q37" s="160" t="s">
        <v>238</v>
      </c>
      <c r="R37" s="161"/>
    </row>
    <row r="38" customFormat="false" ht="19.35" hidden="false" customHeight="true" outlineLevel="0" collapsed="false">
      <c r="A38" s="156" t="s">
        <v>191</v>
      </c>
      <c r="B38" s="168"/>
      <c r="C38" s="169"/>
      <c r="D38" s="169"/>
      <c r="E38" s="177" t="s">
        <v>192</v>
      </c>
      <c r="F38" s="194" t="s">
        <v>218</v>
      </c>
      <c r="G38" s="194" t="s">
        <v>218</v>
      </c>
      <c r="H38" s="194" t="s">
        <v>218</v>
      </c>
      <c r="I38" s="194" t="s">
        <v>218</v>
      </c>
      <c r="J38" s="192" t="n">
        <v>6.1</v>
      </c>
      <c r="K38" s="192" t="n">
        <v>4.4</v>
      </c>
      <c r="L38" s="192" t="n">
        <v>-0.1</v>
      </c>
      <c r="M38" s="192" t="n">
        <v>-0.4</v>
      </c>
      <c r="N38" s="192" t="n">
        <v>-5.7</v>
      </c>
      <c r="O38" s="192" t="n">
        <v>-3.4</v>
      </c>
      <c r="P38" s="193" t="n">
        <v>-4.4</v>
      </c>
      <c r="Q38" s="160" t="s">
        <v>191</v>
      </c>
      <c r="R38" s="161"/>
    </row>
    <row r="39" customFormat="false" ht="19.35" hidden="false" customHeight="true" outlineLevel="0" collapsed="false">
      <c r="A39" s="156" t="s">
        <v>193</v>
      </c>
      <c r="B39" s="168"/>
      <c r="C39" s="169"/>
      <c r="D39" s="169"/>
      <c r="E39" s="177" t="s">
        <v>194</v>
      </c>
      <c r="F39" s="194" t="s">
        <v>218</v>
      </c>
      <c r="G39" s="194" t="s">
        <v>218</v>
      </c>
      <c r="H39" s="194" t="s">
        <v>218</v>
      </c>
      <c r="I39" s="194" t="s">
        <v>218</v>
      </c>
      <c r="J39" s="192" t="n">
        <v>-4.1</v>
      </c>
      <c r="K39" s="192" t="n">
        <v>-4.1</v>
      </c>
      <c r="L39" s="192" t="n">
        <v>-2.1</v>
      </c>
      <c r="M39" s="192" t="n">
        <v>0.7</v>
      </c>
      <c r="N39" s="192" t="n">
        <v>1.6</v>
      </c>
      <c r="O39" s="192" t="n">
        <v>-0.1</v>
      </c>
      <c r="P39" s="193" t="n">
        <v>-1.8</v>
      </c>
      <c r="Q39" s="160" t="s">
        <v>193</v>
      </c>
      <c r="R39" s="161"/>
    </row>
    <row r="40" customFormat="false" ht="19.35" hidden="false" customHeight="true" outlineLevel="0" collapsed="false">
      <c r="A40" s="156" t="s">
        <v>195</v>
      </c>
      <c r="B40" s="168"/>
      <c r="C40" s="169"/>
      <c r="D40" s="169"/>
      <c r="E40" s="177" t="s">
        <v>196</v>
      </c>
      <c r="F40" s="194" t="s">
        <v>218</v>
      </c>
      <c r="G40" s="194" t="s">
        <v>218</v>
      </c>
      <c r="H40" s="194" t="s">
        <v>218</v>
      </c>
      <c r="I40" s="194" t="s">
        <v>218</v>
      </c>
      <c r="J40" s="192" t="n">
        <v>9.2</v>
      </c>
      <c r="K40" s="192" t="n">
        <v>-6.4</v>
      </c>
      <c r="L40" s="192" t="n">
        <v>5</v>
      </c>
      <c r="M40" s="192" t="n">
        <v>-6.1</v>
      </c>
      <c r="N40" s="192" t="n">
        <v>5.9</v>
      </c>
      <c r="O40" s="192" t="n">
        <v>-2.8</v>
      </c>
      <c r="P40" s="193" t="n">
        <v>3.9</v>
      </c>
      <c r="Q40" s="160" t="s">
        <v>195</v>
      </c>
      <c r="R40" s="161"/>
    </row>
    <row r="41" customFormat="false" ht="19.35" hidden="false" customHeight="true" outlineLevel="0" collapsed="false">
      <c r="A41" s="156"/>
      <c r="B41" s="169"/>
      <c r="C41" s="169"/>
      <c r="D41" s="169"/>
      <c r="E41" s="177"/>
      <c r="F41" s="192"/>
      <c r="G41" s="192"/>
      <c r="H41" s="192"/>
      <c r="I41" s="192"/>
      <c r="J41" s="192"/>
      <c r="K41" s="192"/>
      <c r="L41" s="192"/>
      <c r="M41" s="192"/>
      <c r="N41" s="192"/>
      <c r="O41" s="192"/>
      <c r="P41" s="193"/>
      <c r="Q41" s="160"/>
      <c r="R41" s="161"/>
    </row>
    <row r="42" customFormat="false" ht="19.35" hidden="false" customHeight="true" outlineLevel="0" collapsed="false">
      <c r="A42" s="179" t="s">
        <v>239</v>
      </c>
      <c r="B42" s="196" t="s">
        <v>136</v>
      </c>
      <c r="C42" s="196"/>
      <c r="D42" s="196"/>
      <c r="E42" s="182"/>
      <c r="F42" s="194" t="n">
        <v>-0.7</v>
      </c>
      <c r="G42" s="194" t="n">
        <v>0.9</v>
      </c>
      <c r="H42" s="194" t="n">
        <v>1.7</v>
      </c>
      <c r="I42" s="194" t="n">
        <v>0.6</v>
      </c>
      <c r="J42" s="194" t="n">
        <v>-0.6</v>
      </c>
      <c r="K42" s="194" t="n">
        <v>0.7</v>
      </c>
      <c r="L42" s="194" t="n">
        <v>0.6</v>
      </c>
      <c r="M42" s="194" t="n">
        <v>0.1</v>
      </c>
      <c r="N42" s="194" t="n">
        <v>-0.5</v>
      </c>
      <c r="O42" s="194" t="n">
        <v>-0.3</v>
      </c>
      <c r="P42" s="197" t="n">
        <v>-0.2</v>
      </c>
      <c r="Q42" s="184" t="s">
        <v>239</v>
      </c>
      <c r="R42" s="161"/>
    </row>
    <row r="43" s="181" customFormat="true" ht="15" hidden="false" customHeight="false" outlineLevel="0" collapsed="false">
      <c r="E43" s="185"/>
      <c r="F43" s="176"/>
      <c r="G43" s="176"/>
      <c r="H43" s="176"/>
      <c r="I43" s="176"/>
      <c r="J43" s="198"/>
      <c r="K43" s="198"/>
      <c r="L43" s="198"/>
      <c r="M43" s="198"/>
      <c r="N43" s="198"/>
      <c r="O43" s="198"/>
      <c r="P43" s="198"/>
    </row>
    <row r="44" customFormat="false" ht="15" hidden="false" customHeight="false" outlineLevel="0" collapsed="false">
      <c r="E44" s="161"/>
      <c r="F44" s="176"/>
      <c r="G44" s="176"/>
      <c r="H44" s="176"/>
      <c r="I44" s="176"/>
      <c r="J44" s="198"/>
      <c r="K44" s="198"/>
      <c r="L44" s="198"/>
      <c r="M44" s="198"/>
      <c r="N44" s="198"/>
      <c r="O44" s="198"/>
      <c r="P44" s="198"/>
    </row>
    <row r="45" customFormat="false" ht="14.25" hidden="false" customHeight="false" outlineLevel="0" collapsed="false">
      <c r="E45" s="161"/>
      <c r="F45" s="198"/>
      <c r="G45" s="198"/>
      <c r="H45" s="198"/>
      <c r="I45" s="198"/>
      <c r="J45" s="198"/>
      <c r="K45" s="198"/>
      <c r="L45" s="198"/>
      <c r="M45" s="198"/>
      <c r="N45" s="198"/>
      <c r="O45" s="198"/>
      <c r="P45" s="198"/>
    </row>
    <row r="46" customFormat="false" ht="15" hidden="false" customHeight="false" outlineLevel="0" collapsed="false">
      <c r="E46" s="161"/>
      <c r="F46" s="176"/>
      <c r="G46" s="176"/>
      <c r="H46" s="176"/>
      <c r="I46" s="176"/>
      <c r="J46" s="198"/>
      <c r="K46" s="176"/>
      <c r="L46" s="176"/>
      <c r="M46" s="176"/>
      <c r="N46" s="176"/>
      <c r="O46" s="176"/>
      <c r="P46" s="176"/>
    </row>
    <row r="47" customFormat="false" ht="14.25" hidden="false" customHeight="false" outlineLevel="0" collapsed="false">
      <c r="E47" s="161"/>
      <c r="F47" s="199"/>
      <c r="G47" s="199"/>
      <c r="H47" s="199"/>
      <c r="I47" s="199"/>
      <c r="J47" s="199"/>
      <c r="K47" s="199"/>
      <c r="L47" s="199"/>
      <c r="M47" s="199"/>
      <c r="N47" s="199"/>
      <c r="O47" s="199"/>
      <c r="P47" s="199"/>
    </row>
    <row r="48" customFormat="false" ht="14.25" hidden="false" customHeight="false" outlineLevel="0" collapsed="false">
      <c r="E48" s="161"/>
      <c r="F48" s="199"/>
      <c r="G48" s="199"/>
      <c r="H48" s="199"/>
      <c r="I48" s="199"/>
      <c r="J48" s="199"/>
      <c r="K48" s="199"/>
      <c r="L48" s="199"/>
      <c r="M48" s="199"/>
      <c r="N48" s="199"/>
      <c r="O48" s="199"/>
      <c r="P48" s="199"/>
    </row>
    <row r="49" customFormat="false" ht="14.25" hidden="false" customHeight="false" outlineLevel="0" collapsed="false">
      <c r="F49" s="186"/>
      <c r="G49" s="186"/>
      <c r="H49" s="186"/>
      <c r="I49" s="186"/>
      <c r="J49" s="186"/>
      <c r="K49" s="186"/>
      <c r="L49" s="186"/>
      <c r="M49" s="186"/>
      <c r="N49" s="186"/>
      <c r="O49" s="186"/>
      <c r="P49" s="186"/>
    </row>
    <row r="50" customFormat="false" ht="14.25" hidden="false" customHeight="false" outlineLevel="0" collapsed="false">
      <c r="F50" s="186"/>
      <c r="G50" s="186"/>
      <c r="H50" s="186"/>
      <c r="I50" s="186"/>
      <c r="J50" s="186"/>
      <c r="K50" s="186"/>
      <c r="L50" s="186"/>
      <c r="M50" s="186"/>
      <c r="N50" s="186"/>
      <c r="O50" s="186"/>
      <c r="P50" s="186"/>
    </row>
    <row r="51" customFormat="false" ht="15" hidden="false" customHeight="false" outlineLevel="0" collapsed="false">
      <c r="F51" s="187"/>
      <c r="G51" s="187"/>
      <c r="H51" s="187"/>
      <c r="I51" s="187"/>
      <c r="J51" s="186"/>
      <c r="K51" s="187"/>
      <c r="L51" s="187"/>
      <c r="M51" s="187"/>
      <c r="N51" s="187"/>
      <c r="O51" s="187"/>
      <c r="P51" s="187"/>
    </row>
    <row r="52" customFormat="false" ht="15" hidden="false" customHeight="false" outlineLevel="0" collapsed="false">
      <c r="F52" s="188"/>
      <c r="G52" s="188"/>
      <c r="H52" s="188"/>
      <c r="I52" s="188"/>
      <c r="J52" s="189"/>
      <c r="K52" s="188"/>
      <c r="L52" s="188"/>
      <c r="M52" s="188"/>
      <c r="N52" s="188"/>
      <c r="O52" s="188"/>
      <c r="P52"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18"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40</v>
      </c>
      <c r="I1" s="191" t="s">
        <v>63</v>
      </c>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41</v>
      </c>
      <c r="B5" s="154"/>
      <c r="C5" s="154"/>
      <c r="D5" s="154"/>
      <c r="E5" s="154"/>
      <c r="F5" s="154"/>
      <c r="G5" s="154"/>
      <c r="H5" s="154"/>
      <c r="I5" s="155" t="s">
        <v>241</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156" t="s">
        <v>137</v>
      </c>
      <c r="B7" s="157" t="s">
        <v>138</v>
      </c>
      <c r="C7" s="157"/>
      <c r="D7" s="157"/>
      <c r="E7" s="157"/>
      <c r="F7" s="192" t="n">
        <v>2.1</v>
      </c>
      <c r="G7" s="192" t="n">
        <v>2.1</v>
      </c>
      <c r="H7" s="192" t="n">
        <v>2.1</v>
      </c>
      <c r="I7" s="192" t="n">
        <v>2.1</v>
      </c>
      <c r="J7" s="192" t="n">
        <v>2</v>
      </c>
      <c r="K7" s="192" t="n">
        <v>2</v>
      </c>
      <c r="L7" s="192" t="n">
        <v>2</v>
      </c>
      <c r="M7" s="192" t="n">
        <v>2.2</v>
      </c>
      <c r="N7" s="192" t="n">
        <v>2.2</v>
      </c>
      <c r="O7" s="192" t="n">
        <v>2.1</v>
      </c>
      <c r="P7" s="193" t="n">
        <v>2</v>
      </c>
      <c r="Q7" s="160" t="s">
        <v>137</v>
      </c>
      <c r="R7" s="161"/>
    </row>
    <row r="8" customFormat="false" ht="19.35" hidden="false" customHeight="true" outlineLevel="0" collapsed="false">
      <c r="A8" s="156" t="s">
        <v>216</v>
      </c>
      <c r="B8" s="163" t="s">
        <v>140</v>
      </c>
      <c r="C8" s="164"/>
      <c r="D8" s="164"/>
      <c r="E8" s="165"/>
      <c r="F8" s="192" t="n">
        <v>29.3</v>
      </c>
      <c r="G8" s="192" t="n">
        <v>29</v>
      </c>
      <c r="H8" s="192" t="n">
        <v>29.3</v>
      </c>
      <c r="I8" s="192" t="n">
        <v>29.7</v>
      </c>
      <c r="J8" s="192" t="n">
        <v>29.5</v>
      </c>
      <c r="K8" s="192" t="n">
        <v>29.1</v>
      </c>
      <c r="L8" s="192" t="n">
        <v>29.7</v>
      </c>
      <c r="M8" s="192" t="n">
        <v>29.9</v>
      </c>
      <c r="N8" s="192" t="n">
        <v>30</v>
      </c>
      <c r="O8" s="192" t="n">
        <v>30</v>
      </c>
      <c r="P8" s="193" t="n">
        <v>29.8</v>
      </c>
      <c r="Q8" s="160" t="s">
        <v>216</v>
      </c>
      <c r="R8" s="161"/>
    </row>
    <row r="9" customFormat="false" ht="19.35" hidden="false" customHeight="true" outlineLevel="0" collapsed="false">
      <c r="A9" s="156" t="s">
        <v>217</v>
      </c>
      <c r="B9" s="166"/>
      <c r="C9" s="164" t="s">
        <v>142</v>
      </c>
      <c r="D9" s="164"/>
      <c r="E9" s="167"/>
      <c r="F9" s="192" t="n">
        <v>20.8</v>
      </c>
      <c r="G9" s="192" t="n">
        <v>20.6</v>
      </c>
      <c r="H9" s="192" t="n">
        <v>20.9</v>
      </c>
      <c r="I9" s="192" t="n">
        <v>21.4</v>
      </c>
      <c r="J9" s="192" t="n">
        <v>21.2</v>
      </c>
      <c r="K9" s="192" t="n">
        <v>21</v>
      </c>
      <c r="L9" s="192" t="n">
        <v>21.6</v>
      </c>
      <c r="M9" s="192" t="n">
        <v>21.9</v>
      </c>
      <c r="N9" s="192" t="n">
        <v>22.1</v>
      </c>
      <c r="O9" s="192" t="n">
        <v>22.1</v>
      </c>
      <c r="P9" s="193" t="n">
        <v>22.2</v>
      </c>
      <c r="Q9" s="160" t="s">
        <v>217</v>
      </c>
      <c r="R9" s="161"/>
    </row>
    <row r="10" customFormat="false" ht="19.35" hidden="false" customHeight="true" outlineLevel="0" collapsed="false">
      <c r="A10" s="156" t="s">
        <v>143</v>
      </c>
      <c r="B10" s="168"/>
      <c r="C10" s="169"/>
      <c r="D10" s="164" t="s">
        <v>144</v>
      </c>
      <c r="E10" s="167"/>
      <c r="F10" s="194" t="s">
        <v>218</v>
      </c>
      <c r="G10" s="194" t="s">
        <v>218</v>
      </c>
      <c r="H10" s="194" t="s">
        <v>218</v>
      </c>
      <c r="I10" s="192" t="n">
        <v>0.1</v>
      </c>
      <c r="J10" s="192" t="n">
        <v>0.1</v>
      </c>
      <c r="K10" s="192" t="n">
        <v>0.1</v>
      </c>
      <c r="L10" s="192" t="n">
        <v>0.1</v>
      </c>
      <c r="M10" s="192" t="n">
        <v>0.1</v>
      </c>
      <c r="N10" s="192" t="n">
        <v>0.1</v>
      </c>
      <c r="O10" s="192" t="n">
        <v>0.1</v>
      </c>
      <c r="P10" s="193" t="n">
        <v>0.1</v>
      </c>
      <c r="Q10" s="160" t="s">
        <v>143</v>
      </c>
      <c r="R10" s="161"/>
    </row>
    <row r="11" customFormat="false" ht="19.35" hidden="false" customHeight="true" outlineLevel="0" collapsed="false">
      <c r="A11" s="156" t="s">
        <v>145</v>
      </c>
      <c r="B11" s="168"/>
      <c r="C11" s="169"/>
      <c r="D11" s="164" t="s">
        <v>146</v>
      </c>
      <c r="E11" s="167"/>
      <c r="F11" s="192" t="n">
        <v>19.1</v>
      </c>
      <c r="G11" s="192" t="n">
        <v>18.9</v>
      </c>
      <c r="H11" s="192" t="n">
        <v>19.2</v>
      </c>
      <c r="I11" s="192" t="n">
        <v>19.8</v>
      </c>
      <c r="J11" s="192" t="n">
        <v>19.7</v>
      </c>
      <c r="K11" s="192" t="n">
        <v>19.5</v>
      </c>
      <c r="L11" s="192" t="n">
        <v>20.1</v>
      </c>
      <c r="M11" s="192" t="n">
        <v>20.3</v>
      </c>
      <c r="N11" s="192" t="n">
        <v>20.5</v>
      </c>
      <c r="O11" s="192" t="n">
        <v>20.5</v>
      </c>
      <c r="P11" s="193" t="n">
        <v>20.6</v>
      </c>
      <c r="Q11" s="160" t="s">
        <v>145</v>
      </c>
      <c r="R11" s="161"/>
      <c r="T11" s="173"/>
      <c r="U11" s="173"/>
      <c r="V11" s="161"/>
    </row>
    <row r="12" customFormat="false" ht="19.35" hidden="false" customHeight="true" outlineLevel="0" collapsed="false">
      <c r="A12" s="156" t="s">
        <v>147</v>
      </c>
      <c r="B12" s="168"/>
      <c r="C12" s="169"/>
      <c r="D12" s="164" t="s">
        <v>148</v>
      </c>
      <c r="E12" s="167"/>
      <c r="F12" s="194" t="s">
        <v>218</v>
      </c>
      <c r="G12" s="194" t="s">
        <v>218</v>
      </c>
      <c r="H12" s="194" t="s">
        <v>218</v>
      </c>
      <c r="I12" s="192" t="n">
        <v>0.5</v>
      </c>
      <c r="J12" s="192" t="n">
        <v>0.5</v>
      </c>
      <c r="K12" s="192" t="n">
        <v>0.5</v>
      </c>
      <c r="L12" s="192" t="n">
        <v>0.5</v>
      </c>
      <c r="M12" s="192" t="n">
        <v>0.5</v>
      </c>
      <c r="N12" s="192" t="n">
        <v>0.5</v>
      </c>
      <c r="O12" s="192" t="n">
        <v>0.5</v>
      </c>
      <c r="P12" s="193" t="n">
        <v>0.5</v>
      </c>
      <c r="Q12" s="160" t="s">
        <v>147</v>
      </c>
      <c r="R12" s="161"/>
    </row>
    <row r="13" customFormat="false" ht="19.35" hidden="false" customHeight="true" outlineLevel="0" collapsed="false">
      <c r="A13" s="156" t="s">
        <v>149</v>
      </c>
      <c r="B13" s="168"/>
      <c r="C13" s="169"/>
      <c r="D13" s="174" t="s">
        <v>219</v>
      </c>
      <c r="E13" s="167"/>
      <c r="F13" s="192"/>
      <c r="G13" s="192"/>
      <c r="H13" s="192"/>
      <c r="I13" s="192"/>
      <c r="J13" s="192"/>
      <c r="K13" s="192"/>
      <c r="L13" s="192"/>
      <c r="M13" s="192"/>
      <c r="N13" s="192"/>
      <c r="O13" s="192"/>
      <c r="P13" s="193"/>
      <c r="Q13" s="160"/>
      <c r="R13" s="161"/>
    </row>
    <row r="14" customFormat="false" ht="19.35" hidden="false" customHeight="true" outlineLevel="0" collapsed="false">
      <c r="A14" s="156"/>
      <c r="B14" s="168"/>
      <c r="C14" s="169"/>
      <c r="D14" s="175" t="s">
        <v>220</v>
      </c>
      <c r="E14" s="167"/>
      <c r="F14" s="194" t="s">
        <v>218</v>
      </c>
      <c r="G14" s="194" t="s">
        <v>218</v>
      </c>
      <c r="H14" s="194" t="s">
        <v>218</v>
      </c>
      <c r="I14" s="192" t="n">
        <v>1</v>
      </c>
      <c r="J14" s="192" t="n">
        <v>1</v>
      </c>
      <c r="K14" s="192" t="n">
        <v>1</v>
      </c>
      <c r="L14" s="192" t="n">
        <v>1</v>
      </c>
      <c r="M14" s="192" t="n">
        <v>1</v>
      </c>
      <c r="N14" s="192" t="n">
        <v>1</v>
      </c>
      <c r="O14" s="192" t="n">
        <v>1</v>
      </c>
      <c r="P14" s="193" t="n">
        <v>1</v>
      </c>
      <c r="Q14" s="160" t="s">
        <v>149</v>
      </c>
      <c r="R14" s="161"/>
    </row>
    <row r="15" customFormat="false" ht="19.35" hidden="false" customHeight="true" outlineLevel="0" collapsed="false">
      <c r="A15" s="156" t="s">
        <v>151</v>
      </c>
      <c r="B15" s="176"/>
      <c r="C15" s="164" t="s">
        <v>152</v>
      </c>
      <c r="D15" s="195"/>
      <c r="E15" s="165"/>
      <c r="F15" s="192" t="n">
        <v>8.5</v>
      </c>
      <c r="G15" s="192" t="n">
        <v>8.4</v>
      </c>
      <c r="H15" s="192" t="n">
        <v>8.5</v>
      </c>
      <c r="I15" s="192" t="n">
        <v>8.3</v>
      </c>
      <c r="J15" s="192" t="n">
        <v>8.3</v>
      </c>
      <c r="K15" s="192" t="n">
        <v>8.1</v>
      </c>
      <c r="L15" s="192" t="n">
        <v>8.1</v>
      </c>
      <c r="M15" s="192" t="n">
        <v>8</v>
      </c>
      <c r="N15" s="192" t="n">
        <v>8</v>
      </c>
      <c r="O15" s="192" t="n">
        <v>7.8</v>
      </c>
      <c r="P15" s="193" t="n">
        <v>7.6</v>
      </c>
      <c r="Q15" s="160" t="s">
        <v>151</v>
      </c>
      <c r="R15" s="161"/>
    </row>
    <row r="16" customFormat="false" ht="19.35" hidden="false" customHeight="true" outlineLevel="0" collapsed="false">
      <c r="A16" s="156" t="s">
        <v>221</v>
      </c>
      <c r="B16" s="157" t="s">
        <v>154</v>
      </c>
      <c r="C16" s="157"/>
      <c r="D16" s="157"/>
      <c r="E16" s="157"/>
      <c r="F16" s="192" t="n">
        <v>68.6</v>
      </c>
      <c r="G16" s="192" t="n">
        <v>68.9</v>
      </c>
      <c r="H16" s="192" t="n">
        <v>68.6</v>
      </c>
      <c r="I16" s="192" t="n">
        <v>68.2</v>
      </c>
      <c r="J16" s="192" t="n">
        <v>68.5</v>
      </c>
      <c r="K16" s="192" t="n">
        <v>68.9</v>
      </c>
      <c r="L16" s="192" t="n">
        <v>68.3</v>
      </c>
      <c r="M16" s="192" t="n">
        <v>67.9</v>
      </c>
      <c r="N16" s="192" t="n">
        <v>67.8</v>
      </c>
      <c r="O16" s="192" t="n">
        <v>67.9</v>
      </c>
      <c r="P16" s="193" t="n">
        <v>68.2</v>
      </c>
      <c r="Q16" s="160" t="s">
        <v>221</v>
      </c>
      <c r="R16" s="161"/>
    </row>
    <row r="17" customFormat="false" ht="19.35" hidden="false" customHeight="true" outlineLevel="0" collapsed="false">
      <c r="A17" s="156" t="s">
        <v>222</v>
      </c>
      <c r="B17" s="163"/>
      <c r="C17" s="164" t="s">
        <v>223</v>
      </c>
      <c r="D17" s="164"/>
      <c r="E17" s="165"/>
      <c r="F17" s="192"/>
      <c r="G17" s="192"/>
      <c r="H17" s="192"/>
      <c r="I17" s="192"/>
      <c r="J17" s="192"/>
      <c r="K17" s="192"/>
      <c r="L17" s="192"/>
      <c r="M17" s="192"/>
      <c r="N17" s="192"/>
      <c r="O17" s="192"/>
      <c r="P17" s="193"/>
      <c r="Q17" s="160"/>
      <c r="R17" s="161"/>
    </row>
    <row r="18" customFormat="false" ht="19.35" hidden="false" customHeight="true" outlineLevel="0" collapsed="false">
      <c r="A18" s="156"/>
      <c r="B18" s="163"/>
      <c r="D18" s="164" t="s">
        <v>224</v>
      </c>
      <c r="E18" s="165"/>
      <c r="F18" s="192" t="n">
        <v>23.2</v>
      </c>
      <c r="G18" s="192" t="n">
        <v>23</v>
      </c>
      <c r="H18" s="192" t="n">
        <v>22.7</v>
      </c>
      <c r="I18" s="192" t="n">
        <v>22.5</v>
      </c>
      <c r="J18" s="192" t="n">
        <v>22.4</v>
      </c>
      <c r="K18" s="192" t="n">
        <v>22</v>
      </c>
      <c r="L18" s="192" t="n">
        <v>21.9</v>
      </c>
      <c r="M18" s="192" t="n">
        <v>21.8</v>
      </c>
      <c r="N18" s="192" t="n">
        <v>22</v>
      </c>
      <c r="O18" s="192" t="n">
        <v>21.9</v>
      </c>
      <c r="P18" s="193" t="n">
        <v>21.9</v>
      </c>
      <c r="Q18" s="160" t="s">
        <v>222</v>
      </c>
      <c r="R18" s="161"/>
    </row>
    <row r="19" customFormat="false" ht="19.35" hidden="false" customHeight="true" outlineLevel="0" collapsed="false">
      <c r="A19" s="156" t="s">
        <v>225</v>
      </c>
      <c r="B19" s="168"/>
      <c r="C19" s="169"/>
      <c r="D19" s="164" t="s">
        <v>158</v>
      </c>
      <c r="E19" s="165"/>
      <c r="F19" s="194" t="s">
        <v>218</v>
      </c>
      <c r="G19" s="194" t="s">
        <v>218</v>
      </c>
      <c r="H19" s="194" t="s">
        <v>218</v>
      </c>
      <c r="I19" s="192" t="n">
        <v>20.5</v>
      </c>
      <c r="J19" s="192" t="n">
        <v>20.5</v>
      </c>
      <c r="K19" s="192" t="n">
        <v>20.2</v>
      </c>
      <c r="L19" s="192" t="n">
        <v>20</v>
      </c>
      <c r="M19" s="192" t="n">
        <v>20</v>
      </c>
      <c r="N19" s="192" t="n">
        <v>20</v>
      </c>
      <c r="O19" s="192" t="n">
        <v>19.9</v>
      </c>
      <c r="P19" s="193" t="n">
        <v>19.9</v>
      </c>
      <c r="Q19" s="160" t="s">
        <v>225</v>
      </c>
      <c r="R19" s="161"/>
    </row>
    <row r="20" customFormat="false" ht="19.35" hidden="false" customHeight="true" outlineLevel="0" collapsed="false">
      <c r="A20" s="156" t="s">
        <v>159</v>
      </c>
      <c r="B20" s="168"/>
      <c r="C20" s="169"/>
      <c r="D20" s="169"/>
      <c r="E20" s="177" t="s">
        <v>226</v>
      </c>
      <c r="F20" s="194" t="s">
        <v>218</v>
      </c>
      <c r="G20" s="194" t="s">
        <v>218</v>
      </c>
      <c r="H20" s="194" t="s">
        <v>218</v>
      </c>
      <c r="I20" s="192" t="n">
        <v>12.5</v>
      </c>
      <c r="J20" s="192" t="n">
        <v>12.4</v>
      </c>
      <c r="K20" s="192" t="n">
        <v>12.2</v>
      </c>
      <c r="L20" s="192" t="n">
        <v>12.1</v>
      </c>
      <c r="M20" s="192" t="n">
        <v>11.9</v>
      </c>
      <c r="N20" s="192" t="n">
        <v>12</v>
      </c>
      <c r="O20" s="192" t="n">
        <v>11.9</v>
      </c>
      <c r="P20" s="193" t="n">
        <v>11.8</v>
      </c>
      <c r="Q20" s="160" t="s">
        <v>159</v>
      </c>
      <c r="R20" s="161"/>
    </row>
    <row r="21" customFormat="false" ht="19.35" hidden="false" customHeight="true" outlineLevel="0" collapsed="false">
      <c r="A21" s="156" t="s">
        <v>161</v>
      </c>
      <c r="B21" s="168"/>
      <c r="C21" s="169"/>
      <c r="D21" s="169"/>
      <c r="E21" s="177" t="s">
        <v>162</v>
      </c>
      <c r="F21" s="194" t="s">
        <v>218</v>
      </c>
      <c r="G21" s="194" t="s">
        <v>218</v>
      </c>
      <c r="H21" s="194" t="s">
        <v>218</v>
      </c>
      <c r="I21" s="192" t="n">
        <v>4.3</v>
      </c>
      <c r="J21" s="192" t="n">
        <v>4.3</v>
      </c>
      <c r="K21" s="192" t="n">
        <v>4.4</v>
      </c>
      <c r="L21" s="192" t="n">
        <v>4.4</v>
      </c>
      <c r="M21" s="192" t="n">
        <v>4.4</v>
      </c>
      <c r="N21" s="192" t="n">
        <v>4.4</v>
      </c>
      <c r="O21" s="192" t="n">
        <v>4.4</v>
      </c>
      <c r="P21" s="193" t="n">
        <v>4.4</v>
      </c>
      <c r="Q21" s="160" t="s">
        <v>161</v>
      </c>
      <c r="R21" s="161"/>
    </row>
    <row r="22" customFormat="false" ht="19.35" hidden="false" customHeight="true" outlineLevel="0" collapsed="false">
      <c r="A22" s="156" t="s">
        <v>163</v>
      </c>
      <c r="B22" s="168"/>
      <c r="C22" s="169"/>
      <c r="D22" s="169"/>
      <c r="E22" s="177" t="s">
        <v>164</v>
      </c>
      <c r="F22" s="194" t="s">
        <v>218</v>
      </c>
      <c r="G22" s="194" t="s">
        <v>218</v>
      </c>
      <c r="H22" s="194" t="s">
        <v>218</v>
      </c>
      <c r="I22" s="192" t="n">
        <v>3.7</v>
      </c>
      <c r="J22" s="192" t="n">
        <v>3.8</v>
      </c>
      <c r="K22" s="192" t="n">
        <v>3.7</v>
      </c>
      <c r="L22" s="192" t="n">
        <v>3.6</v>
      </c>
      <c r="M22" s="192" t="n">
        <v>3.6</v>
      </c>
      <c r="N22" s="192" t="n">
        <v>3.6</v>
      </c>
      <c r="O22" s="192" t="n">
        <v>3.7</v>
      </c>
      <c r="P22" s="193" t="n">
        <v>3.7</v>
      </c>
      <c r="Q22" s="160" t="s">
        <v>163</v>
      </c>
      <c r="R22" s="161"/>
    </row>
    <row r="23" customFormat="false" ht="19.35" hidden="false" customHeight="true" outlineLevel="0" collapsed="false">
      <c r="A23" s="156" t="s">
        <v>165</v>
      </c>
      <c r="B23" s="168"/>
      <c r="C23" s="169"/>
      <c r="D23" s="164" t="s">
        <v>166</v>
      </c>
      <c r="E23" s="167"/>
      <c r="F23" s="194" t="s">
        <v>218</v>
      </c>
      <c r="G23" s="194" t="s">
        <v>218</v>
      </c>
      <c r="H23" s="194" t="s">
        <v>218</v>
      </c>
      <c r="I23" s="192" t="n">
        <v>2</v>
      </c>
      <c r="J23" s="192" t="n">
        <v>1.9</v>
      </c>
      <c r="K23" s="192" t="n">
        <v>1.8</v>
      </c>
      <c r="L23" s="192" t="n">
        <v>1.9</v>
      </c>
      <c r="M23" s="192" t="n">
        <v>1.9</v>
      </c>
      <c r="N23" s="192" t="n">
        <v>2</v>
      </c>
      <c r="O23" s="192" t="n">
        <v>2</v>
      </c>
      <c r="P23" s="193" t="n">
        <v>1.9</v>
      </c>
      <c r="Q23" s="160" t="s">
        <v>165</v>
      </c>
      <c r="R23" s="161"/>
    </row>
    <row r="24" customFormat="false" ht="19.35" hidden="false" customHeight="true" outlineLevel="0" collapsed="false">
      <c r="A24" s="156" t="s">
        <v>227</v>
      </c>
      <c r="B24" s="168"/>
      <c r="C24" s="178" t="s">
        <v>228</v>
      </c>
      <c r="D24" s="164"/>
      <c r="E24" s="167"/>
      <c r="F24" s="192"/>
      <c r="G24" s="192"/>
      <c r="H24" s="192"/>
      <c r="I24" s="192"/>
      <c r="J24" s="192"/>
      <c r="K24" s="192"/>
      <c r="L24" s="192"/>
      <c r="M24" s="192"/>
      <c r="N24" s="192"/>
      <c r="O24" s="192"/>
      <c r="P24" s="193"/>
      <c r="Q24" s="160"/>
      <c r="R24" s="161"/>
    </row>
    <row r="25" customFormat="false" ht="19.35" hidden="false" customHeight="true" outlineLevel="0" collapsed="false">
      <c r="A25" s="156"/>
      <c r="B25" s="168"/>
      <c r="D25" s="178" t="s">
        <v>229</v>
      </c>
      <c r="E25" s="167"/>
      <c r="F25" s="192" t="n">
        <v>12.7</v>
      </c>
      <c r="G25" s="192" t="n">
        <v>13.5</v>
      </c>
      <c r="H25" s="192" t="n">
        <v>14</v>
      </c>
      <c r="I25" s="192" t="n">
        <v>13.8</v>
      </c>
      <c r="J25" s="192" t="n">
        <v>13.6</v>
      </c>
      <c r="K25" s="192" t="n">
        <v>14.6</v>
      </c>
      <c r="L25" s="192" t="n">
        <v>14.9</v>
      </c>
      <c r="M25" s="192" t="n">
        <v>14.9</v>
      </c>
      <c r="N25" s="192" t="n">
        <v>14.5</v>
      </c>
      <c r="O25" s="192" t="n">
        <v>14.5</v>
      </c>
      <c r="P25" s="193" t="n">
        <v>14.7</v>
      </c>
      <c r="Q25" s="160" t="s">
        <v>227</v>
      </c>
      <c r="R25" s="161"/>
    </row>
    <row r="26" customFormat="false" ht="19.35" hidden="false" customHeight="true" outlineLevel="0" collapsed="false">
      <c r="A26" s="156" t="s">
        <v>169</v>
      </c>
      <c r="B26" s="168"/>
      <c r="C26" s="169"/>
      <c r="D26" s="164" t="s">
        <v>170</v>
      </c>
      <c r="E26" s="167"/>
      <c r="F26" s="194" t="s">
        <v>218</v>
      </c>
      <c r="G26" s="194" t="s">
        <v>218</v>
      </c>
      <c r="H26" s="194" t="s">
        <v>218</v>
      </c>
      <c r="I26" s="192" t="n">
        <v>1.9</v>
      </c>
      <c r="J26" s="192" t="n">
        <v>1.9</v>
      </c>
      <c r="K26" s="192" t="n">
        <v>1.9</v>
      </c>
      <c r="L26" s="192" t="n">
        <v>1.9</v>
      </c>
      <c r="M26" s="192" t="n">
        <v>1.9</v>
      </c>
      <c r="N26" s="192" t="n">
        <v>1.8</v>
      </c>
      <c r="O26" s="192" t="n">
        <v>1.7</v>
      </c>
      <c r="P26" s="193" t="n">
        <v>1.7</v>
      </c>
      <c r="Q26" s="160" t="s">
        <v>169</v>
      </c>
      <c r="R26" s="161"/>
    </row>
    <row r="27" customFormat="false" ht="19.35" hidden="false" customHeight="true" outlineLevel="0" collapsed="false">
      <c r="A27" s="156" t="s">
        <v>171</v>
      </c>
      <c r="B27" s="168"/>
      <c r="C27" s="169"/>
      <c r="D27" s="164" t="s">
        <v>172</v>
      </c>
      <c r="E27" s="167"/>
      <c r="F27" s="194" t="s">
        <v>218</v>
      </c>
      <c r="G27" s="194" t="s">
        <v>218</v>
      </c>
      <c r="H27" s="194" t="s">
        <v>218</v>
      </c>
      <c r="I27" s="192" t="n">
        <v>1</v>
      </c>
      <c r="J27" s="192" t="n">
        <v>0.9</v>
      </c>
      <c r="K27" s="192" t="n">
        <v>0.9</v>
      </c>
      <c r="L27" s="192" t="n">
        <v>0.9</v>
      </c>
      <c r="M27" s="192" t="n">
        <v>0.9</v>
      </c>
      <c r="N27" s="192" t="n">
        <v>0.9</v>
      </c>
      <c r="O27" s="192" t="n">
        <v>0.9</v>
      </c>
      <c r="P27" s="193" t="n">
        <v>0.9</v>
      </c>
      <c r="Q27" s="160" t="s">
        <v>171</v>
      </c>
      <c r="R27" s="161"/>
    </row>
    <row r="28" customFormat="false" ht="19.35" hidden="false" customHeight="true" outlineLevel="0" collapsed="false">
      <c r="A28" s="156" t="s">
        <v>230</v>
      </c>
      <c r="B28" s="168"/>
      <c r="C28" s="169"/>
      <c r="D28" s="164" t="s">
        <v>174</v>
      </c>
      <c r="E28" s="177"/>
      <c r="F28" s="194" t="s">
        <v>218</v>
      </c>
      <c r="G28" s="194" t="s">
        <v>218</v>
      </c>
      <c r="H28" s="194" t="s">
        <v>218</v>
      </c>
      <c r="I28" s="192" t="n">
        <v>10.9</v>
      </c>
      <c r="J28" s="192" t="n">
        <v>10.8</v>
      </c>
      <c r="K28" s="192" t="n">
        <v>11.8</v>
      </c>
      <c r="L28" s="192" t="n">
        <v>12.1</v>
      </c>
      <c r="M28" s="192" t="n">
        <v>12.1</v>
      </c>
      <c r="N28" s="192" t="n">
        <v>11.9</v>
      </c>
      <c r="O28" s="192" t="n">
        <v>11.9</v>
      </c>
      <c r="P28" s="193" t="n">
        <v>12</v>
      </c>
      <c r="Q28" s="160" t="s">
        <v>230</v>
      </c>
      <c r="R28" s="161"/>
    </row>
    <row r="29" customFormat="false" ht="19.35" hidden="false" customHeight="true" outlineLevel="0" collapsed="false">
      <c r="A29" s="156" t="s">
        <v>175</v>
      </c>
      <c r="B29" s="168"/>
      <c r="C29" s="169"/>
      <c r="D29" s="161"/>
      <c r="E29" s="165" t="s">
        <v>231</v>
      </c>
      <c r="F29" s="194" t="s">
        <v>218</v>
      </c>
      <c r="G29" s="194" t="s">
        <v>218</v>
      </c>
      <c r="H29" s="194" t="s">
        <v>218</v>
      </c>
      <c r="I29" s="192" t="n">
        <v>4</v>
      </c>
      <c r="J29" s="192" t="n">
        <v>4.2</v>
      </c>
      <c r="K29" s="192" t="n">
        <v>4.3</v>
      </c>
      <c r="L29" s="192" t="n">
        <v>4.4</v>
      </c>
      <c r="M29" s="192" t="n">
        <v>4.4</v>
      </c>
      <c r="N29" s="192" t="n">
        <v>4.3</v>
      </c>
      <c r="O29" s="192" t="n">
        <v>4.3</v>
      </c>
      <c r="P29" s="193" t="n">
        <v>4.2</v>
      </c>
      <c r="Q29" s="160" t="s">
        <v>175</v>
      </c>
      <c r="R29" s="161"/>
    </row>
    <row r="30" customFormat="false" ht="19.35" hidden="false" customHeight="true" outlineLevel="0" collapsed="false">
      <c r="A30" s="156" t="s">
        <v>177</v>
      </c>
      <c r="B30" s="168"/>
      <c r="C30" s="169"/>
      <c r="D30" s="161"/>
      <c r="E30" s="165" t="s">
        <v>232</v>
      </c>
      <c r="F30" s="194" t="s">
        <v>218</v>
      </c>
      <c r="G30" s="194" t="s">
        <v>218</v>
      </c>
      <c r="H30" s="194" t="s">
        <v>218</v>
      </c>
      <c r="I30" s="192" t="n">
        <v>6.9</v>
      </c>
      <c r="J30" s="192" t="n">
        <v>6.6</v>
      </c>
      <c r="K30" s="192" t="n">
        <v>7.5</v>
      </c>
      <c r="L30" s="192" t="n">
        <v>7.7</v>
      </c>
      <c r="M30" s="192" t="n">
        <v>7.7</v>
      </c>
      <c r="N30" s="192" t="n">
        <v>7.6</v>
      </c>
      <c r="O30" s="192" t="n">
        <v>7.6</v>
      </c>
      <c r="P30" s="193" t="n">
        <v>7.9</v>
      </c>
      <c r="Q30" s="160" t="s">
        <v>177</v>
      </c>
      <c r="R30" s="161"/>
    </row>
    <row r="31" customFormat="false" ht="19.35" hidden="false" customHeight="true" outlineLevel="0" collapsed="false">
      <c r="A31" s="156" t="s">
        <v>233</v>
      </c>
      <c r="B31" s="168"/>
      <c r="C31" s="178" t="s">
        <v>234</v>
      </c>
      <c r="D31" s="161"/>
      <c r="E31" s="165"/>
      <c r="F31" s="192"/>
      <c r="G31" s="192"/>
      <c r="H31" s="192"/>
      <c r="I31" s="192"/>
      <c r="J31" s="192"/>
      <c r="K31" s="192"/>
      <c r="L31" s="192"/>
      <c r="M31" s="192"/>
      <c r="N31" s="192"/>
      <c r="O31" s="192"/>
      <c r="P31" s="193"/>
      <c r="Q31" s="160"/>
      <c r="R31" s="161"/>
    </row>
    <row r="32" customFormat="false" ht="19.35" hidden="false" customHeight="true" outlineLevel="0" collapsed="false">
      <c r="A32" s="156"/>
      <c r="B32" s="168"/>
      <c r="D32" s="178" t="s">
        <v>235</v>
      </c>
      <c r="E32" s="165"/>
      <c r="F32" s="192" t="n">
        <v>32.7</v>
      </c>
      <c r="G32" s="192" t="n">
        <v>32.4</v>
      </c>
      <c r="H32" s="192" t="n">
        <v>31.9</v>
      </c>
      <c r="I32" s="192" t="n">
        <v>31.9</v>
      </c>
      <c r="J32" s="192" t="n">
        <v>32.4</v>
      </c>
      <c r="K32" s="192" t="n">
        <v>32.3</v>
      </c>
      <c r="L32" s="192" t="n">
        <v>31.5</v>
      </c>
      <c r="M32" s="192" t="n">
        <v>31.2</v>
      </c>
      <c r="N32" s="192" t="n">
        <v>31.3</v>
      </c>
      <c r="O32" s="192" t="n">
        <v>31.5</v>
      </c>
      <c r="P32" s="193" t="n">
        <v>31.7</v>
      </c>
      <c r="Q32" s="160" t="s">
        <v>233</v>
      </c>
      <c r="R32" s="161"/>
    </row>
    <row r="33" customFormat="false" ht="19.35" hidden="false" customHeight="true" outlineLevel="0" collapsed="false">
      <c r="A33" s="156" t="s">
        <v>236</v>
      </c>
      <c r="B33" s="168"/>
      <c r="C33" s="169"/>
      <c r="D33" s="177" t="s">
        <v>182</v>
      </c>
      <c r="E33" s="177"/>
      <c r="F33" s="194" t="s">
        <v>218</v>
      </c>
      <c r="G33" s="194" t="s">
        <v>218</v>
      </c>
      <c r="H33" s="194" t="s">
        <v>218</v>
      </c>
      <c r="I33" s="192" t="n">
        <v>25.8</v>
      </c>
      <c r="J33" s="192" t="n">
        <v>26.3</v>
      </c>
      <c r="K33" s="192" t="n">
        <v>26.3</v>
      </c>
      <c r="L33" s="192" t="n">
        <v>25.7</v>
      </c>
      <c r="M33" s="192" t="n">
        <v>25.4</v>
      </c>
      <c r="N33" s="192" t="n">
        <v>25.5</v>
      </c>
      <c r="O33" s="192" t="n">
        <v>25.7</v>
      </c>
      <c r="P33" s="193" t="n">
        <v>25.9</v>
      </c>
      <c r="Q33" s="160" t="s">
        <v>236</v>
      </c>
      <c r="R33" s="161"/>
    </row>
    <row r="34" customFormat="false" ht="19.35" hidden="false" customHeight="true" outlineLevel="0" collapsed="false">
      <c r="A34" s="156" t="s">
        <v>183</v>
      </c>
      <c r="B34" s="168"/>
      <c r="C34" s="169"/>
      <c r="D34" s="173"/>
      <c r="E34" s="165" t="s">
        <v>237</v>
      </c>
      <c r="F34" s="194" t="s">
        <v>218</v>
      </c>
      <c r="G34" s="194" t="s">
        <v>218</v>
      </c>
      <c r="H34" s="194" t="s">
        <v>218</v>
      </c>
      <c r="I34" s="192" t="n">
        <v>8</v>
      </c>
      <c r="J34" s="192" t="n">
        <v>8.1</v>
      </c>
      <c r="K34" s="192" t="n">
        <v>8</v>
      </c>
      <c r="L34" s="192" t="n">
        <v>7.5</v>
      </c>
      <c r="M34" s="192" t="n">
        <v>7.2</v>
      </c>
      <c r="N34" s="192" t="n">
        <v>7.1</v>
      </c>
      <c r="O34" s="192" t="n">
        <v>7.1</v>
      </c>
      <c r="P34" s="193" t="n">
        <v>7</v>
      </c>
      <c r="Q34" s="160" t="s">
        <v>183</v>
      </c>
      <c r="R34" s="161"/>
    </row>
    <row r="35" customFormat="false" ht="19.35" hidden="false" customHeight="true" outlineLevel="0" collapsed="false">
      <c r="A35" s="156" t="s">
        <v>185</v>
      </c>
      <c r="B35" s="168"/>
      <c r="C35" s="169"/>
      <c r="D35" s="169"/>
      <c r="E35" s="177" t="s">
        <v>186</v>
      </c>
      <c r="F35" s="194" t="s">
        <v>218</v>
      </c>
      <c r="G35" s="194" t="s">
        <v>218</v>
      </c>
      <c r="H35" s="194" t="s">
        <v>218</v>
      </c>
      <c r="I35" s="192" t="n">
        <v>6.2</v>
      </c>
      <c r="J35" s="192" t="n">
        <v>6.2</v>
      </c>
      <c r="K35" s="192" t="n">
        <v>6</v>
      </c>
      <c r="L35" s="192" t="n">
        <v>5.7</v>
      </c>
      <c r="M35" s="192" t="n">
        <v>5.5</v>
      </c>
      <c r="N35" s="192" t="n">
        <v>5.5</v>
      </c>
      <c r="O35" s="192" t="n">
        <v>5.5</v>
      </c>
      <c r="P35" s="193" t="n">
        <v>5.4</v>
      </c>
      <c r="Q35" s="160" t="s">
        <v>185</v>
      </c>
      <c r="R35" s="161"/>
    </row>
    <row r="36" customFormat="false" ht="19.35" hidden="false" customHeight="true" outlineLevel="0" collapsed="false">
      <c r="A36" s="156" t="s">
        <v>187</v>
      </c>
      <c r="B36" s="168"/>
      <c r="C36" s="169"/>
      <c r="D36" s="169"/>
      <c r="E36" s="177" t="s">
        <v>188</v>
      </c>
      <c r="F36" s="194" t="s">
        <v>218</v>
      </c>
      <c r="G36" s="194" t="s">
        <v>218</v>
      </c>
      <c r="H36" s="194" t="s">
        <v>218</v>
      </c>
      <c r="I36" s="192" t="n">
        <v>11.6</v>
      </c>
      <c r="J36" s="192" t="n">
        <v>12.1</v>
      </c>
      <c r="K36" s="192" t="n">
        <v>12.4</v>
      </c>
      <c r="L36" s="192" t="n">
        <v>12.5</v>
      </c>
      <c r="M36" s="192" t="n">
        <v>12.7</v>
      </c>
      <c r="N36" s="192" t="n">
        <v>12.9</v>
      </c>
      <c r="O36" s="192" t="n">
        <v>13.2</v>
      </c>
      <c r="P36" s="193" t="n">
        <v>13.6</v>
      </c>
      <c r="Q36" s="160" t="s">
        <v>187</v>
      </c>
      <c r="R36" s="161"/>
    </row>
    <row r="37" customFormat="false" ht="19.35" hidden="false" customHeight="true" outlineLevel="0" collapsed="false">
      <c r="A37" s="156" t="s">
        <v>238</v>
      </c>
      <c r="B37" s="168"/>
      <c r="C37" s="169"/>
      <c r="D37" s="164" t="s">
        <v>190</v>
      </c>
      <c r="E37" s="165"/>
      <c r="F37" s="194" t="s">
        <v>218</v>
      </c>
      <c r="G37" s="194" t="s">
        <v>218</v>
      </c>
      <c r="H37" s="194" t="s">
        <v>218</v>
      </c>
      <c r="I37" s="192" t="n">
        <v>6.1</v>
      </c>
      <c r="J37" s="192" t="n">
        <v>6.1</v>
      </c>
      <c r="K37" s="192" t="n">
        <v>5.9</v>
      </c>
      <c r="L37" s="192" t="n">
        <v>5.8</v>
      </c>
      <c r="M37" s="192" t="n">
        <v>5.8</v>
      </c>
      <c r="N37" s="192" t="n">
        <v>5.8</v>
      </c>
      <c r="O37" s="192" t="n">
        <v>5.8</v>
      </c>
      <c r="P37" s="193" t="n">
        <v>5.7</v>
      </c>
      <c r="Q37" s="160" t="s">
        <v>238</v>
      </c>
      <c r="R37" s="161"/>
    </row>
    <row r="38" customFormat="false" ht="19.35" hidden="false" customHeight="true" outlineLevel="0" collapsed="false">
      <c r="A38" s="156" t="s">
        <v>191</v>
      </c>
      <c r="B38" s="168"/>
      <c r="C38" s="169"/>
      <c r="D38" s="169"/>
      <c r="E38" s="177" t="s">
        <v>192</v>
      </c>
      <c r="F38" s="194" t="s">
        <v>218</v>
      </c>
      <c r="G38" s="194" t="s">
        <v>218</v>
      </c>
      <c r="H38" s="194" t="s">
        <v>218</v>
      </c>
      <c r="I38" s="192" t="n">
        <v>1.3</v>
      </c>
      <c r="J38" s="192" t="n">
        <v>1.4</v>
      </c>
      <c r="K38" s="192" t="n">
        <v>1.5</v>
      </c>
      <c r="L38" s="192" t="n">
        <v>1.5</v>
      </c>
      <c r="M38" s="192" t="n">
        <v>1.5</v>
      </c>
      <c r="N38" s="192" t="n">
        <v>1.4</v>
      </c>
      <c r="O38" s="192" t="n">
        <v>1.3</v>
      </c>
      <c r="P38" s="193" t="n">
        <v>1.3</v>
      </c>
      <c r="Q38" s="160" t="s">
        <v>191</v>
      </c>
      <c r="R38" s="161"/>
    </row>
    <row r="39" customFormat="false" ht="19.35" hidden="false" customHeight="true" outlineLevel="0" collapsed="false">
      <c r="A39" s="156" t="s">
        <v>193</v>
      </c>
      <c r="B39" s="168"/>
      <c r="C39" s="169"/>
      <c r="D39" s="169"/>
      <c r="E39" s="177" t="s">
        <v>194</v>
      </c>
      <c r="F39" s="194" t="s">
        <v>218</v>
      </c>
      <c r="G39" s="194" t="s">
        <v>218</v>
      </c>
      <c r="H39" s="194" t="s">
        <v>218</v>
      </c>
      <c r="I39" s="192" t="n">
        <v>4.1</v>
      </c>
      <c r="J39" s="192" t="n">
        <v>3.9</v>
      </c>
      <c r="K39" s="192" t="n">
        <v>3.7</v>
      </c>
      <c r="L39" s="192" t="n">
        <v>3.6</v>
      </c>
      <c r="M39" s="192" t="n">
        <v>3.7</v>
      </c>
      <c r="N39" s="192" t="n">
        <v>3.7</v>
      </c>
      <c r="O39" s="192" t="n">
        <v>3.7</v>
      </c>
      <c r="P39" s="193" t="n">
        <v>3.7</v>
      </c>
      <c r="Q39" s="160" t="s">
        <v>193</v>
      </c>
      <c r="R39" s="161"/>
    </row>
    <row r="40" customFormat="false" ht="19.35" hidden="false" customHeight="true" outlineLevel="0" collapsed="false">
      <c r="A40" s="156" t="s">
        <v>195</v>
      </c>
      <c r="B40" s="168"/>
      <c r="C40" s="169"/>
      <c r="D40" s="169"/>
      <c r="E40" s="177" t="s">
        <v>196</v>
      </c>
      <c r="F40" s="194" t="s">
        <v>218</v>
      </c>
      <c r="G40" s="194" t="s">
        <v>218</v>
      </c>
      <c r="H40" s="194" t="s">
        <v>218</v>
      </c>
      <c r="I40" s="192" t="n">
        <v>0.7</v>
      </c>
      <c r="J40" s="192" t="n">
        <v>0.7</v>
      </c>
      <c r="K40" s="192" t="n">
        <v>0.7</v>
      </c>
      <c r="L40" s="192" t="n">
        <v>0.7</v>
      </c>
      <c r="M40" s="192" t="n">
        <v>0.7</v>
      </c>
      <c r="N40" s="192" t="n">
        <v>0.7</v>
      </c>
      <c r="O40" s="192" t="n">
        <v>0.7</v>
      </c>
      <c r="P40" s="193" t="n">
        <v>0.7</v>
      </c>
      <c r="Q40" s="160" t="s">
        <v>195</v>
      </c>
      <c r="R40" s="161"/>
    </row>
    <row r="41" customFormat="false" ht="19.35" hidden="false" customHeight="true" outlineLevel="0" collapsed="false">
      <c r="A41" s="156"/>
      <c r="B41" s="169"/>
      <c r="C41" s="169"/>
      <c r="D41" s="169"/>
      <c r="E41" s="177"/>
      <c r="F41" s="200"/>
      <c r="G41" s="200"/>
      <c r="H41" s="200"/>
      <c r="I41" s="200"/>
      <c r="J41" s="200"/>
      <c r="K41" s="200"/>
      <c r="L41" s="200"/>
      <c r="M41" s="192"/>
      <c r="N41" s="192"/>
      <c r="O41" s="192"/>
      <c r="P41" s="193"/>
      <c r="Q41" s="160"/>
      <c r="R41" s="161"/>
    </row>
    <row r="42" customFormat="false" ht="19.35" hidden="false" customHeight="true" outlineLevel="0" collapsed="false">
      <c r="A42" s="179" t="s">
        <v>239</v>
      </c>
      <c r="B42" s="196" t="s">
        <v>136</v>
      </c>
      <c r="C42" s="196"/>
      <c r="D42" s="196"/>
      <c r="E42" s="182"/>
      <c r="F42" s="201" t="n">
        <v>100</v>
      </c>
      <c r="G42" s="201" t="n">
        <v>100</v>
      </c>
      <c r="H42" s="201" t="n">
        <v>100</v>
      </c>
      <c r="I42" s="201" t="n">
        <v>100</v>
      </c>
      <c r="J42" s="201" t="n">
        <v>100</v>
      </c>
      <c r="K42" s="201" t="n">
        <v>100</v>
      </c>
      <c r="L42" s="201" t="n">
        <v>100</v>
      </c>
      <c r="M42" s="201" t="n">
        <v>100</v>
      </c>
      <c r="N42" s="201" t="n">
        <v>100</v>
      </c>
      <c r="O42" s="201" t="n">
        <v>100</v>
      </c>
      <c r="P42" s="201" t="n">
        <v>100</v>
      </c>
      <c r="Q42" s="202" t="s">
        <v>239</v>
      </c>
      <c r="R42" s="161"/>
    </row>
    <row r="43" s="181" customFormat="true" ht="15" hidden="false" customHeight="false" outlineLevel="0" collapsed="false">
      <c r="E43" s="185"/>
      <c r="F43" s="176"/>
      <c r="G43" s="176"/>
      <c r="H43" s="176"/>
      <c r="I43" s="176"/>
      <c r="J43" s="198"/>
      <c r="K43" s="198"/>
      <c r="L43" s="198"/>
      <c r="M43" s="198"/>
      <c r="N43" s="198"/>
      <c r="O43" s="198"/>
      <c r="P43" s="198"/>
    </row>
    <row r="44" customFormat="false" ht="15" hidden="false" customHeight="false" outlineLevel="0" collapsed="false">
      <c r="E44" s="161"/>
      <c r="F44" s="176"/>
      <c r="G44" s="176"/>
      <c r="H44" s="176"/>
      <c r="I44" s="176"/>
      <c r="J44" s="198"/>
      <c r="K44" s="198"/>
      <c r="L44" s="198"/>
      <c r="M44" s="198"/>
      <c r="N44" s="198"/>
      <c r="O44" s="198"/>
      <c r="P44" s="198"/>
    </row>
    <row r="45" customFormat="false" ht="14.25" hidden="false" customHeight="false" outlineLevel="0" collapsed="false">
      <c r="E45" s="161"/>
      <c r="F45" s="198"/>
      <c r="G45" s="198"/>
      <c r="H45" s="198"/>
      <c r="I45" s="198"/>
      <c r="J45" s="198"/>
      <c r="K45" s="198"/>
      <c r="L45" s="198"/>
      <c r="M45" s="198"/>
      <c r="N45" s="198"/>
      <c r="O45" s="198"/>
      <c r="P45" s="203"/>
    </row>
    <row r="46" customFormat="false" ht="15" hidden="false" customHeight="false" outlineLevel="0" collapsed="false">
      <c r="E46" s="161"/>
      <c r="F46" s="176"/>
      <c r="G46" s="176"/>
      <c r="H46" s="176"/>
      <c r="I46" s="176"/>
      <c r="J46" s="198"/>
      <c r="K46" s="176"/>
      <c r="L46" s="176"/>
      <c r="M46" s="176"/>
      <c r="N46" s="176"/>
      <c r="O46" s="176"/>
      <c r="P46" s="176"/>
    </row>
    <row r="47" customFormat="false" ht="14.25" hidden="false" customHeight="false" outlineLevel="0" collapsed="false">
      <c r="E47" s="161"/>
      <c r="F47" s="199"/>
      <c r="G47" s="199"/>
      <c r="H47" s="199"/>
      <c r="I47" s="199"/>
      <c r="J47" s="199"/>
      <c r="K47" s="199"/>
      <c r="L47" s="199"/>
      <c r="M47" s="199"/>
      <c r="N47" s="199"/>
      <c r="O47" s="199"/>
      <c r="P47" s="199"/>
    </row>
    <row r="48" customFormat="false" ht="14.25" hidden="false" customHeight="false" outlineLevel="0" collapsed="false">
      <c r="E48" s="161"/>
      <c r="F48" s="199"/>
      <c r="G48" s="199"/>
      <c r="H48" s="199"/>
      <c r="I48" s="199"/>
      <c r="J48" s="199"/>
      <c r="K48" s="199"/>
      <c r="L48" s="199"/>
      <c r="M48" s="199"/>
      <c r="N48" s="199"/>
      <c r="O48" s="199"/>
      <c r="P48" s="199"/>
    </row>
    <row r="49" customFormat="false" ht="14.25" hidden="false" customHeight="false" outlineLevel="0" collapsed="false">
      <c r="F49" s="186"/>
      <c r="G49" s="186"/>
      <c r="H49" s="186"/>
      <c r="I49" s="186"/>
      <c r="J49" s="186"/>
      <c r="K49" s="186"/>
      <c r="L49" s="186"/>
      <c r="M49" s="186"/>
      <c r="N49" s="186"/>
      <c r="O49" s="186"/>
      <c r="P49" s="186"/>
    </row>
    <row r="50" customFormat="false" ht="14.25" hidden="false" customHeight="false" outlineLevel="0" collapsed="false">
      <c r="F50" s="186"/>
      <c r="G50" s="186"/>
      <c r="H50" s="186"/>
      <c r="I50" s="186"/>
      <c r="J50" s="186"/>
      <c r="K50" s="186"/>
      <c r="L50" s="186"/>
      <c r="M50" s="186"/>
      <c r="N50" s="186"/>
      <c r="O50" s="186"/>
      <c r="P50" s="186"/>
    </row>
    <row r="51" customFormat="false" ht="15" hidden="false" customHeight="false" outlineLevel="0" collapsed="false">
      <c r="F51" s="187"/>
      <c r="G51" s="187"/>
      <c r="H51" s="187"/>
      <c r="I51" s="187"/>
      <c r="J51" s="186"/>
      <c r="K51" s="187"/>
      <c r="L51" s="187"/>
      <c r="M51" s="187"/>
      <c r="N51" s="187"/>
      <c r="O51" s="187"/>
      <c r="P51" s="187"/>
    </row>
    <row r="52" customFormat="false" ht="15" hidden="false" customHeight="false" outlineLevel="0" collapsed="false">
      <c r="F52" s="188"/>
      <c r="G52" s="188"/>
      <c r="H52" s="188"/>
      <c r="I52" s="188"/>
      <c r="J52" s="189"/>
      <c r="K52" s="188"/>
      <c r="L52" s="188"/>
      <c r="M52" s="188"/>
      <c r="N52" s="188"/>
      <c r="O52" s="188"/>
      <c r="P52"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20"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40</v>
      </c>
      <c r="I1" s="191" t="s">
        <v>63</v>
      </c>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05</v>
      </c>
      <c r="B5" s="154"/>
      <c r="C5" s="154"/>
      <c r="D5" s="154"/>
      <c r="E5" s="154"/>
      <c r="F5" s="154"/>
      <c r="G5" s="154"/>
      <c r="H5" s="154"/>
      <c r="I5" s="155" t="s">
        <v>205</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156" t="s">
        <v>137</v>
      </c>
      <c r="B7" s="157" t="s">
        <v>138</v>
      </c>
      <c r="C7" s="157"/>
      <c r="D7" s="157"/>
      <c r="E7" s="157"/>
      <c r="F7" s="192" t="n">
        <v>3.2</v>
      </c>
      <c r="G7" s="192" t="n">
        <v>3.2</v>
      </c>
      <c r="H7" s="192" t="n">
        <v>3.2</v>
      </c>
      <c r="I7" s="192" t="n">
        <v>3.2</v>
      </c>
      <c r="J7" s="192" t="n">
        <v>3.1</v>
      </c>
      <c r="K7" s="192" t="n">
        <v>3.1</v>
      </c>
      <c r="L7" s="192" t="n">
        <v>3.2</v>
      </c>
      <c r="M7" s="192" t="n">
        <v>3.4</v>
      </c>
      <c r="N7" s="192" t="n">
        <v>3.5</v>
      </c>
      <c r="O7" s="192" t="n">
        <v>3.4</v>
      </c>
      <c r="P7" s="193" t="n">
        <v>3.3</v>
      </c>
      <c r="Q7" s="160" t="s">
        <v>137</v>
      </c>
      <c r="R7" s="161"/>
    </row>
    <row r="8" customFormat="false" ht="19.35" hidden="false" customHeight="true" outlineLevel="0" collapsed="false">
      <c r="A8" s="156" t="s">
        <v>216</v>
      </c>
      <c r="B8" s="163" t="s">
        <v>140</v>
      </c>
      <c r="C8" s="164"/>
      <c r="D8" s="164"/>
      <c r="E8" s="165"/>
      <c r="F8" s="192" t="n">
        <v>2.9</v>
      </c>
      <c r="G8" s="192" t="n">
        <v>3</v>
      </c>
      <c r="H8" s="192" t="n">
        <v>3</v>
      </c>
      <c r="I8" s="192" t="n">
        <v>3</v>
      </c>
      <c r="J8" s="192" t="n">
        <v>3</v>
      </c>
      <c r="K8" s="192" t="n">
        <v>3</v>
      </c>
      <c r="L8" s="192" t="n">
        <v>3.1</v>
      </c>
      <c r="M8" s="192" t="n">
        <v>3</v>
      </c>
      <c r="N8" s="192" t="n">
        <v>3</v>
      </c>
      <c r="O8" s="192" t="n">
        <v>3</v>
      </c>
      <c r="P8" s="193" t="n">
        <v>3</v>
      </c>
      <c r="Q8" s="160" t="s">
        <v>216</v>
      </c>
      <c r="R8" s="161"/>
    </row>
    <row r="9" customFormat="false" ht="19.35" hidden="false" customHeight="true" outlineLevel="0" collapsed="false">
      <c r="A9" s="156" t="s">
        <v>217</v>
      </c>
      <c r="B9" s="166"/>
      <c r="C9" s="164" t="s">
        <v>142</v>
      </c>
      <c r="D9" s="164"/>
      <c r="E9" s="167"/>
      <c r="F9" s="192" t="n">
        <v>2.7</v>
      </c>
      <c r="G9" s="192" t="n">
        <v>2.7</v>
      </c>
      <c r="H9" s="192" t="n">
        <v>2.8</v>
      </c>
      <c r="I9" s="192" t="n">
        <v>2.8</v>
      </c>
      <c r="J9" s="192" t="n">
        <v>2.8</v>
      </c>
      <c r="K9" s="192" t="n">
        <v>2.8</v>
      </c>
      <c r="L9" s="192" t="n">
        <v>2.9</v>
      </c>
      <c r="M9" s="192" t="n">
        <v>2.9</v>
      </c>
      <c r="N9" s="192" t="n">
        <v>2.9</v>
      </c>
      <c r="O9" s="192" t="n">
        <v>2.9</v>
      </c>
      <c r="P9" s="193" t="n">
        <v>2.9</v>
      </c>
      <c r="Q9" s="160" t="s">
        <v>217</v>
      </c>
      <c r="R9" s="161"/>
    </row>
    <row r="10" customFormat="false" ht="19.35" hidden="false" customHeight="true" outlineLevel="0" collapsed="false">
      <c r="A10" s="156" t="s">
        <v>143</v>
      </c>
      <c r="B10" s="168"/>
      <c r="C10" s="169"/>
      <c r="D10" s="164" t="s">
        <v>144</v>
      </c>
      <c r="E10" s="167"/>
      <c r="F10" s="194" t="s">
        <v>218</v>
      </c>
      <c r="G10" s="194" t="s">
        <v>218</v>
      </c>
      <c r="H10" s="194" t="s">
        <v>218</v>
      </c>
      <c r="I10" s="192" t="n">
        <v>1.4</v>
      </c>
      <c r="J10" s="192" t="n">
        <v>1.4</v>
      </c>
      <c r="K10" s="192" t="n">
        <v>1.3</v>
      </c>
      <c r="L10" s="192" t="n">
        <v>1.3</v>
      </c>
      <c r="M10" s="192" t="n">
        <v>1.3</v>
      </c>
      <c r="N10" s="192" t="n">
        <v>1.5</v>
      </c>
      <c r="O10" s="192" t="n">
        <v>1.5</v>
      </c>
      <c r="P10" s="193" t="n">
        <v>1.8</v>
      </c>
      <c r="Q10" s="160" t="s">
        <v>143</v>
      </c>
      <c r="R10" s="161"/>
    </row>
    <row r="11" customFormat="false" ht="19.35" hidden="false" customHeight="true" outlineLevel="0" collapsed="false">
      <c r="A11" s="156" t="s">
        <v>145</v>
      </c>
      <c r="B11" s="168"/>
      <c r="C11" s="169"/>
      <c r="D11" s="164" t="s">
        <v>146</v>
      </c>
      <c r="E11" s="167"/>
      <c r="F11" s="192" t="n">
        <v>2.7</v>
      </c>
      <c r="G11" s="192" t="n">
        <v>2.7</v>
      </c>
      <c r="H11" s="192" t="n">
        <v>2.7</v>
      </c>
      <c r="I11" s="192" t="n">
        <v>2.8</v>
      </c>
      <c r="J11" s="192" t="n">
        <v>2.8</v>
      </c>
      <c r="K11" s="192" t="n">
        <v>2.9</v>
      </c>
      <c r="L11" s="192" t="n">
        <v>2.9</v>
      </c>
      <c r="M11" s="192" t="n">
        <v>2.9</v>
      </c>
      <c r="N11" s="192" t="n">
        <v>2.9</v>
      </c>
      <c r="O11" s="192" t="n">
        <v>2.9</v>
      </c>
      <c r="P11" s="193" t="n">
        <v>2.9</v>
      </c>
      <c r="Q11" s="160" t="s">
        <v>145</v>
      </c>
      <c r="R11" s="161"/>
      <c r="T11" s="173"/>
      <c r="U11" s="173"/>
      <c r="V11" s="161"/>
    </row>
    <row r="12" customFormat="false" ht="19.35" hidden="false" customHeight="true" outlineLevel="0" collapsed="false">
      <c r="A12" s="156" t="s">
        <v>147</v>
      </c>
      <c r="B12" s="168"/>
      <c r="C12" s="169"/>
      <c r="D12" s="164" t="s">
        <v>148</v>
      </c>
      <c r="E12" s="167"/>
      <c r="F12" s="194" t="s">
        <v>218</v>
      </c>
      <c r="G12" s="194" t="s">
        <v>218</v>
      </c>
      <c r="H12" s="194" t="s">
        <v>218</v>
      </c>
      <c r="I12" s="192" t="n">
        <v>2</v>
      </c>
      <c r="J12" s="192" t="n">
        <v>1.9</v>
      </c>
      <c r="K12" s="192" t="n">
        <v>1.9</v>
      </c>
      <c r="L12" s="192" t="n">
        <v>2.1</v>
      </c>
      <c r="M12" s="192" t="n">
        <v>2.1</v>
      </c>
      <c r="N12" s="192" t="n">
        <v>2.1</v>
      </c>
      <c r="O12" s="192" t="n">
        <v>2.1</v>
      </c>
      <c r="P12" s="193" t="n">
        <v>2.1</v>
      </c>
      <c r="Q12" s="160" t="s">
        <v>147</v>
      </c>
      <c r="R12" s="161"/>
    </row>
    <row r="13" customFormat="false" ht="19.35" hidden="false" customHeight="true" outlineLevel="0" collapsed="false">
      <c r="A13" s="156" t="s">
        <v>149</v>
      </c>
      <c r="B13" s="168"/>
      <c r="C13" s="169"/>
      <c r="D13" s="174" t="s">
        <v>219</v>
      </c>
      <c r="E13" s="167"/>
      <c r="F13" s="192"/>
      <c r="G13" s="192"/>
      <c r="H13" s="192"/>
      <c r="I13" s="192"/>
      <c r="J13" s="192"/>
      <c r="K13" s="192"/>
      <c r="L13" s="192"/>
      <c r="M13" s="192"/>
      <c r="N13" s="192"/>
      <c r="O13" s="192"/>
      <c r="P13" s="193"/>
      <c r="Q13" s="160"/>
      <c r="R13" s="161"/>
    </row>
    <row r="14" customFormat="false" ht="19.35" hidden="false" customHeight="true" outlineLevel="0" collapsed="false">
      <c r="A14" s="156"/>
      <c r="B14" s="168"/>
      <c r="C14" s="169"/>
      <c r="D14" s="175" t="s">
        <v>220</v>
      </c>
      <c r="E14" s="167"/>
      <c r="F14" s="194" t="s">
        <v>218</v>
      </c>
      <c r="G14" s="194" t="s">
        <v>218</v>
      </c>
      <c r="H14" s="194" t="s">
        <v>218</v>
      </c>
      <c r="I14" s="192" t="n">
        <v>4.3</v>
      </c>
      <c r="J14" s="192" t="n">
        <v>4.1</v>
      </c>
      <c r="K14" s="192" t="n">
        <v>4.1</v>
      </c>
      <c r="L14" s="192" t="n">
        <v>4.1</v>
      </c>
      <c r="M14" s="192" t="n">
        <v>4</v>
      </c>
      <c r="N14" s="192" t="n">
        <v>4</v>
      </c>
      <c r="O14" s="192" t="n">
        <v>4</v>
      </c>
      <c r="P14" s="193" t="n">
        <v>3.9</v>
      </c>
      <c r="Q14" s="160" t="s">
        <v>149</v>
      </c>
      <c r="R14" s="161"/>
    </row>
    <row r="15" customFormat="false" ht="19.35" hidden="false" customHeight="true" outlineLevel="0" collapsed="false">
      <c r="A15" s="156" t="s">
        <v>151</v>
      </c>
      <c r="B15" s="176"/>
      <c r="C15" s="164" t="s">
        <v>152</v>
      </c>
      <c r="D15" s="195"/>
      <c r="E15" s="165"/>
      <c r="F15" s="192" t="n">
        <v>3.8</v>
      </c>
      <c r="G15" s="192" t="n">
        <v>3.8</v>
      </c>
      <c r="H15" s="192" t="n">
        <v>3.8</v>
      </c>
      <c r="I15" s="192" t="n">
        <v>3.8</v>
      </c>
      <c r="J15" s="192" t="n">
        <v>3.7</v>
      </c>
      <c r="K15" s="192" t="n">
        <v>3.6</v>
      </c>
      <c r="L15" s="192" t="n">
        <v>3.6</v>
      </c>
      <c r="M15" s="192" t="n">
        <v>3.5</v>
      </c>
      <c r="N15" s="192" t="n">
        <v>3.4</v>
      </c>
      <c r="O15" s="192" t="n">
        <v>3.4</v>
      </c>
      <c r="P15" s="193" t="n">
        <v>3.3</v>
      </c>
      <c r="Q15" s="160" t="s">
        <v>151</v>
      </c>
      <c r="R15" s="161"/>
    </row>
    <row r="16" customFormat="false" ht="19.35" hidden="false" customHeight="true" outlineLevel="0" collapsed="false">
      <c r="A16" s="156" t="s">
        <v>221</v>
      </c>
      <c r="B16" s="157" t="s">
        <v>154</v>
      </c>
      <c r="C16" s="157"/>
      <c r="D16" s="157"/>
      <c r="E16" s="157"/>
      <c r="F16" s="192" t="n">
        <v>2.4</v>
      </c>
      <c r="G16" s="192" t="n">
        <v>2.4</v>
      </c>
      <c r="H16" s="192" t="n">
        <v>2.4</v>
      </c>
      <c r="I16" s="192" t="n">
        <v>2.4</v>
      </c>
      <c r="J16" s="192" t="n">
        <v>2.4</v>
      </c>
      <c r="K16" s="192" t="n">
        <v>2.4</v>
      </c>
      <c r="L16" s="192" t="n">
        <v>2.3</v>
      </c>
      <c r="M16" s="192" t="n">
        <v>2.3</v>
      </c>
      <c r="N16" s="192" t="n">
        <v>2.3</v>
      </c>
      <c r="O16" s="192" t="n">
        <v>2.3</v>
      </c>
      <c r="P16" s="193" t="n">
        <v>2.2</v>
      </c>
      <c r="Q16" s="160" t="s">
        <v>221</v>
      </c>
      <c r="R16" s="161"/>
    </row>
    <row r="17" customFormat="false" ht="19.35" hidden="false" customHeight="true" outlineLevel="0" collapsed="false">
      <c r="A17" s="156" t="s">
        <v>222</v>
      </c>
      <c r="B17" s="163"/>
      <c r="C17" s="164" t="s">
        <v>223</v>
      </c>
      <c r="D17" s="164"/>
      <c r="E17" s="165"/>
      <c r="F17" s="192"/>
      <c r="G17" s="192"/>
      <c r="H17" s="192"/>
      <c r="I17" s="192"/>
      <c r="J17" s="192"/>
      <c r="K17" s="192"/>
      <c r="L17" s="192"/>
      <c r="M17" s="192"/>
      <c r="N17" s="192"/>
      <c r="O17" s="192"/>
      <c r="P17" s="193"/>
      <c r="Q17" s="160"/>
      <c r="R17" s="161"/>
    </row>
    <row r="18" customFormat="false" ht="19.35" hidden="false" customHeight="true" outlineLevel="0" collapsed="false">
      <c r="A18" s="156"/>
      <c r="B18" s="163"/>
      <c r="D18" s="164" t="s">
        <v>224</v>
      </c>
      <c r="E18" s="165"/>
      <c r="F18" s="192" t="n">
        <v>2.3</v>
      </c>
      <c r="G18" s="192" t="n">
        <v>2.2</v>
      </c>
      <c r="H18" s="192" t="n">
        <v>2.2</v>
      </c>
      <c r="I18" s="192" t="n">
        <v>2.2</v>
      </c>
      <c r="J18" s="192" t="n">
        <v>2.2</v>
      </c>
      <c r="K18" s="192" t="n">
        <v>2.2</v>
      </c>
      <c r="L18" s="192" t="n">
        <v>2.1</v>
      </c>
      <c r="M18" s="192" t="n">
        <v>2.1</v>
      </c>
      <c r="N18" s="192" t="n">
        <v>2.1</v>
      </c>
      <c r="O18" s="192" t="n">
        <v>2.1</v>
      </c>
      <c r="P18" s="193" t="n">
        <v>2.1</v>
      </c>
      <c r="Q18" s="160" t="s">
        <v>222</v>
      </c>
      <c r="R18" s="161"/>
    </row>
    <row r="19" customFormat="false" ht="19.35" hidden="false" customHeight="true" outlineLevel="0" collapsed="false">
      <c r="A19" s="156" t="s">
        <v>225</v>
      </c>
      <c r="B19" s="168"/>
      <c r="C19" s="169"/>
      <c r="D19" s="164" t="s">
        <v>158</v>
      </c>
      <c r="E19" s="165"/>
      <c r="F19" s="194" t="s">
        <v>218</v>
      </c>
      <c r="G19" s="194" t="s">
        <v>218</v>
      </c>
      <c r="H19" s="194" t="s">
        <v>218</v>
      </c>
      <c r="I19" s="192" t="n">
        <v>2.3</v>
      </c>
      <c r="J19" s="192" t="n">
        <v>2.2</v>
      </c>
      <c r="K19" s="192" t="n">
        <v>2.2</v>
      </c>
      <c r="L19" s="192" t="n">
        <v>2.2</v>
      </c>
      <c r="M19" s="192" t="n">
        <v>2.2</v>
      </c>
      <c r="N19" s="192" t="n">
        <v>2.1</v>
      </c>
      <c r="O19" s="192" t="n">
        <v>2.1</v>
      </c>
      <c r="P19" s="193" t="n">
        <v>2.1</v>
      </c>
      <c r="Q19" s="160" t="s">
        <v>225</v>
      </c>
      <c r="R19" s="161"/>
    </row>
    <row r="20" customFormat="false" ht="19.35" hidden="false" customHeight="true" outlineLevel="0" collapsed="false">
      <c r="A20" s="156" t="s">
        <v>159</v>
      </c>
      <c r="B20" s="168"/>
      <c r="C20" s="169"/>
      <c r="D20" s="169"/>
      <c r="E20" s="177" t="s">
        <v>226</v>
      </c>
      <c r="F20" s="194" t="s">
        <v>218</v>
      </c>
      <c r="G20" s="194" t="s">
        <v>218</v>
      </c>
      <c r="H20" s="194" t="s">
        <v>218</v>
      </c>
      <c r="I20" s="192" t="n">
        <v>2.2</v>
      </c>
      <c r="J20" s="192" t="n">
        <v>2.2</v>
      </c>
      <c r="K20" s="192" t="n">
        <v>2.2</v>
      </c>
      <c r="L20" s="192" t="n">
        <v>2.2</v>
      </c>
      <c r="M20" s="192" t="n">
        <v>2.1</v>
      </c>
      <c r="N20" s="192" t="n">
        <v>2.1</v>
      </c>
      <c r="O20" s="192" t="n">
        <v>2.1</v>
      </c>
      <c r="P20" s="193" t="n">
        <v>2.1</v>
      </c>
      <c r="Q20" s="160" t="s">
        <v>159</v>
      </c>
      <c r="R20" s="161"/>
    </row>
    <row r="21" customFormat="false" ht="19.35" hidden="false" customHeight="true" outlineLevel="0" collapsed="false">
      <c r="A21" s="156" t="s">
        <v>161</v>
      </c>
      <c r="B21" s="168"/>
      <c r="C21" s="169"/>
      <c r="D21" s="169"/>
      <c r="E21" s="177" t="s">
        <v>162</v>
      </c>
      <c r="F21" s="194" t="s">
        <v>218</v>
      </c>
      <c r="G21" s="194" t="s">
        <v>218</v>
      </c>
      <c r="H21" s="194" t="s">
        <v>218</v>
      </c>
      <c r="I21" s="192" t="n">
        <v>2.3</v>
      </c>
      <c r="J21" s="192" t="n">
        <v>2.3</v>
      </c>
      <c r="K21" s="192" t="n">
        <v>2.3</v>
      </c>
      <c r="L21" s="192" t="n">
        <v>2.3</v>
      </c>
      <c r="M21" s="192" t="n">
        <v>2.3</v>
      </c>
      <c r="N21" s="192" t="n">
        <v>2.2</v>
      </c>
      <c r="O21" s="192" t="n">
        <v>2.2</v>
      </c>
      <c r="P21" s="193" t="n">
        <v>2.2</v>
      </c>
      <c r="Q21" s="160" t="s">
        <v>161</v>
      </c>
      <c r="R21" s="161"/>
    </row>
    <row r="22" customFormat="false" ht="19.35" hidden="false" customHeight="true" outlineLevel="0" collapsed="false">
      <c r="A22" s="156" t="s">
        <v>163</v>
      </c>
      <c r="B22" s="168"/>
      <c r="C22" s="169"/>
      <c r="D22" s="169"/>
      <c r="E22" s="177" t="s">
        <v>164</v>
      </c>
      <c r="F22" s="194" t="s">
        <v>218</v>
      </c>
      <c r="G22" s="194" t="s">
        <v>218</v>
      </c>
      <c r="H22" s="194" t="s">
        <v>218</v>
      </c>
      <c r="I22" s="192" t="n">
        <v>2.4</v>
      </c>
      <c r="J22" s="192" t="n">
        <v>2.4</v>
      </c>
      <c r="K22" s="192" t="n">
        <v>2.3</v>
      </c>
      <c r="L22" s="192" t="n">
        <v>2.2</v>
      </c>
      <c r="M22" s="192" t="n">
        <v>2.2</v>
      </c>
      <c r="N22" s="192" t="n">
        <v>2.1</v>
      </c>
      <c r="O22" s="192" t="n">
        <v>2.1</v>
      </c>
      <c r="P22" s="193" t="n">
        <v>2.1</v>
      </c>
      <c r="Q22" s="160" t="s">
        <v>163</v>
      </c>
      <c r="R22" s="161"/>
    </row>
    <row r="23" customFormat="false" ht="19.35" hidden="false" customHeight="true" outlineLevel="0" collapsed="false">
      <c r="A23" s="156" t="s">
        <v>165</v>
      </c>
      <c r="B23" s="168"/>
      <c r="C23" s="169"/>
      <c r="D23" s="164" t="s">
        <v>166</v>
      </c>
      <c r="E23" s="167"/>
      <c r="F23" s="194" t="s">
        <v>218</v>
      </c>
      <c r="G23" s="194" t="s">
        <v>218</v>
      </c>
      <c r="H23" s="194" t="s">
        <v>218</v>
      </c>
      <c r="I23" s="192" t="n">
        <v>1.7</v>
      </c>
      <c r="J23" s="192" t="n">
        <v>1.6</v>
      </c>
      <c r="K23" s="192" t="n">
        <v>1.6</v>
      </c>
      <c r="L23" s="192" t="n">
        <v>1.7</v>
      </c>
      <c r="M23" s="192" t="n">
        <v>1.6</v>
      </c>
      <c r="N23" s="192" t="n">
        <v>1.7</v>
      </c>
      <c r="O23" s="192" t="n">
        <v>1.7</v>
      </c>
      <c r="P23" s="193" t="n">
        <v>1.7</v>
      </c>
      <c r="Q23" s="160" t="s">
        <v>165</v>
      </c>
      <c r="R23" s="161"/>
    </row>
    <row r="24" customFormat="false" ht="19.35" hidden="false" customHeight="true" outlineLevel="0" collapsed="false">
      <c r="A24" s="156" t="s">
        <v>227</v>
      </c>
      <c r="B24" s="168"/>
      <c r="C24" s="178" t="s">
        <v>228</v>
      </c>
      <c r="D24" s="164"/>
      <c r="E24" s="167"/>
      <c r="F24" s="192"/>
      <c r="G24" s="192"/>
      <c r="H24" s="192"/>
      <c r="I24" s="192"/>
      <c r="J24" s="192"/>
      <c r="K24" s="192"/>
      <c r="L24" s="192"/>
      <c r="M24" s="192"/>
      <c r="N24" s="192"/>
      <c r="O24" s="192"/>
      <c r="P24" s="193"/>
      <c r="Q24" s="160"/>
      <c r="R24" s="161"/>
    </row>
    <row r="25" customFormat="false" ht="19.35" hidden="false" customHeight="true" outlineLevel="0" collapsed="false">
      <c r="A25" s="156"/>
      <c r="B25" s="168"/>
      <c r="D25" s="178" t="s">
        <v>229</v>
      </c>
      <c r="E25" s="167"/>
      <c r="F25" s="192" t="n">
        <v>2.1</v>
      </c>
      <c r="G25" s="192" t="n">
        <v>2.2</v>
      </c>
      <c r="H25" s="192" t="n">
        <v>2.2</v>
      </c>
      <c r="I25" s="192" t="n">
        <v>2.2</v>
      </c>
      <c r="J25" s="192" t="n">
        <v>2.1</v>
      </c>
      <c r="K25" s="192" t="n">
        <v>2.2</v>
      </c>
      <c r="L25" s="192" t="n">
        <v>2.2</v>
      </c>
      <c r="M25" s="192" t="n">
        <v>2.2</v>
      </c>
      <c r="N25" s="192" t="n">
        <v>2.1</v>
      </c>
      <c r="O25" s="192" t="n">
        <v>2.1</v>
      </c>
      <c r="P25" s="193" t="n">
        <v>2.1</v>
      </c>
      <c r="Q25" s="160" t="s">
        <v>227</v>
      </c>
      <c r="R25" s="161"/>
    </row>
    <row r="26" customFormat="false" ht="19.35" hidden="false" customHeight="true" outlineLevel="0" collapsed="false">
      <c r="A26" s="156" t="s">
        <v>169</v>
      </c>
      <c r="B26" s="168"/>
      <c r="C26" s="169"/>
      <c r="D26" s="164" t="s">
        <v>170</v>
      </c>
      <c r="E26" s="167"/>
      <c r="F26" s="194" t="s">
        <v>218</v>
      </c>
      <c r="G26" s="194" t="s">
        <v>218</v>
      </c>
      <c r="H26" s="194" t="s">
        <v>218</v>
      </c>
      <c r="I26" s="192" t="n">
        <v>1.6</v>
      </c>
      <c r="J26" s="192" t="n">
        <v>1.6</v>
      </c>
      <c r="K26" s="192" t="n">
        <v>1.6</v>
      </c>
      <c r="L26" s="192" t="n">
        <v>1.6</v>
      </c>
      <c r="M26" s="192" t="n">
        <v>1.6</v>
      </c>
      <c r="N26" s="192" t="n">
        <v>1.6</v>
      </c>
      <c r="O26" s="192" t="n">
        <v>1.5</v>
      </c>
      <c r="P26" s="193" t="n">
        <v>1.5</v>
      </c>
      <c r="Q26" s="160" t="s">
        <v>169</v>
      </c>
      <c r="R26" s="161"/>
    </row>
    <row r="27" customFormat="false" ht="19.35" hidden="false" customHeight="true" outlineLevel="0" collapsed="false">
      <c r="A27" s="156" t="s">
        <v>171</v>
      </c>
      <c r="B27" s="168"/>
      <c r="C27" s="169"/>
      <c r="D27" s="164" t="s">
        <v>172</v>
      </c>
      <c r="E27" s="167"/>
      <c r="F27" s="194" t="s">
        <v>218</v>
      </c>
      <c r="G27" s="194" t="s">
        <v>218</v>
      </c>
      <c r="H27" s="194" t="s">
        <v>218</v>
      </c>
      <c r="I27" s="192" t="n">
        <v>2.3</v>
      </c>
      <c r="J27" s="192" t="n">
        <v>2.1</v>
      </c>
      <c r="K27" s="192" t="n">
        <v>2.1</v>
      </c>
      <c r="L27" s="192" t="n">
        <v>2.1</v>
      </c>
      <c r="M27" s="192" t="n">
        <v>2</v>
      </c>
      <c r="N27" s="192" t="n">
        <v>2</v>
      </c>
      <c r="O27" s="192" t="n">
        <v>2</v>
      </c>
      <c r="P27" s="193" t="n">
        <v>2</v>
      </c>
      <c r="Q27" s="160" t="s">
        <v>171</v>
      </c>
      <c r="R27" s="161"/>
    </row>
    <row r="28" customFormat="false" ht="19.35" hidden="false" customHeight="true" outlineLevel="0" collapsed="false">
      <c r="A28" s="156" t="s">
        <v>230</v>
      </c>
      <c r="B28" s="168"/>
      <c r="C28" s="169"/>
      <c r="D28" s="164" t="s">
        <v>174</v>
      </c>
      <c r="E28" s="177"/>
      <c r="F28" s="194" t="s">
        <v>218</v>
      </c>
      <c r="G28" s="194" t="s">
        <v>218</v>
      </c>
      <c r="H28" s="194" t="s">
        <v>218</v>
      </c>
      <c r="I28" s="192" t="n">
        <v>2.3</v>
      </c>
      <c r="J28" s="192" t="n">
        <v>2.3</v>
      </c>
      <c r="K28" s="192" t="n">
        <v>2.4</v>
      </c>
      <c r="L28" s="192" t="n">
        <v>2.4</v>
      </c>
      <c r="M28" s="192" t="n">
        <v>2.3</v>
      </c>
      <c r="N28" s="192" t="n">
        <v>2.2</v>
      </c>
      <c r="O28" s="192" t="n">
        <v>2.2</v>
      </c>
      <c r="P28" s="193" t="n">
        <v>2.2</v>
      </c>
      <c r="Q28" s="160" t="s">
        <v>230</v>
      </c>
      <c r="R28" s="161"/>
    </row>
    <row r="29" customFormat="false" ht="19.35" hidden="false" customHeight="true" outlineLevel="0" collapsed="false">
      <c r="A29" s="156" t="s">
        <v>175</v>
      </c>
      <c r="B29" s="168"/>
      <c r="C29" s="169"/>
      <c r="D29" s="161"/>
      <c r="E29" s="165" t="s">
        <v>231</v>
      </c>
      <c r="F29" s="194" t="s">
        <v>218</v>
      </c>
      <c r="G29" s="194" t="s">
        <v>218</v>
      </c>
      <c r="H29" s="194" t="s">
        <v>218</v>
      </c>
      <c r="I29" s="192" t="n">
        <v>1.8</v>
      </c>
      <c r="J29" s="192" t="n">
        <v>1.8</v>
      </c>
      <c r="K29" s="192" t="n">
        <v>1.9</v>
      </c>
      <c r="L29" s="192" t="n">
        <v>1.9</v>
      </c>
      <c r="M29" s="192" t="n">
        <v>1.8</v>
      </c>
      <c r="N29" s="192" t="n">
        <v>1.7</v>
      </c>
      <c r="O29" s="192" t="n">
        <v>1.7</v>
      </c>
      <c r="P29" s="193" t="n">
        <v>1.6</v>
      </c>
      <c r="Q29" s="160" t="s">
        <v>175</v>
      </c>
      <c r="R29" s="161"/>
    </row>
    <row r="30" customFormat="false" ht="19.35" hidden="false" customHeight="true" outlineLevel="0" collapsed="false">
      <c r="A30" s="156" t="s">
        <v>177</v>
      </c>
      <c r="B30" s="168"/>
      <c r="C30" s="169"/>
      <c r="D30" s="161"/>
      <c r="E30" s="165" t="s">
        <v>232</v>
      </c>
      <c r="F30" s="194" t="s">
        <v>218</v>
      </c>
      <c r="G30" s="194" t="s">
        <v>218</v>
      </c>
      <c r="H30" s="194" t="s">
        <v>218</v>
      </c>
      <c r="I30" s="192" t="n">
        <v>2.7</v>
      </c>
      <c r="J30" s="192" t="n">
        <v>2.6</v>
      </c>
      <c r="K30" s="192" t="n">
        <v>2.8</v>
      </c>
      <c r="L30" s="192" t="n">
        <v>2.8</v>
      </c>
      <c r="M30" s="192" t="n">
        <v>2.8</v>
      </c>
      <c r="N30" s="192" t="n">
        <v>2.7</v>
      </c>
      <c r="O30" s="192" t="n">
        <v>2.7</v>
      </c>
      <c r="P30" s="193" t="n">
        <v>2.7</v>
      </c>
      <c r="Q30" s="160" t="s">
        <v>177</v>
      </c>
      <c r="R30" s="161"/>
    </row>
    <row r="31" customFormat="false" ht="19.35" hidden="false" customHeight="true" outlineLevel="0" collapsed="false">
      <c r="A31" s="156" t="s">
        <v>233</v>
      </c>
      <c r="B31" s="168"/>
      <c r="C31" s="178" t="s">
        <v>234</v>
      </c>
      <c r="D31" s="161"/>
      <c r="E31" s="165"/>
      <c r="F31" s="192"/>
      <c r="G31" s="192"/>
      <c r="H31" s="192"/>
      <c r="I31" s="192"/>
      <c r="J31" s="192"/>
      <c r="K31" s="192"/>
      <c r="L31" s="192"/>
      <c r="M31" s="192"/>
      <c r="N31" s="192"/>
      <c r="O31" s="192"/>
      <c r="P31" s="193"/>
      <c r="Q31" s="160"/>
      <c r="R31" s="161"/>
    </row>
    <row r="32" customFormat="false" ht="19.35" hidden="false" customHeight="true" outlineLevel="0" collapsed="false">
      <c r="A32" s="156"/>
      <c r="B32" s="168"/>
      <c r="D32" s="178" t="s">
        <v>235</v>
      </c>
      <c r="E32" s="165"/>
      <c r="F32" s="192" t="n">
        <v>2.7</v>
      </c>
      <c r="G32" s="192" t="n">
        <v>2.7</v>
      </c>
      <c r="H32" s="192" t="n">
        <v>2.7</v>
      </c>
      <c r="I32" s="192" t="n">
        <v>2.7</v>
      </c>
      <c r="J32" s="192" t="n">
        <v>2.6</v>
      </c>
      <c r="K32" s="192" t="n">
        <v>2.6</v>
      </c>
      <c r="L32" s="192" t="n">
        <v>2.6</v>
      </c>
      <c r="M32" s="192" t="n">
        <v>2.5</v>
      </c>
      <c r="N32" s="192" t="n">
        <v>2.5</v>
      </c>
      <c r="O32" s="192" t="n">
        <v>2.5</v>
      </c>
      <c r="P32" s="193" t="n">
        <v>2.5</v>
      </c>
      <c r="Q32" s="160" t="s">
        <v>233</v>
      </c>
      <c r="R32" s="161"/>
    </row>
    <row r="33" customFormat="false" ht="19.35" hidden="false" customHeight="true" outlineLevel="0" collapsed="false">
      <c r="A33" s="156" t="s">
        <v>236</v>
      </c>
      <c r="B33" s="168"/>
      <c r="C33" s="169"/>
      <c r="D33" s="177" t="s">
        <v>182</v>
      </c>
      <c r="E33" s="177"/>
      <c r="F33" s="194" t="s">
        <v>218</v>
      </c>
      <c r="G33" s="194" t="s">
        <v>218</v>
      </c>
      <c r="H33" s="194" t="s">
        <v>218</v>
      </c>
      <c r="I33" s="192" t="n">
        <v>2.8</v>
      </c>
      <c r="J33" s="192" t="n">
        <v>2.8</v>
      </c>
      <c r="K33" s="192" t="n">
        <v>2.8</v>
      </c>
      <c r="L33" s="192" t="n">
        <v>2.7</v>
      </c>
      <c r="M33" s="192" t="n">
        <v>2.7</v>
      </c>
      <c r="N33" s="192" t="n">
        <v>2.6</v>
      </c>
      <c r="O33" s="192" t="n">
        <v>2.6</v>
      </c>
      <c r="P33" s="193" t="n">
        <v>2.6</v>
      </c>
      <c r="Q33" s="160" t="s">
        <v>236</v>
      </c>
      <c r="R33" s="161"/>
    </row>
    <row r="34" customFormat="false" ht="19.35" hidden="false" customHeight="true" outlineLevel="0" collapsed="false">
      <c r="A34" s="156" t="s">
        <v>183</v>
      </c>
      <c r="B34" s="168"/>
      <c r="C34" s="169"/>
      <c r="D34" s="173"/>
      <c r="E34" s="165" t="s">
        <v>237</v>
      </c>
      <c r="F34" s="194" t="s">
        <v>218</v>
      </c>
      <c r="G34" s="194" t="s">
        <v>218</v>
      </c>
      <c r="H34" s="194" t="s">
        <v>218</v>
      </c>
      <c r="I34" s="192" t="n">
        <v>3.1</v>
      </c>
      <c r="J34" s="192" t="n">
        <v>3.1</v>
      </c>
      <c r="K34" s="192" t="n">
        <v>3</v>
      </c>
      <c r="L34" s="192" t="n">
        <v>3</v>
      </c>
      <c r="M34" s="192" t="n">
        <v>2.9</v>
      </c>
      <c r="N34" s="192" t="n">
        <v>2.9</v>
      </c>
      <c r="O34" s="192" t="n">
        <v>2.9</v>
      </c>
      <c r="P34" s="193" t="n">
        <v>2.9</v>
      </c>
      <c r="Q34" s="160" t="s">
        <v>183</v>
      </c>
      <c r="R34" s="161"/>
    </row>
    <row r="35" customFormat="false" ht="19.35" hidden="false" customHeight="true" outlineLevel="0" collapsed="false">
      <c r="A35" s="156" t="s">
        <v>185</v>
      </c>
      <c r="B35" s="168"/>
      <c r="C35" s="169"/>
      <c r="D35" s="169"/>
      <c r="E35" s="177" t="s">
        <v>186</v>
      </c>
      <c r="F35" s="194" t="s">
        <v>218</v>
      </c>
      <c r="G35" s="194" t="s">
        <v>218</v>
      </c>
      <c r="H35" s="194" t="s">
        <v>218</v>
      </c>
      <c r="I35" s="192" t="n">
        <v>2.9</v>
      </c>
      <c r="J35" s="192" t="n">
        <v>2.8</v>
      </c>
      <c r="K35" s="192" t="n">
        <v>2.7</v>
      </c>
      <c r="L35" s="192" t="n">
        <v>2.6</v>
      </c>
      <c r="M35" s="192" t="n">
        <v>2.5</v>
      </c>
      <c r="N35" s="192" t="n">
        <v>2.4</v>
      </c>
      <c r="O35" s="192" t="n">
        <v>2.4</v>
      </c>
      <c r="P35" s="193" t="n">
        <v>2.3</v>
      </c>
      <c r="Q35" s="160" t="s">
        <v>185</v>
      </c>
      <c r="R35" s="161"/>
    </row>
    <row r="36" customFormat="false" ht="19.35" hidden="false" customHeight="true" outlineLevel="0" collapsed="false">
      <c r="A36" s="156" t="s">
        <v>187</v>
      </c>
      <c r="B36" s="168"/>
      <c r="C36" s="169"/>
      <c r="D36" s="169"/>
      <c r="E36" s="177" t="s">
        <v>188</v>
      </c>
      <c r="F36" s="194" t="s">
        <v>218</v>
      </c>
      <c r="G36" s="194" t="s">
        <v>218</v>
      </c>
      <c r="H36" s="194" t="s">
        <v>218</v>
      </c>
      <c r="I36" s="192" t="n">
        <v>2.6</v>
      </c>
      <c r="J36" s="192" t="n">
        <v>2.6</v>
      </c>
      <c r="K36" s="192" t="n">
        <v>2.6</v>
      </c>
      <c r="L36" s="192" t="n">
        <v>2.6</v>
      </c>
      <c r="M36" s="192" t="n">
        <v>2.6</v>
      </c>
      <c r="N36" s="192" t="n">
        <v>2.6</v>
      </c>
      <c r="O36" s="192" t="n">
        <v>2.6</v>
      </c>
      <c r="P36" s="193" t="n">
        <v>2.6</v>
      </c>
      <c r="Q36" s="160" t="s">
        <v>187</v>
      </c>
      <c r="R36" s="161"/>
    </row>
    <row r="37" customFormat="false" ht="19.35" hidden="false" customHeight="true" outlineLevel="0" collapsed="false">
      <c r="A37" s="156" t="s">
        <v>238</v>
      </c>
      <c r="B37" s="168"/>
      <c r="C37" s="169"/>
      <c r="D37" s="164" t="s">
        <v>190</v>
      </c>
      <c r="E37" s="165"/>
      <c r="F37" s="194" t="s">
        <v>218</v>
      </c>
      <c r="G37" s="194" t="s">
        <v>218</v>
      </c>
      <c r="H37" s="194" t="s">
        <v>218</v>
      </c>
      <c r="I37" s="192" t="n">
        <v>2.2</v>
      </c>
      <c r="J37" s="192" t="n">
        <v>2.1</v>
      </c>
      <c r="K37" s="192" t="n">
        <v>2.1</v>
      </c>
      <c r="L37" s="192" t="n">
        <v>2.1</v>
      </c>
      <c r="M37" s="192" t="n">
        <v>2.1</v>
      </c>
      <c r="N37" s="192" t="n">
        <v>2.1</v>
      </c>
      <c r="O37" s="192" t="n">
        <v>2.1</v>
      </c>
      <c r="P37" s="193" t="n">
        <v>2</v>
      </c>
      <c r="Q37" s="160" t="s">
        <v>238</v>
      </c>
      <c r="R37" s="161"/>
    </row>
    <row r="38" customFormat="false" ht="19.35" hidden="false" customHeight="true" outlineLevel="0" collapsed="false">
      <c r="A38" s="156" t="s">
        <v>191</v>
      </c>
      <c r="B38" s="168"/>
      <c r="C38" s="169"/>
      <c r="D38" s="169"/>
      <c r="E38" s="177" t="s">
        <v>192</v>
      </c>
      <c r="F38" s="194" t="s">
        <v>218</v>
      </c>
      <c r="G38" s="194" t="s">
        <v>218</v>
      </c>
      <c r="H38" s="194" t="s">
        <v>218</v>
      </c>
      <c r="I38" s="192" t="n">
        <v>2.3</v>
      </c>
      <c r="J38" s="192" t="n">
        <v>2.4</v>
      </c>
      <c r="K38" s="192" t="n">
        <v>2.5</v>
      </c>
      <c r="L38" s="192" t="n">
        <v>2.5</v>
      </c>
      <c r="M38" s="192" t="n">
        <v>2.4</v>
      </c>
      <c r="N38" s="192" t="n">
        <v>2.3</v>
      </c>
      <c r="O38" s="192" t="n">
        <v>2.2</v>
      </c>
      <c r="P38" s="193" t="n">
        <v>2</v>
      </c>
      <c r="Q38" s="160" t="s">
        <v>191</v>
      </c>
      <c r="R38" s="161"/>
    </row>
    <row r="39" customFormat="false" ht="19.35" hidden="false" customHeight="true" outlineLevel="0" collapsed="false">
      <c r="A39" s="156" t="s">
        <v>193</v>
      </c>
      <c r="B39" s="168"/>
      <c r="C39" s="169"/>
      <c r="D39" s="169"/>
      <c r="E39" s="177" t="s">
        <v>194</v>
      </c>
      <c r="F39" s="194" t="s">
        <v>218</v>
      </c>
      <c r="G39" s="194" t="s">
        <v>218</v>
      </c>
      <c r="H39" s="194" t="s">
        <v>218</v>
      </c>
      <c r="I39" s="192" t="n">
        <v>2.8</v>
      </c>
      <c r="J39" s="192" t="n">
        <v>2.7</v>
      </c>
      <c r="K39" s="192" t="n">
        <v>2.6</v>
      </c>
      <c r="L39" s="192" t="n">
        <v>2.6</v>
      </c>
      <c r="M39" s="192" t="n">
        <v>2.6</v>
      </c>
      <c r="N39" s="192" t="n">
        <v>2.6</v>
      </c>
      <c r="O39" s="192" t="n">
        <v>2.7</v>
      </c>
      <c r="P39" s="193" t="n">
        <v>2.7</v>
      </c>
      <c r="Q39" s="160" t="s">
        <v>193</v>
      </c>
      <c r="R39" s="161"/>
    </row>
    <row r="40" customFormat="false" ht="19.35" hidden="false" customHeight="true" outlineLevel="0" collapsed="false">
      <c r="A40" s="156" t="s">
        <v>195</v>
      </c>
      <c r="B40" s="168"/>
      <c r="C40" s="169"/>
      <c r="D40" s="169"/>
      <c r="E40" s="177" t="s">
        <v>196</v>
      </c>
      <c r="F40" s="194" t="s">
        <v>218</v>
      </c>
      <c r="G40" s="194" t="s">
        <v>218</v>
      </c>
      <c r="H40" s="194" t="s">
        <v>218</v>
      </c>
      <c r="I40" s="192" t="n">
        <v>0.8</v>
      </c>
      <c r="J40" s="192" t="n">
        <v>0.9</v>
      </c>
      <c r="K40" s="192" t="n">
        <v>0.9</v>
      </c>
      <c r="L40" s="192" t="n">
        <v>0.9</v>
      </c>
      <c r="M40" s="192" t="n">
        <v>0.9</v>
      </c>
      <c r="N40" s="192" t="n">
        <v>0.9</v>
      </c>
      <c r="O40" s="192" t="n">
        <v>0.9</v>
      </c>
      <c r="P40" s="193" t="n">
        <v>0.9</v>
      </c>
      <c r="Q40" s="160" t="s">
        <v>195</v>
      </c>
      <c r="R40" s="161"/>
    </row>
    <row r="41" customFormat="false" ht="19.35" hidden="false" customHeight="true" outlineLevel="0" collapsed="false">
      <c r="A41" s="156"/>
      <c r="B41" s="169"/>
      <c r="C41" s="169"/>
      <c r="D41" s="169"/>
      <c r="E41" s="177"/>
      <c r="F41" s="204"/>
      <c r="G41" s="204"/>
      <c r="H41" s="204"/>
      <c r="I41" s="204"/>
      <c r="J41" s="204"/>
      <c r="K41" s="204"/>
      <c r="L41" s="204"/>
      <c r="M41" s="204"/>
      <c r="N41" s="204"/>
      <c r="O41" s="204"/>
      <c r="P41" s="205"/>
      <c r="Q41" s="160"/>
      <c r="R41" s="161"/>
    </row>
    <row r="42" customFormat="false" ht="19.35" hidden="false" customHeight="true" outlineLevel="0" collapsed="false">
      <c r="A42" s="179" t="s">
        <v>239</v>
      </c>
      <c r="B42" s="196" t="s">
        <v>136</v>
      </c>
      <c r="C42" s="196"/>
      <c r="D42" s="196"/>
      <c r="E42" s="182"/>
      <c r="F42" s="194" t="n">
        <v>2.6</v>
      </c>
      <c r="G42" s="194" t="n">
        <v>2.6</v>
      </c>
      <c r="H42" s="194" t="n">
        <v>2.6</v>
      </c>
      <c r="I42" s="194" t="n">
        <v>2.6</v>
      </c>
      <c r="J42" s="194" t="n">
        <v>2.5</v>
      </c>
      <c r="K42" s="194" t="n">
        <v>2.5</v>
      </c>
      <c r="L42" s="194" t="n">
        <v>2.5</v>
      </c>
      <c r="M42" s="194" t="n">
        <v>2.5</v>
      </c>
      <c r="N42" s="194" t="n">
        <v>2.5</v>
      </c>
      <c r="O42" s="194" t="n">
        <v>2.4</v>
      </c>
      <c r="P42" s="197" t="n">
        <v>2.4</v>
      </c>
      <c r="Q42" s="184" t="s">
        <v>239</v>
      </c>
      <c r="R42" s="161"/>
    </row>
    <row r="43" s="181" customFormat="true" ht="15" hidden="false" customHeight="false" outlineLevel="0" collapsed="false">
      <c r="E43" s="185"/>
      <c r="F43" s="206"/>
      <c r="G43" s="206"/>
      <c r="H43" s="206"/>
      <c r="I43" s="206"/>
      <c r="J43" s="207"/>
      <c r="K43" s="192"/>
      <c r="L43" s="192"/>
      <c r="M43" s="192"/>
      <c r="N43" s="192"/>
      <c r="O43" s="192"/>
      <c r="P43" s="192"/>
    </row>
    <row r="44" customFormat="false" ht="15" hidden="false" customHeight="false" outlineLevel="0" collapsed="false">
      <c r="E44" s="161"/>
      <c r="F44" s="176"/>
      <c r="G44" s="176"/>
      <c r="H44" s="176"/>
      <c r="I44" s="176"/>
      <c r="J44" s="198"/>
      <c r="K44" s="204"/>
      <c r="L44" s="204"/>
      <c r="M44" s="204"/>
      <c r="N44" s="204"/>
      <c r="O44" s="204"/>
      <c r="P44" s="204"/>
    </row>
    <row r="45" customFormat="false" ht="14.25" hidden="false" customHeight="false" outlineLevel="0" collapsed="false">
      <c r="E45" s="161"/>
      <c r="F45" s="204"/>
      <c r="G45" s="204"/>
      <c r="H45" s="204"/>
      <c r="I45" s="204"/>
      <c r="J45" s="204"/>
      <c r="K45" s="204"/>
      <c r="L45" s="204"/>
      <c r="M45" s="204"/>
      <c r="N45" s="204"/>
      <c r="O45" s="204"/>
      <c r="P45" s="204"/>
    </row>
    <row r="46" customFormat="false" ht="15" hidden="false" customHeight="false" outlineLevel="0" collapsed="false">
      <c r="E46" s="161"/>
      <c r="F46" s="208"/>
      <c r="G46" s="208"/>
      <c r="H46" s="208"/>
      <c r="I46" s="208"/>
      <c r="J46" s="204"/>
      <c r="K46" s="208"/>
      <c r="L46" s="208"/>
      <c r="M46" s="208"/>
      <c r="N46" s="208"/>
      <c r="O46" s="208"/>
      <c r="P46" s="208"/>
    </row>
    <row r="47" customFormat="false" ht="15" hidden="false" customHeight="false" outlineLevel="0" collapsed="false">
      <c r="E47" s="161"/>
      <c r="F47" s="176"/>
      <c r="G47" s="176"/>
      <c r="H47" s="176"/>
      <c r="I47" s="176"/>
      <c r="J47" s="198"/>
      <c r="K47" s="198"/>
      <c r="L47" s="198"/>
      <c r="M47" s="198"/>
      <c r="N47" s="198"/>
      <c r="O47" s="198"/>
      <c r="P47" s="198"/>
    </row>
    <row r="48" customFormat="false" ht="15" hidden="false" customHeight="false" outlineLevel="0" collapsed="false">
      <c r="E48" s="161"/>
      <c r="F48" s="176"/>
      <c r="G48" s="176"/>
      <c r="H48" s="176"/>
      <c r="I48" s="176"/>
      <c r="J48" s="198"/>
      <c r="K48" s="198"/>
      <c r="L48" s="198"/>
      <c r="M48" s="198"/>
      <c r="N48" s="198"/>
      <c r="O48" s="198"/>
      <c r="P48" s="198"/>
    </row>
    <row r="49" customFormat="false" ht="14.25" hidden="false" customHeight="false" outlineLevel="0" collapsed="false">
      <c r="F49" s="198"/>
      <c r="G49" s="198"/>
      <c r="H49" s="198"/>
      <c r="I49" s="198"/>
      <c r="J49" s="198"/>
      <c r="K49" s="198"/>
      <c r="L49" s="198"/>
      <c r="M49" s="198"/>
      <c r="N49" s="198"/>
      <c r="O49" s="198"/>
      <c r="P49" s="198"/>
    </row>
    <row r="50" customFormat="false" ht="15" hidden="false" customHeight="false" outlineLevel="0" collapsed="false">
      <c r="F50" s="176"/>
      <c r="G50" s="176"/>
      <c r="H50" s="176"/>
      <c r="I50" s="176"/>
      <c r="J50" s="198"/>
      <c r="K50" s="176"/>
      <c r="L50" s="176"/>
      <c r="M50" s="176"/>
      <c r="N50" s="176"/>
      <c r="O50" s="176"/>
      <c r="P50" s="176"/>
    </row>
    <row r="51" customFormat="false" ht="14.25" hidden="false" customHeight="false" outlineLevel="0" collapsed="false">
      <c r="F51" s="199"/>
      <c r="G51" s="199"/>
      <c r="H51" s="199"/>
      <c r="I51" s="199"/>
      <c r="J51" s="199"/>
      <c r="K51" s="199"/>
      <c r="L51" s="199"/>
      <c r="M51" s="199"/>
      <c r="N51" s="199"/>
      <c r="O51" s="199"/>
      <c r="P51" s="199"/>
    </row>
    <row r="52" customFormat="false" ht="14.25" hidden="false" customHeight="false" outlineLevel="0" collapsed="false">
      <c r="F52" s="199"/>
      <c r="G52" s="199"/>
      <c r="H52" s="199"/>
      <c r="I52" s="199"/>
      <c r="J52" s="199"/>
      <c r="K52" s="199"/>
      <c r="L52" s="199"/>
      <c r="M52" s="199"/>
      <c r="N52" s="199"/>
      <c r="O52" s="199"/>
      <c r="P52" s="199"/>
    </row>
    <row r="53" customFormat="false" ht="14.25" hidden="false" customHeight="false" outlineLevel="0" collapsed="false">
      <c r="F53" s="186"/>
      <c r="G53" s="186"/>
      <c r="H53" s="186"/>
      <c r="I53" s="186"/>
      <c r="J53" s="186"/>
      <c r="K53" s="186"/>
      <c r="L53" s="186"/>
      <c r="M53" s="186"/>
      <c r="N53" s="186"/>
      <c r="O53" s="186"/>
      <c r="P53" s="186"/>
    </row>
    <row r="54" customFormat="false" ht="14.25" hidden="false" customHeight="false" outlineLevel="0" collapsed="false">
      <c r="F54" s="186"/>
      <c r="G54" s="186"/>
      <c r="H54" s="186"/>
      <c r="I54" s="186"/>
      <c r="J54" s="186"/>
      <c r="K54" s="186"/>
      <c r="L54" s="186"/>
      <c r="M54" s="186"/>
      <c r="N54" s="186"/>
      <c r="O54" s="186"/>
      <c r="P54" s="186"/>
    </row>
    <row r="55" customFormat="false" ht="15" hidden="false" customHeight="false" outlineLevel="0" collapsed="false">
      <c r="F55" s="187"/>
      <c r="G55" s="187"/>
      <c r="H55" s="187"/>
      <c r="I55" s="187"/>
      <c r="J55" s="186"/>
      <c r="K55" s="187"/>
      <c r="L55" s="187"/>
      <c r="M55" s="187"/>
      <c r="N55" s="187"/>
      <c r="O55" s="187"/>
      <c r="P55" s="187"/>
    </row>
    <row r="56" customFormat="false" ht="15" hidden="false" customHeight="false" outlineLevel="0" collapsed="false">
      <c r="F56" s="188"/>
      <c r="G56" s="188"/>
      <c r="H56" s="188"/>
      <c r="I56" s="188"/>
      <c r="J56" s="189"/>
      <c r="K56" s="188"/>
      <c r="L56" s="188"/>
      <c r="M56" s="188"/>
      <c r="N56" s="188"/>
      <c r="O56" s="188"/>
      <c r="P56"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22" useFirstPageNumber="true" horizontalDpi="300" verticalDpi="300" copies="1"/>
  <headerFooter differentFirst="false" differentOddEven="false">
    <oddHeader>&amp;C&amp;"Arial,Regular"&amp;10- &amp;P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209" customFormat="true" ht="19.35" hidden="false" customHeight="true" outlineLevel="0" collapsed="false">
      <c r="H1" s="144" t="s">
        <v>242</v>
      </c>
      <c r="I1" s="145" t="s">
        <v>63</v>
      </c>
      <c r="J1" s="137"/>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03</v>
      </c>
      <c r="B5" s="154"/>
      <c r="C5" s="154"/>
      <c r="D5" s="154"/>
      <c r="E5" s="154"/>
      <c r="F5" s="154"/>
      <c r="G5" s="154"/>
      <c r="H5" s="154"/>
      <c r="I5" s="155" t="s">
        <v>203</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156" t="s">
        <v>137</v>
      </c>
      <c r="B7" s="157" t="s">
        <v>138</v>
      </c>
      <c r="C7" s="157"/>
      <c r="D7" s="157"/>
      <c r="E7" s="157"/>
      <c r="F7" s="158" t="n">
        <v>3.183</v>
      </c>
      <c r="G7" s="158" t="n">
        <v>3.084</v>
      </c>
      <c r="H7" s="158" t="n">
        <v>3.176</v>
      </c>
      <c r="I7" s="158" t="n">
        <v>3.198</v>
      </c>
      <c r="J7" s="158" t="n">
        <v>2.787</v>
      </c>
      <c r="K7" s="158" t="n">
        <v>2.739</v>
      </c>
      <c r="L7" s="158" t="n">
        <v>3.593</v>
      </c>
      <c r="M7" s="158" t="n">
        <v>4.504</v>
      </c>
      <c r="N7" s="158" t="n">
        <v>4.467</v>
      </c>
      <c r="O7" s="158" t="n">
        <v>4.252</v>
      </c>
      <c r="P7" s="159" t="n">
        <v>3.931</v>
      </c>
      <c r="Q7" s="160" t="s">
        <v>137</v>
      </c>
      <c r="R7" s="161"/>
    </row>
    <row r="8" customFormat="false" ht="19.35" hidden="false" customHeight="true" outlineLevel="0" collapsed="false">
      <c r="A8" s="156" t="s">
        <v>216</v>
      </c>
      <c r="B8" s="163" t="s">
        <v>140</v>
      </c>
      <c r="C8" s="164"/>
      <c r="D8" s="164"/>
      <c r="E8" s="165"/>
      <c r="F8" s="158" t="n">
        <v>32.746</v>
      </c>
      <c r="G8" s="158" t="n">
        <v>34.095</v>
      </c>
      <c r="H8" s="158" t="n">
        <v>34.262</v>
      </c>
      <c r="I8" s="158" t="n">
        <v>33.997</v>
      </c>
      <c r="J8" s="158" t="n">
        <v>33.36</v>
      </c>
      <c r="K8" s="158" t="n">
        <v>32.594</v>
      </c>
      <c r="L8" s="158" t="n">
        <v>32.242</v>
      </c>
      <c r="M8" s="158" t="n">
        <v>32.493</v>
      </c>
      <c r="N8" s="158" t="n">
        <v>32.479</v>
      </c>
      <c r="O8" s="158" t="n">
        <v>31.947</v>
      </c>
      <c r="P8" s="159" t="n">
        <v>30.38</v>
      </c>
      <c r="Q8" s="160" t="s">
        <v>216</v>
      </c>
      <c r="R8" s="161"/>
    </row>
    <row r="9" customFormat="false" ht="19.35" hidden="false" customHeight="true" outlineLevel="0" collapsed="false">
      <c r="A9" s="156" t="s">
        <v>217</v>
      </c>
      <c r="B9" s="166"/>
      <c r="C9" s="164" t="s">
        <v>142</v>
      </c>
      <c r="D9" s="164"/>
      <c r="E9" s="167"/>
      <c r="F9" s="158" t="n">
        <v>13.881</v>
      </c>
      <c r="G9" s="158" t="n">
        <v>14.087</v>
      </c>
      <c r="H9" s="158" t="n">
        <v>13.627</v>
      </c>
      <c r="I9" s="158" t="n">
        <v>13.486</v>
      </c>
      <c r="J9" s="158" t="n">
        <v>13.323</v>
      </c>
      <c r="K9" s="158" t="n">
        <v>12.904</v>
      </c>
      <c r="L9" s="158" t="n">
        <v>12.742</v>
      </c>
      <c r="M9" s="158" t="n">
        <v>12.716</v>
      </c>
      <c r="N9" s="158" t="n">
        <v>12.4</v>
      </c>
      <c r="O9" s="158" t="n">
        <v>12.067</v>
      </c>
      <c r="P9" s="159" t="n">
        <v>11.71</v>
      </c>
      <c r="Q9" s="160" t="s">
        <v>217</v>
      </c>
      <c r="R9" s="161"/>
    </row>
    <row r="10" customFormat="false" ht="19.35" hidden="false" customHeight="true" outlineLevel="0" collapsed="false">
      <c r="A10" s="156" t="s">
        <v>143</v>
      </c>
      <c r="B10" s="168"/>
      <c r="C10" s="169"/>
      <c r="D10" s="164" t="s">
        <v>144</v>
      </c>
      <c r="E10" s="167"/>
      <c r="F10" s="170" t="s">
        <v>218</v>
      </c>
      <c r="G10" s="170" t="s">
        <v>218</v>
      </c>
      <c r="H10" s="170" t="s">
        <v>218</v>
      </c>
      <c r="I10" s="158" t="n">
        <v>0.081</v>
      </c>
      <c r="J10" s="158" t="n">
        <v>0.084</v>
      </c>
      <c r="K10" s="158" t="n">
        <v>0.082</v>
      </c>
      <c r="L10" s="158" t="n">
        <v>0.076</v>
      </c>
      <c r="M10" s="158" t="n">
        <v>0.074</v>
      </c>
      <c r="N10" s="158" t="n">
        <v>0.072</v>
      </c>
      <c r="O10" s="158" t="n">
        <v>0.07</v>
      </c>
      <c r="P10" s="159" t="n">
        <v>0.037</v>
      </c>
      <c r="Q10" s="160" t="s">
        <v>143</v>
      </c>
      <c r="R10" s="161"/>
    </row>
    <row r="11" customFormat="false" ht="19.35" hidden="false" customHeight="true" outlineLevel="0" collapsed="false">
      <c r="A11" s="156" t="s">
        <v>145</v>
      </c>
      <c r="B11" s="168"/>
      <c r="C11" s="169"/>
      <c r="D11" s="164" t="s">
        <v>146</v>
      </c>
      <c r="E11" s="167"/>
      <c r="F11" s="158" t="n">
        <v>13.438</v>
      </c>
      <c r="G11" s="158" t="n">
        <v>13.662</v>
      </c>
      <c r="H11" s="158" t="n">
        <v>13.262</v>
      </c>
      <c r="I11" s="158" t="n">
        <v>13.13</v>
      </c>
      <c r="J11" s="158" t="n">
        <v>12.966</v>
      </c>
      <c r="K11" s="158" t="n">
        <v>12.551</v>
      </c>
      <c r="L11" s="158" t="n">
        <v>12.395</v>
      </c>
      <c r="M11" s="158" t="n">
        <v>12.374</v>
      </c>
      <c r="N11" s="158" t="n">
        <v>12.067</v>
      </c>
      <c r="O11" s="158" t="n">
        <v>11.693</v>
      </c>
      <c r="P11" s="159" t="n">
        <v>11.37</v>
      </c>
      <c r="Q11" s="160" t="s">
        <v>145</v>
      </c>
      <c r="R11" s="161"/>
      <c r="T11" s="173"/>
      <c r="U11" s="173"/>
      <c r="V11" s="161"/>
    </row>
    <row r="12" customFormat="false" ht="19.35" hidden="false" customHeight="true" outlineLevel="0" collapsed="false">
      <c r="A12" s="156" t="s">
        <v>147</v>
      </c>
      <c r="B12" s="168"/>
      <c r="C12" s="169"/>
      <c r="D12" s="164" t="s">
        <v>148</v>
      </c>
      <c r="E12" s="167"/>
      <c r="F12" s="170" t="s">
        <v>243</v>
      </c>
      <c r="G12" s="170" t="s">
        <v>243</v>
      </c>
      <c r="H12" s="170" t="s">
        <v>243</v>
      </c>
      <c r="I12" s="170" t="s">
        <v>243</v>
      </c>
      <c r="J12" s="170" t="s">
        <v>243</v>
      </c>
      <c r="K12" s="170" t="s">
        <v>243</v>
      </c>
      <c r="L12" s="170" t="s">
        <v>243</v>
      </c>
      <c r="M12" s="170" t="s">
        <v>243</v>
      </c>
      <c r="N12" s="170" t="s">
        <v>243</v>
      </c>
      <c r="O12" s="170" t="s">
        <v>243</v>
      </c>
      <c r="P12" s="183" t="s">
        <v>243</v>
      </c>
      <c r="Q12" s="160" t="s">
        <v>147</v>
      </c>
      <c r="R12" s="161"/>
    </row>
    <row r="13" customFormat="false" ht="19.35" hidden="false" customHeight="true" outlineLevel="0" collapsed="false">
      <c r="A13" s="156" t="s">
        <v>149</v>
      </c>
      <c r="B13" s="168"/>
      <c r="C13" s="169"/>
      <c r="D13" s="174" t="s">
        <v>219</v>
      </c>
      <c r="E13" s="167"/>
      <c r="F13" s="170"/>
      <c r="G13" s="170"/>
      <c r="H13" s="170"/>
      <c r="I13" s="158"/>
      <c r="J13" s="158"/>
      <c r="K13" s="170"/>
      <c r="L13" s="170"/>
      <c r="M13" s="170"/>
      <c r="N13" s="170"/>
      <c r="O13" s="170"/>
      <c r="P13" s="183"/>
      <c r="Q13" s="160"/>
      <c r="R13" s="161"/>
    </row>
    <row r="14" customFormat="false" ht="19.35" hidden="false" customHeight="true" outlineLevel="0" collapsed="false">
      <c r="A14" s="156"/>
      <c r="B14" s="168"/>
      <c r="C14" s="169"/>
      <c r="D14" s="175" t="s">
        <v>220</v>
      </c>
      <c r="E14" s="167"/>
      <c r="F14" s="170" t="s">
        <v>218</v>
      </c>
      <c r="G14" s="170" t="s">
        <v>218</v>
      </c>
      <c r="H14" s="170" t="s">
        <v>218</v>
      </c>
      <c r="I14" s="158" t="n">
        <v>0.275</v>
      </c>
      <c r="J14" s="158" t="n">
        <v>0.273</v>
      </c>
      <c r="K14" s="158" t="n">
        <v>0.271</v>
      </c>
      <c r="L14" s="158" t="n">
        <v>0.271</v>
      </c>
      <c r="M14" s="158" t="n">
        <v>0.268</v>
      </c>
      <c r="N14" s="158" t="n">
        <v>0.261</v>
      </c>
      <c r="O14" s="158" t="n">
        <v>0.304</v>
      </c>
      <c r="P14" s="159" t="n">
        <v>0.303</v>
      </c>
      <c r="Q14" s="160" t="s">
        <v>149</v>
      </c>
      <c r="R14" s="161"/>
    </row>
    <row r="15" customFormat="false" ht="19.35" hidden="false" customHeight="true" outlineLevel="0" collapsed="false">
      <c r="A15" s="156" t="s">
        <v>151</v>
      </c>
      <c r="B15" s="176"/>
      <c r="C15" s="164" t="s">
        <v>152</v>
      </c>
      <c r="D15" s="195"/>
      <c r="E15" s="165"/>
      <c r="F15" s="158" t="n">
        <v>18.865</v>
      </c>
      <c r="G15" s="158" t="n">
        <v>20.008</v>
      </c>
      <c r="H15" s="158" t="n">
        <v>20.635</v>
      </c>
      <c r="I15" s="158" t="n">
        <v>20.511</v>
      </c>
      <c r="J15" s="158" t="n">
        <v>20.037</v>
      </c>
      <c r="K15" s="158" t="n">
        <v>19.69</v>
      </c>
      <c r="L15" s="158" t="n">
        <v>19.5</v>
      </c>
      <c r="M15" s="158" t="n">
        <v>19.777</v>
      </c>
      <c r="N15" s="158" t="n">
        <v>20.079</v>
      </c>
      <c r="O15" s="158" t="n">
        <v>19.88</v>
      </c>
      <c r="P15" s="159" t="n">
        <v>18.67</v>
      </c>
      <c r="Q15" s="160" t="s">
        <v>151</v>
      </c>
      <c r="R15" s="161"/>
    </row>
    <row r="16" customFormat="false" ht="19.35" hidden="false" customHeight="true" outlineLevel="0" collapsed="false">
      <c r="A16" s="156" t="s">
        <v>221</v>
      </c>
      <c r="B16" s="157" t="s">
        <v>154</v>
      </c>
      <c r="C16" s="157"/>
      <c r="D16" s="157"/>
      <c r="E16" s="157"/>
      <c r="F16" s="158" t="n">
        <v>73.843</v>
      </c>
      <c r="G16" s="158" t="n">
        <v>75.363</v>
      </c>
      <c r="H16" s="158" t="n">
        <v>76.547</v>
      </c>
      <c r="I16" s="158" t="n">
        <v>75.147</v>
      </c>
      <c r="J16" s="158" t="n">
        <v>78.94</v>
      </c>
      <c r="K16" s="158" t="n">
        <v>82.616</v>
      </c>
      <c r="L16" s="158" t="n">
        <v>84.673</v>
      </c>
      <c r="M16" s="158" t="n">
        <v>83.229</v>
      </c>
      <c r="N16" s="158" t="n">
        <v>78.281</v>
      </c>
      <c r="O16" s="158" t="n">
        <v>75.008</v>
      </c>
      <c r="P16" s="159" t="n">
        <v>74.011</v>
      </c>
      <c r="Q16" s="160" t="s">
        <v>221</v>
      </c>
      <c r="R16" s="161"/>
    </row>
    <row r="17" customFormat="false" ht="19.35" hidden="false" customHeight="true" outlineLevel="0" collapsed="false">
      <c r="A17" s="156" t="s">
        <v>222</v>
      </c>
      <c r="B17" s="163"/>
      <c r="C17" s="164" t="s">
        <v>223</v>
      </c>
      <c r="D17" s="164"/>
      <c r="E17" s="165"/>
      <c r="F17" s="158"/>
      <c r="G17" s="158"/>
      <c r="H17" s="158"/>
      <c r="I17" s="158"/>
      <c r="J17" s="158"/>
      <c r="K17" s="158"/>
      <c r="L17" s="158"/>
      <c r="M17" s="158"/>
      <c r="N17" s="158"/>
      <c r="O17" s="158"/>
      <c r="P17" s="159"/>
      <c r="Q17" s="160"/>
      <c r="R17" s="161"/>
    </row>
    <row r="18" customFormat="false" ht="19.35" hidden="false" customHeight="true" outlineLevel="0" collapsed="false">
      <c r="A18" s="156"/>
      <c r="B18" s="163"/>
      <c r="D18" s="164" t="s">
        <v>224</v>
      </c>
      <c r="E18" s="165"/>
      <c r="F18" s="158" t="n">
        <v>34.069</v>
      </c>
      <c r="G18" s="158" t="n">
        <v>33.399</v>
      </c>
      <c r="H18" s="158" t="n">
        <v>32.166</v>
      </c>
      <c r="I18" s="158" t="n">
        <v>31.396</v>
      </c>
      <c r="J18" s="158" t="n">
        <v>31.477</v>
      </c>
      <c r="K18" s="158" t="n">
        <v>31.718</v>
      </c>
      <c r="L18" s="158" t="n">
        <v>31.429</v>
      </c>
      <c r="M18" s="158" t="n">
        <v>31.11</v>
      </c>
      <c r="N18" s="158" t="n">
        <v>30.14</v>
      </c>
      <c r="O18" s="158" t="n">
        <v>28.845</v>
      </c>
      <c r="P18" s="159" t="n">
        <v>27.75</v>
      </c>
      <c r="Q18" s="160" t="s">
        <v>222</v>
      </c>
      <c r="R18" s="161"/>
    </row>
    <row r="19" customFormat="false" ht="19.35" hidden="false" customHeight="true" outlineLevel="0" collapsed="false">
      <c r="A19" s="156" t="s">
        <v>225</v>
      </c>
      <c r="B19" s="168"/>
      <c r="C19" s="169"/>
      <c r="D19" s="164" t="s">
        <v>158</v>
      </c>
      <c r="E19" s="165"/>
      <c r="F19" s="170" t="s">
        <v>218</v>
      </c>
      <c r="G19" s="170" t="s">
        <v>218</v>
      </c>
      <c r="H19" s="170" t="s">
        <v>218</v>
      </c>
      <c r="I19" s="158" t="n">
        <v>29.604</v>
      </c>
      <c r="J19" s="158" t="n">
        <v>29.321</v>
      </c>
      <c r="K19" s="158" t="n">
        <v>29.369</v>
      </c>
      <c r="L19" s="158" t="n">
        <v>29.101</v>
      </c>
      <c r="M19" s="158" t="n">
        <v>28.53</v>
      </c>
      <c r="N19" s="158" t="n">
        <v>27.68</v>
      </c>
      <c r="O19" s="158" t="n">
        <v>26.651</v>
      </c>
      <c r="P19" s="159" t="n">
        <v>25.576</v>
      </c>
      <c r="Q19" s="160" t="s">
        <v>225</v>
      </c>
      <c r="R19" s="161"/>
    </row>
    <row r="20" customFormat="false" ht="19.35" hidden="false" customHeight="true" outlineLevel="0" collapsed="false">
      <c r="A20" s="156" t="s">
        <v>159</v>
      </c>
      <c r="B20" s="168"/>
      <c r="C20" s="169"/>
      <c r="D20" s="169"/>
      <c r="E20" s="177" t="s">
        <v>226</v>
      </c>
      <c r="F20" s="170" t="s">
        <v>218</v>
      </c>
      <c r="G20" s="170" t="s">
        <v>218</v>
      </c>
      <c r="H20" s="170" t="s">
        <v>218</v>
      </c>
      <c r="I20" s="158" t="n">
        <v>17.315</v>
      </c>
      <c r="J20" s="158" t="n">
        <v>16.803</v>
      </c>
      <c r="K20" s="158" t="n">
        <v>16.684</v>
      </c>
      <c r="L20" s="158" t="n">
        <v>16.443</v>
      </c>
      <c r="M20" s="158" t="n">
        <v>16.156</v>
      </c>
      <c r="N20" s="158" t="n">
        <v>15.974</v>
      </c>
      <c r="O20" s="158" t="n">
        <v>15.101</v>
      </c>
      <c r="P20" s="159" t="n">
        <v>14.258</v>
      </c>
      <c r="Q20" s="160" t="s">
        <v>159</v>
      </c>
      <c r="R20" s="161"/>
    </row>
    <row r="21" customFormat="false" ht="19.35" hidden="false" customHeight="true" outlineLevel="0" collapsed="false">
      <c r="A21" s="156" t="s">
        <v>161</v>
      </c>
      <c r="B21" s="168"/>
      <c r="C21" s="169"/>
      <c r="D21" s="169"/>
      <c r="E21" s="177" t="s">
        <v>162</v>
      </c>
      <c r="F21" s="170" t="s">
        <v>218</v>
      </c>
      <c r="G21" s="170" t="s">
        <v>218</v>
      </c>
      <c r="H21" s="170" t="s">
        <v>218</v>
      </c>
      <c r="I21" s="158" t="n">
        <v>3.353</v>
      </c>
      <c r="J21" s="158" t="n">
        <v>4.049</v>
      </c>
      <c r="K21" s="158" t="n">
        <v>4.457</v>
      </c>
      <c r="L21" s="158" t="n">
        <v>4.433</v>
      </c>
      <c r="M21" s="158" t="n">
        <v>4.345</v>
      </c>
      <c r="N21" s="158" t="n">
        <v>4.136</v>
      </c>
      <c r="O21" s="158" t="n">
        <v>4.018</v>
      </c>
      <c r="P21" s="159" t="n">
        <v>4.044</v>
      </c>
      <c r="Q21" s="160" t="s">
        <v>161</v>
      </c>
      <c r="R21" s="161"/>
    </row>
    <row r="22" customFormat="false" ht="19.35" hidden="false" customHeight="true" outlineLevel="0" collapsed="false">
      <c r="A22" s="156" t="s">
        <v>163</v>
      </c>
      <c r="B22" s="168"/>
      <c r="C22" s="169"/>
      <c r="D22" s="169"/>
      <c r="E22" s="177" t="s">
        <v>164</v>
      </c>
      <c r="F22" s="170" t="s">
        <v>218</v>
      </c>
      <c r="G22" s="170" t="s">
        <v>218</v>
      </c>
      <c r="H22" s="170" t="s">
        <v>218</v>
      </c>
      <c r="I22" s="158" t="n">
        <v>8.936</v>
      </c>
      <c r="J22" s="158" t="n">
        <v>8.469</v>
      </c>
      <c r="K22" s="158" t="n">
        <v>8.228</v>
      </c>
      <c r="L22" s="158" t="n">
        <v>8.225</v>
      </c>
      <c r="M22" s="158" t="n">
        <v>8.029</v>
      </c>
      <c r="N22" s="158" t="n">
        <v>7.57</v>
      </c>
      <c r="O22" s="158" t="n">
        <v>7.532</v>
      </c>
      <c r="P22" s="159" t="n">
        <v>7.274</v>
      </c>
      <c r="Q22" s="160" t="s">
        <v>163</v>
      </c>
      <c r="R22" s="161"/>
    </row>
    <row r="23" customFormat="false" ht="19.35" hidden="false" customHeight="true" outlineLevel="0" collapsed="false">
      <c r="A23" s="156" t="s">
        <v>165</v>
      </c>
      <c r="B23" s="168"/>
      <c r="C23" s="169"/>
      <c r="D23" s="164" t="s">
        <v>166</v>
      </c>
      <c r="E23" s="167"/>
      <c r="F23" s="170" t="s">
        <v>218</v>
      </c>
      <c r="G23" s="170" t="s">
        <v>218</v>
      </c>
      <c r="H23" s="170" t="s">
        <v>218</v>
      </c>
      <c r="I23" s="158" t="n">
        <v>1.792</v>
      </c>
      <c r="J23" s="158" t="n">
        <v>2.156</v>
      </c>
      <c r="K23" s="158" t="n">
        <v>2.349</v>
      </c>
      <c r="L23" s="158" t="n">
        <v>2.328</v>
      </c>
      <c r="M23" s="158" t="n">
        <v>2.58</v>
      </c>
      <c r="N23" s="158" t="n">
        <v>2.46</v>
      </c>
      <c r="O23" s="158" t="n">
        <v>2.194</v>
      </c>
      <c r="P23" s="159" t="n">
        <v>2.174</v>
      </c>
      <c r="Q23" s="160" t="s">
        <v>165</v>
      </c>
      <c r="R23" s="161"/>
    </row>
    <row r="24" customFormat="false" ht="19.35" hidden="false" customHeight="true" outlineLevel="0" collapsed="false">
      <c r="A24" s="156" t="s">
        <v>227</v>
      </c>
      <c r="B24" s="168"/>
      <c r="C24" s="178" t="s">
        <v>228</v>
      </c>
      <c r="D24" s="164"/>
      <c r="E24" s="167"/>
      <c r="F24" s="158"/>
      <c r="G24" s="158"/>
      <c r="H24" s="158"/>
      <c r="I24" s="158"/>
      <c r="J24" s="158"/>
      <c r="K24" s="158"/>
      <c r="L24" s="158"/>
      <c r="M24" s="158"/>
      <c r="N24" s="158"/>
      <c r="O24" s="158"/>
      <c r="P24" s="159"/>
      <c r="Q24" s="160"/>
      <c r="R24" s="161"/>
    </row>
    <row r="25" customFormat="false" ht="19.35" hidden="false" customHeight="true" outlineLevel="0" collapsed="false">
      <c r="A25" s="156"/>
      <c r="B25" s="168"/>
      <c r="D25" s="178" t="s">
        <v>229</v>
      </c>
      <c r="E25" s="167"/>
      <c r="F25" s="158" t="n">
        <v>16.694</v>
      </c>
      <c r="G25" s="158" t="n">
        <v>18.015</v>
      </c>
      <c r="H25" s="158" t="n">
        <v>19.169</v>
      </c>
      <c r="I25" s="158" t="n">
        <v>19.172</v>
      </c>
      <c r="J25" s="158" t="n">
        <v>22.908</v>
      </c>
      <c r="K25" s="158" t="n">
        <v>26.008</v>
      </c>
      <c r="L25" s="158" t="n">
        <v>27.293</v>
      </c>
      <c r="M25" s="158" t="n">
        <v>26.804</v>
      </c>
      <c r="N25" s="158" t="n">
        <v>25.443</v>
      </c>
      <c r="O25" s="158" t="n">
        <v>23.985</v>
      </c>
      <c r="P25" s="159" t="n">
        <v>24.346</v>
      </c>
      <c r="Q25" s="160" t="s">
        <v>227</v>
      </c>
      <c r="R25" s="161"/>
    </row>
    <row r="26" customFormat="false" ht="19.35" hidden="false" customHeight="true" outlineLevel="0" collapsed="false">
      <c r="A26" s="156" t="s">
        <v>169</v>
      </c>
      <c r="B26" s="168"/>
      <c r="C26" s="169"/>
      <c r="D26" s="164" t="s">
        <v>170</v>
      </c>
      <c r="E26" s="167"/>
      <c r="F26" s="170" t="s">
        <v>218</v>
      </c>
      <c r="G26" s="170" t="s">
        <v>218</v>
      </c>
      <c r="H26" s="170" t="s">
        <v>218</v>
      </c>
      <c r="I26" s="158" t="n">
        <v>5.605</v>
      </c>
      <c r="J26" s="158" t="n">
        <v>5.141</v>
      </c>
      <c r="K26" s="158" t="n">
        <v>5.095</v>
      </c>
      <c r="L26" s="158" t="n">
        <v>5.606</v>
      </c>
      <c r="M26" s="158" t="n">
        <v>5.377</v>
      </c>
      <c r="N26" s="158" t="n">
        <v>4.418</v>
      </c>
      <c r="O26" s="158" t="n">
        <v>4.233</v>
      </c>
      <c r="P26" s="159" t="n">
        <v>4.484</v>
      </c>
      <c r="Q26" s="160" t="s">
        <v>169</v>
      </c>
      <c r="R26" s="161"/>
    </row>
    <row r="27" customFormat="false" ht="19.35" hidden="false" customHeight="true" outlineLevel="0" collapsed="false">
      <c r="A27" s="156" t="s">
        <v>171</v>
      </c>
      <c r="B27" s="168"/>
      <c r="C27" s="169"/>
      <c r="D27" s="164" t="s">
        <v>172</v>
      </c>
      <c r="E27" s="167"/>
      <c r="F27" s="170" t="s">
        <v>218</v>
      </c>
      <c r="G27" s="170" t="s">
        <v>218</v>
      </c>
      <c r="H27" s="170" t="s">
        <v>218</v>
      </c>
      <c r="I27" s="158" t="n">
        <v>1.567</v>
      </c>
      <c r="J27" s="158" t="n">
        <v>1.563</v>
      </c>
      <c r="K27" s="158" t="n">
        <v>1.568</v>
      </c>
      <c r="L27" s="158" t="n">
        <v>1.558</v>
      </c>
      <c r="M27" s="158" t="n">
        <v>1.544</v>
      </c>
      <c r="N27" s="158" t="n">
        <v>1.28</v>
      </c>
      <c r="O27" s="158" t="n">
        <v>1.19</v>
      </c>
      <c r="P27" s="159" t="n">
        <v>1.212</v>
      </c>
      <c r="Q27" s="160" t="s">
        <v>171</v>
      </c>
      <c r="R27" s="161"/>
    </row>
    <row r="28" customFormat="false" ht="19.35" hidden="false" customHeight="true" outlineLevel="0" collapsed="false">
      <c r="A28" s="156" t="s">
        <v>230</v>
      </c>
      <c r="B28" s="168"/>
      <c r="C28" s="169"/>
      <c r="D28" s="164" t="s">
        <v>174</v>
      </c>
      <c r="E28" s="177"/>
      <c r="F28" s="170" t="s">
        <v>218</v>
      </c>
      <c r="G28" s="170" t="s">
        <v>218</v>
      </c>
      <c r="H28" s="170" t="s">
        <v>218</v>
      </c>
      <c r="I28" s="158" t="n">
        <v>12</v>
      </c>
      <c r="J28" s="158" t="n">
        <v>16.204</v>
      </c>
      <c r="K28" s="158" t="n">
        <v>19.345</v>
      </c>
      <c r="L28" s="158" t="n">
        <v>20.129</v>
      </c>
      <c r="M28" s="158" t="n">
        <v>19.883</v>
      </c>
      <c r="N28" s="158" t="n">
        <v>19.745</v>
      </c>
      <c r="O28" s="158" t="n">
        <v>18.562</v>
      </c>
      <c r="P28" s="159" t="n">
        <v>18.65</v>
      </c>
      <c r="Q28" s="160" t="s">
        <v>230</v>
      </c>
      <c r="R28" s="161"/>
    </row>
    <row r="29" customFormat="false" ht="19.35" hidden="false" customHeight="true" outlineLevel="0" collapsed="false">
      <c r="A29" s="156" t="s">
        <v>175</v>
      </c>
      <c r="B29" s="168"/>
      <c r="C29" s="169"/>
      <c r="D29" s="161"/>
      <c r="E29" s="165" t="s">
        <v>231</v>
      </c>
      <c r="F29" s="170" t="s">
        <v>218</v>
      </c>
      <c r="G29" s="170" t="s">
        <v>218</v>
      </c>
      <c r="H29" s="170" t="s">
        <v>218</v>
      </c>
      <c r="I29" s="158" t="n">
        <v>7.203</v>
      </c>
      <c r="J29" s="158" t="n">
        <v>9.527</v>
      </c>
      <c r="K29" s="158" t="n">
        <v>11.285</v>
      </c>
      <c r="L29" s="158" t="n">
        <v>12.006</v>
      </c>
      <c r="M29" s="158" t="n">
        <v>11.903</v>
      </c>
      <c r="N29" s="158" t="n">
        <v>11.292</v>
      </c>
      <c r="O29" s="158" t="n">
        <v>10.865</v>
      </c>
      <c r="P29" s="159" t="n">
        <v>10.724</v>
      </c>
      <c r="Q29" s="160" t="s">
        <v>175</v>
      </c>
      <c r="R29" s="161"/>
    </row>
    <row r="30" customFormat="false" ht="19.35" hidden="false" customHeight="true" outlineLevel="0" collapsed="false">
      <c r="A30" s="156" t="s">
        <v>177</v>
      </c>
      <c r="B30" s="168"/>
      <c r="C30" s="169"/>
      <c r="D30" s="161"/>
      <c r="E30" s="165" t="s">
        <v>232</v>
      </c>
      <c r="F30" s="170" t="s">
        <v>218</v>
      </c>
      <c r="G30" s="170" t="s">
        <v>218</v>
      </c>
      <c r="H30" s="170" t="s">
        <v>218</v>
      </c>
      <c r="I30" s="158" t="n">
        <v>4.797</v>
      </c>
      <c r="J30" s="158" t="n">
        <v>6.677</v>
      </c>
      <c r="K30" s="158" t="n">
        <v>8.06</v>
      </c>
      <c r="L30" s="158" t="n">
        <v>8.123</v>
      </c>
      <c r="M30" s="158" t="n">
        <v>7.98</v>
      </c>
      <c r="N30" s="158" t="n">
        <v>8.453</v>
      </c>
      <c r="O30" s="158" t="n">
        <v>7.697</v>
      </c>
      <c r="P30" s="159" t="n">
        <v>7.926</v>
      </c>
      <c r="Q30" s="160" t="s">
        <v>177</v>
      </c>
      <c r="R30" s="161"/>
    </row>
    <row r="31" customFormat="false" ht="19.35" hidden="false" customHeight="true" outlineLevel="0" collapsed="false">
      <c r="A31" s="156" t="s">
        <v>233</v>
      </c>
      <c r="B31" s="168"/>
      <c r="C31" s="178" t="s">
        <v>234</v>
      </c>
      <c r="D31" s="161"/>
      <c r="E31" s="165"/>
      <c r="F31" s="158"/>
      <c r="G31" s="158"/>
      <c r="H31" s="158"/>
      <c r="I31" s="158"/>
      <c r="J31" s="158"/>
      <c r="K31" s="158"/>
      <c r="L31" s="158"/>
      <c r="M31" s="158"/>
      <c r="N31" s="158"/>
      <c r="O31" s="158"/>
      <c r="P31" s="159"/>
      <c r="Q31" s="160"/>
      <c r="R31" s="161"/>
    </row>
    <row r="32" customFormat="false" ht="19.35" hidden="false" customHeight="true" outlineLevel="0" collapsed="false">
      <c r="A32" s="156"/>
      <c r="B32" s="168"/>
      <c r="D32" s="178" t="s">
        <v>235</v>
      </c>
      <c r="E32" s="165"/>
      <c r="F32" s="158" t="n">
        <v>23.08</v>
      </c>
      <c r="G32" s="158" t="n">
        <v>23.949</v>
      </c>
      <c r="H32" s="158" t="n">
        <v>25.212</v>
      </c>
      <c r="I32" s="158" t="n">
        <v>24.579</v>
      </c>
      <c r="J32" s="158" t="n">
        <v>24.555</v>
      </c>
      <c r="K32" s="158" t="n">
        <v>24.89</v>
      </c>
      <c r="L32" s="158" t="n">
        <v>25.951</v>
      </c>
      <c r="M32" s="158" t="n">
        <v>25.315</v>
      </c>
      <c r="N32" s="158" t="n">
        <v>22.698</v>
      </c>
      <c r="O32" s="158" t="n">
        <v>22.178</v>
      </c>
      <c r="P32" s="159" t="n">
        <v>21.915</v>
      </c>
      <c r="Q32" s="160" t="s">
        <v>233</v>
      </c>
      <c r="R32" s="161"/>
    </row>
    <row r="33" customFormat="false" ht="19.35" hidden="false" customHeight="true" outlineLevel="0" collapsed="false">
      <c r="A33" s="156" t="s">
        <v>236</v>
      </c>
      <c r="B33" s="168"/>
      <c r="C33" s="169"/>
      <c r="D33" s="177" t="s">
        <v>182</v>
      </c>
      <c r="E33" s="177"/>
      <c r="F33" s="170" t="s">
        <v>218</v>
      </c>
      <c r="G33" s="170" t="s">
        <v>218</v>
      </c>
      <c r="H33" s="170" t="s">
        <v>218</v>
      </c>
      <c r="I33" s="158" t="n">
        <v>11.309</v>
      </c>
      <c r="J33" s="158" t="n">
        <v>11.684</v>
      </c>
      <c r="K33" s="158" t="n">
        <v>12.046</v>
      </c>
      <c r="L33" s="158" t="n">
        <v>12.839</v>
      </c>
      <c r="M33" s="158" t="n">
        <v>12.366</v>
      </c>
      <c r="N33" s="158" t="n">
        <v>10.718</v>
      </c>
      <c r="O33" s="158" t="n">
        <v>10.746</v>
      </c>
      <c r="P33" s="159" t="n">
        <v>11.313</v>
      </c>
      <c r="Q33" s="160" t="s">
        <v>236</v>
      </c>
      <c r="R33" s="161"/>
    </row>
    <row r="34" customFormat="false" ht="19.35" hidden="false" customHeight="true" outlineLevel="0" collapsed="false">
      <c r="A34" s="156" t="s">
        <v>183</v>
      </c>
      <c r="B34" s="168"/>
      <c r="C34" s="169"/>
      <c r="D34" s="173"/>
      <c r="E34" s="165" t="s">
        <v>237</v>
      </c>
      <c r="F34" s="170" t="s">
        <v>243</v>
      </c>
      <c r="G34" s="170" t="s">
        <v>243</v>
      </c>
      <c r="H34" s="170" t="s">
        <v>243</v>
      </c>
      <c r="I34" s="170" t="s">
        <v>243</v>
      </c>
      <c r="J34" s="170" t="s">
        <v>243</v>
      </c>
      <c r="K34" s="170" t="s">
        <v>243</v>
      </c>
      <c r="L34" s="170" t="s">
        <v>243</v>
      </c>
      <c r="M34" s="170" t="s">
        <v>243</v>
      </c>
      <c r="N34" s="170" t="s">
        <v>243</v>
      </c>
      <c r="O34" s="170" t="s">
        <v>243</v>
      </c>
      <c r="P34" s="183" t="s">
        <v>243</v>
      </c>
      <c r="Q34" s="160" t="s">
        <v>183</v>
      </c>
      <c r="R34" s="161"/>
    </row>
    <row r="35" customFormat="false" ht="19.35" hidden="false" customHeight="true" outlineLevel="0" collapsed="false">
      <c r="A35" s="156" t="s">
        <v>185</v>
      </c>
      <c r="B35" s="168"/>
      <c r="C35" s="169"/>
      <c r="D35" s="169"/>
      <c r="E35" s="177" t="s">
        <v>186</v>
      </c>
      <c r="F35" s="170" t="s">
        <v>218</v>
      </c>
      <c r="G35" s="170" t="s">
        <v>218</v>
      </c>
      <c r="H35" s="170" t="s">
        <v>218</v>
      </c>
      <c r="I35" s="158" t="n">
        <v>3.417</v>
      </c>
      <c r="J35" s="158" t="n">
        <v>3.328</v>
      </c>
      <c r="K35" s="158" t="n">
        <v>3.031</v>
      </c>
      <c r="L35" s="158" t="n">
        <v>3.081</v>
      </c>
      <c r="M35" s="158" t="n">
        <v>2.979</v>
      </c>
      <c r="N35" s="158" t="n">
        <v>2.544</v>
      </c>
      <c r="O35" s="158" t="n">
        <v>2.574</v>
      </c>
      <c r="P35" s="159" t="n">
        <v>2.865</v>
      </c>
      <c r="Q35" s="160" t="s">
        <v>185</v>
      </c>
      <c r="R35" s="161"/>
    </row>
    <row r="36" customFormat="false" ht="19.35" hidden="false" customHeight="true" outlineLevel="0" collapsed="false">
      <c r="A36" s="156" t="s">
        <v>187</v>
      </c>
      <c r="B36" s="168"/>
      <c r="C36" s="169"/>
      <c r="D36" s="169"/>
      <c r="E36" s="177" t="s">
        <v>188</v>
      </c>
      <c r="F36" s="170" t="s">
        <v>218</v>
      </c>
      <c r="G36" s="170" t="s">
        <v>218</v>
      </c>
      <c r="H36" s="170" t="s">
        <v>218</v>
      </c>
      <c r="I36" s="158" t="n">
        <v>7.892</v>
      </c>
      <c r="J36" s="158" t="n">
        <v>8.356</v>
      </c>
      <c r="K36" s="158" t="n">
        <v>9.015</v>
      </c>
      <c r="L36" s="158" t="n">
        <v>9.758</v>
      </c>
      <c r="M36" s="158" t="n">
        <v>9.387</v>
      </c>
      <c r="N36" s="158" t="n">
        <v>8.174</v>
      </c>
      <c r="O36" s="158" t="n">
        <v>8.172</v>
      </c>
      <c r="P36" s="159" t="n">
        <v>8.448</v>
      </c>
      <c r="Q36" s="160" t="s">
        <v>187</v>
      </c>
      <c r="R36" s="161"/>
    </row>
    <row r="37" customFormat="false" ht="19.35" hidden="false" customHeight="true" outlineLevel="0" collapsed="false">
      <c r="A37" s="156" t="s">
        <v>238</v>
      </c>
      <c r="B37" s="168"/>
      <c r="C37" s="169"/>
      <c r="D37" s="164" t="s">
        <v>190</v>
      </c>
      <c r="E37" s="165"/>
      <c r="F37" s="170" t="s">
        <v>218</v>
      </c>
      <c r="G37" s="170" t="s">
        <v>218</v>
      </c>
      <c r="H37" s="170" t="s">
        <v>218</v>
      </c>
      <c r="I37" s="158" t="n">
        <v>13.27</v>
      </c>
      <c r="J37" s="158" t="n">
        <v>12.871</v>
      </c>
      <c r="K37" s="158" t="n">
        <v>12.844</v>
      </c>
      <c r="L37" s="158" t="n">
        <v>13.112</v>
      </c>
      <c r="M37" s="158" t="n">
        <v>12.949</v>
      </c>
      <c r="N37" s="158" t="n">
        <v>11.98</v>
      </c>
      <c r="O37" s="158" t="n">
        <v>11.432</v>
      </c>
      <c r="P37" s="159" t="n">
        <v>10.602</v>
      </c>
      <c r="Q37" s="160" t="s">
        <v>238</v>
      </c>
      <c r="R37" s="161"/>
    </row>
    <row r="38" customFormat="false" ht="19.35" hidden="false" customHeight="true" outlineLevel="0" collapsed="false">
      <c r="A38" s="156" t="s">
        <v>191</v>
      </c>
      <c r="B38" s="168"/>
      <c r="C38" s="169"/>
      <c r="D38" s="169"/>
      <c r="E38" s="177" t="s">
        <v>192</v>
      </c>
      <c r="F38" s="170" t="s">
        <v>218</v>
      </c>
      <c r="G38" s="170" t="s">
        <v>218</v>
      </c>
      <c r="H38" s="170" t="s">
        <v>218</v>
      </c>
      <c r="I38" s="158" t="n">
        <v>2.643</v>
      </c>
      <c r="J38" s="158" t="n">
        <v>3.356</v>
      </c>
      <c r="K38" s="158" t="n">
        <v>4.119</v>
      </c>
      <c r="L38" s="158" t="n">
        <v>4.328</v>
      </c>
      <c r="M38" s="158" t="n">
        <v>4.087</v>
      </c>
      <c r="N38" s="158" t="n">
        <v>3.294</v>
      </c>
      <c r="O38" s="158" t="n">
        <v>2.674</v>
      </c>
      <c r="P38" s="159" t="n">
        <v>2.04</v>
      </c>
      <c r="Q38" s="160" t="s">
        <v>191</v>
      </c>
      <c r="R38" s="161"/>
    </row>
    <row r="39" customFormat="false" ht="19.35" hidden="false" customHeight="true" outlineLevel="0" collapsed="false">
      <c r="A39" s="156" t="s">
        <v>193</v>
      </c>
      <c r="B39" s="168"/>
      <c r="C39" s="169"/>
      <c r="D39" s="169"/>
      <c r="E39" s="177" t="s">
        <v>194</v>
      </c>
      <c r="F39" s="170" t="s">
        <v>218</v>
      </c>
      <c r="G39" s="170" t="s">
        <v>218</v>
      </c>
      <c r="H39" s="170" t="s">
        <v>218</v>
      </c>
      <c r="I39" s="158" t="n">
        <v>10.627</v>
      </c>
      <c r="J39" s="158" t="n">
        <v>9.515</v>
      </c>
      <c r="K39" s="158" t="n">
        <v>8.725</v>
      </c>
      <c r="L39" s="158" t="n">
        <v>8.784</v>
      </c>
      <c r="M39" s="158" t="n">
        <v>8.862</v>
      </c>
      <c r="N39" s="158" t="n">
        <v>8.686</v>
      </c>
      <c r="O39" s="158" t="n">
        <v>8.758</v>
      </c>
      <c r="P39" s="159" t="n">
        <v>8.562</v>
      </c>
      <c r="Q39" s="160" t="s">
        <v>193</v>
      </c>
      <c r="R39" s="161"/>
    </row>
    <row r="40" customFormat="false" ht="19.35" hidden="false" customHeight="true" outlineLevel="0" collapsed="false">
      <c r="A40" s="156" t="s">
        <v>195</v>
      </c>
      <c r="B40" s="168"/>
      <c r="C40" s="169"/>
      <c r="D40" s="169"/>
      <c r="E40" s="177" t="s">
        <v>196</v>
      </c>
      <c r="F40" s="170" t="s">
        <v>243</v>
      </c>
      <c r="G40" s="170" t="s">
        <v>243</v>
      </c>
      <c r="H40" s="170" t="s">
        <v>243</v>
      </c>
      <c r="I40" s="170" t="s">
        <v>243</v>
      </c>
      <c r="J40" s="170" t="s">
        <v>243</v>
      </c>
      <c r="K40" s="170" t="s">
        <v>243</v>
      </c>
      <c r="L40" s="170" t="s">
        <v>243</v>
      </c>
      <c r="M40" s="170" t="s">
        <v>243</v>
      </c>
      <c r="N40" s="170" t="s">
        <v>243</v>
      </c>
      <c r="O40" s="170" t="s">
        <v>243</v>
      </c>
      <c r="P40" s="183" t="s">
        <v>243</v>
      </c>
      <c r="Q40" s="160" t="s">
        <v>195</v>
      </c>
      <c r="R40" s="161"/>
    </row>
    <row r="41" customFormat="false" ht="19.35" hidden="false" customHeight="true" outlineLevel="0" collapsed="false">
      <c r="A41" s="156"/>
      <c r="B41" s="169"/>
      <c r="C41" s="169"/>
      <c r="D41" s="169"/>
      <c r="E41" s="177"/>
      <c r="F41" s="158"/>
      <c r="G41" s="158"/>
      <c r="H41" s="158"/>
      <c r="I41" s="158"/>
      <c r="J41" s="158"/>
      <c r="K41" s="158"/>
      <c r="L41" s="158"/>
      <c r="M41" s="158"/>
      <c r="N41" s="158"/>
      <c r="O41" s="158"/>
      <c r="P41" s="159"/>
      <c r="Q41" s="160"/>
      <c r="R41" s="161"/>
    </row>
    <row r="42" customFormat="false" ht="19.35" hidden="false" customHeight="true" outlineLevel="0" collapsed="false">
      <c r="A42" s="179" t="s">
        <v>239</v>
      </c>
      <c r="B42" s="196" t="s">
        <v>136</v>
      </c>
      <c r="C42" s="196"/>
      <c r="D42" s="196"/>
      <c r="E42" s="182"/>
      <c r="F42" s="170" t="n">
        <v>109.772</v>
      </c>
      <c r="G42" s="170" t="n">
        <v>112.542</v>
      </c>
      <c r="H42" s="170" t="n">
        <v>113.985</v>
      </c>
      <c r="I42" s="170" t="n">
        <v>112.342</v>
      </c>
      <c r="J42" s="170" t="n">
        <v>115.087</v>
      </c>
      <c r="K42" s="170" t="n">
        <v>117.949</v>
      </c>
      <c r="L42" s="170" t="n">
        <v>120.508</v>
      </c>
      <c r="M42" s="170" t="n">
        <v>120.226</v>
      </c>
      <c r="N42" s="170" t="n">
        <v>115.227</v>
      </c>
      <c r="O42" s="170" t="n">
        <v>111.207</v>
      </c>
      <c r="P42" s="183" t="n">
        <v>108.322</v>
      </c>
      <c r="Q42" s="184" t="s">
        <v>239</v>
      </c>
      <c r="R42" s="161"/>
    </row>
    <row r="43" s="181" customFormat="true" ht="15" hidden="false" customHeight="false" outlineLevel="0" collapsed="false">
      <c r="E43" s="185"/>
      <c r="F43" s="186"/>
      <c r="G43" s="186"/>
      <c r="H43" s="186"/>
      <c r="I43" s="186"/>
      <c r="J43" s="186"/>
      <c r="K43" s="186"/>
      <c r="L43" s="186"/>
      <c r="M43" s="186"/>
      <c r="N43" s="186"/>
      <c r="O43" s="186"/>
      <c r="P43" s="186"/>
    </row>
    <row r="44" customFormat="false" ht="14.25" hidden="false" customHeight="false" outlineLevel="0" collapsed="false">
      <c r="F44" s="186"/>
      <c r="G44" s="186"/>
      <c r="H44" s="186"/>
      <c r="I44" s="186"/>
      <c r="J44" s="186"/>
      <c r="K44" s="186"/>
      <c r="L44" s="186"/>
      <c r="M44" s="186"/>
      <c r="N44" s="186"/>
      <c r="O44" s="186"/>
      <c r="P44" s="186"/>
    </row>
    <row r="45" customFormat="false" ht="14.25" hidden="false" customHeight="false" outlineLevel="0" collapsed="false">
      <c r="F45" s="186"/>
      <c r="G45" s="186"/>
      <c r="H45" s="186"/>
      <c r="I45" s="186"/>
      <c r="J45" s="186"/>
      <c r="K45" s="186"/>
      <c r="L45" s="186"/>
      <c r="M45" s="186"/>
      <c r="N45" s="186"/>
      <c r="O45" s="186"/>
      <c r="P45" s="186"/>
    </row>
    <row r="46" customFormat="false" ht="14.25" hidden="false" customHeight="false" outlineLevel="0" collapsed="false">
      <c r="F46" s="186"/>
      <c r="G46" s="186"/>
      <c r="H46" s="186"/>
      <c r="I46" s="186"/>
      <c r="J46" s="186"/>
      <c r="K46" s="186"/>
      <c r="L46" s="186"/>
      <c r="M46" s="186"/>
      <c r="N46" s="186"/>
      <c r="O46" s="186"/>
      <c r="P46" s="186"/>
    </row>
    <row r="47" customFormat="false" ht="15" hidden="false" customHeight="false" outlineLevel="0" collapsed="false">
      <c r="F47" s="187"/>
      <c r="G47" s="187"/>
      <c r="H47" s="187"/>
      <c r="I47" s="187"/>
      <c r="J47" s="186"/>
      <c r="K47" s="187"/>
      <c r="L47" s="187"/>
      <c r="M47" s="187"/>
      <c r="N47" s="187"/>
      <c r="O47" s="187"/>
      <c r="P47" s="187"/>
    </row>
    <row r="48" customFormat="false" ht="15" hidden="false" customHeight="false" outlineLevel="0" collapsed="false">
      <c r="F48" s="188"/>
      <c r="G48" s="188"/>
      <c r="H48" s="188"/>
      <c r="I48" s="188"/>
      <c r="J48" s="189"/>
      <c r="K48" s="188"/>
      <c r="L48" s="188"/>
      <c r="M48" s="188"/>
      <c r="N48" s="188"/>
      <c r="O48" s="188"/>
      <c r="P48" s="188"/>
    </row>
    <row r="53" customFormat="false" ht="15" hidden="false" customHeight="true" outlineLevel="0" collapsed="false"/>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24"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57.28"/>
  </cols>
  <sheetData>
    <row r="1" customFormat="false" ht="15" hidden="false" customHeight="false" outlineLevel="0" collapsed="false">
      <c r="A1" s="8" t="s">
        <v>16</v>
      </c>
      <c r="B1" s="9"/>
    </row>
    <row r="5" customFormat="false" ht="15" hidden="false" customHeight="false" outlineLevel="0" collapsed="false">
      <c r="A5" s="10" t="s">
        <v>17</v>
      </c>
      <c r="B5" s="11" t="s">
        <v>18</v>
      </c>
    </row>
    <row r="6" customFormat="false" ht="15" hidden="false" customHeight="false" outlineLevel="0" collapsed="false">
      <c r="A6" s="10" t="n">
        <v>0</v>
      </c>
      <c r="B6" s="11" t="s">
        <v>19</v>
      </c>
    </row>
    <row r="7" customFormat="false" ht="15" hidden="false" customHeight="false" outlineLevel="0" collapsed="false">
      <c r="A7" s="12"/>
      <c r="B7" s="11" t="s">
        <v>20</v>
      </c>
    </row>
    <row r="8" customFormat="false" ht="15" hidden="false" customHeight="false" outlineLevel="0" collapsed="false">
      <c r="A8" s="10" t="s">
        <v>21</v>
      </c>
      <c r="B8" s="11" t="s">
        <v>22</v>
      </c>
    </row>
    <row r="9" customFormat="false" ht="15" hidden="false" customHeight="false" outlineLevel="0" collapsed="false">
      <c r="A9" s="10" t="s">
        <v>23</v>
      </c>
      <c r="B9" s="11" t="s">
        <v>24</v>
      </c>
    </row>
    <row r="10" customFormat="false" ht="15" hidden="false" customHeight="false" outlineLevel="0" collapsed="false">
      <c r="A10" s="10" t="s">
        <v>25</v>
      </c>
      <c r="B10" s="11" t="s">
        <v>26</v>
      </c>
    </row>
    <row r="11" customFormat="false" ht="15" hidden="false" customHeight="false" outlineLevel="0" collapsed="false">
      <c r="A11" s="10" t="s">
        <v>27</v>
      </c>
      <c r="B11" s="11" t="s">
        <v>28</v>
      </c>
    </row>
    <row r="12" customFormat="false" ht="15" hidden="false" customHeight="false" outlineLevel="0" collapsed="false">
      <c r="A12" s="10" t="s">
        <v>29</v>
      </c>
      <c r="B12" s="11" t="s">
        <v>30</v>
      </c>
    </row>
    <row r="13" customFormat="false" ht="15" hidden="false" customHeight="false" outlineLevel="0" collapsed="false">
      <c r="A13" s="10" t="s">
        <v>31</v>
      </c>
      <c r="B13" s="11" t="s">
        <v>32</v>
      </c>
    </row>
    <row r="14" customFormat="false" ht="15" hidden="false" customHeight="false" outlineLevel="0" collapsed="false">
      <c r="A14" s="10" t="s">
        <v>33</v>
      </c>
      <c r="B14" s="11" t="s">
        <v>34</v>
      </c>
    </row>
    <row r="15" customFormat="false" ht="15" hidden="false" customHeight="false" outlineLevel="0" collapsed="false">
      <c r="A15" s="11"/>
    </row>
    <row r="16" customFormat="false" ht="43.5" hidden="false" customHeight="false" outlineLevel="0" collapsed="false">
      <c r="A16" s="13" t="s">
        <v>35</v>
      </c>
      <c r="B16" s="14" t="s">
        <v>36</v>
      </c>
    </row>
    <row r="17" customFormat="false" ht="15" hidden="false" customHeight="false" outlineLevel="0" collapsed="false">
      <c r="A17" s="11" t="s">
        <v>37</v>
      </c>
      <c r="B17"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44</v>
      </c>
      <c r="I1" s="191" t="s">
        <v>63</v>
      </c>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04</v>
      </c>
      <c r="B5" s="154"/>
      <c r="C5" s="154"/>
      <c r="D5" s="154"/>
      <c r="E5" s="154"/>
      <c r="F5" s="154"/>
      <c r="G5" s="154"/>
      <c r="H5" s="154"/>
      <c r="I5" s="155" t="s">
        <v>204</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210" t="s">
        <v>137</v>
      </c>
      <c r="B7" s="211" t="s">
        <v>138</v>
      </c>
      <c r="C7" s="211"/>
      <c r="D7" s="211"/>
      <c r="E7" s="211"/>
      <c r="F7" s="192" t="n">
        <v>-0.4</v>
      </c>
      <c r="G7" s="192" t="n">
        <v>-3.1</v>
      </c>
      <c r="H7" s="192" t="n">
        <v>3</v>
      </c>
      <c r="I7" s="192" t="n">
        <v>0.7</v>
      </c>
      <c r="J7" s="192" t="n">
        <v>-12.9</v>
      </c>
      <c r="K7" s="192" t="n">
        <v>-1.7</v>
      </c>
      <c r="L7" s="192" t="n">
        <v>31.2</v>
      </c>
      <c r="M7" s="192" t="n">
        <v>25.4</v>
      </c>
      <c r="N7" s="192" t="n">
        <v>-0.8</v>
      </c>
      <c r="O7" s="192" t="n">
        <v>-4.8</v>
      </c>
      <c r="P7" s="193" t="n">
        <v>-7.5</v>
      </c>
      <c r="Q7" s="160" t="s">
        <v>137</v>
      </c>
      <c r="R7" s="161"/>
    </row>
    <row r="8" customFormat="false" ht="19.35" hidden="false" customHeight="true" outlineLevel="0" collapsed="false">
      <c r="A8" s="210" t="s">
        <v>216</v>
      </c>
      <c r="B8" s="212" t="s">
        <v>140</v>
      </c>
      <c r="C8" s="174"/>
      <c r="D8" s="174"/>
      <c r="E8" s="213"/>
      <c r="F8" s="192" t="n">
        <v>3.3</v>
      </c>
      <c r="G8" s="192" t="n">
        <v>4.1</v>
      </c>
      <c r="H8" s="192" t="n">
        <v>0.5</v>
      </c>
      <c r="I8" s="192" t="n">
        <v>-0.8</v>
      </c>
      <c r="J8" s="192" t="n">
        <v>-1.9</v>
      </c>
      <c r="K8" s="192" t="n">
        <v>-2.3</v>
      </c>
      <c r="L8" s="192" t="n">
        <v>-1.1</v>
      </c>
      <c r="M8" s="192" t="n">
        <v>0.8</v>
      </c>
      <c r="N8" s="192" t="n">
        <v>0</v>
      </c>
      <c r="O8" s="192" t="n">
        <v>-1.6</v>
      </c>
      <c r="P8" s="193" t="n">
        <v>-4.9</v>
      </c>
      <c r="Q8" s="160" t="s">
        <v>216</v>
      </c>
      <c r="R8" s="161"/>
    </row>
    <row r="9" customFormat="false" ht="19.35" hidden="false" customHeight="true" outlineLevel="0" collapsed="false">
      <c r="A9" s="210" t="s">
        <v>217</v>
      </c>
      <c r="B9" s="212"/>
      <c r="C9" s="174" t="s">
        <v>142</v>
      </c>
      <c r="D9" s="174"/>
      <c r="E9" s="213"/>
      <c r="F9" s="192" t="n">
        <v>0.4</v>
      </c>
      <c r="G9" s="192" t="n">
        <v>1.5</v>
      </c>
      <c r="H9" s="192" t="n">
        <v>-3.3</v>
      </c>
      <c r="I9" s="192" t="n">
        <v>-1</v>
      </c>
      <c r="J9" s="192" t="n">
        <v>-1.2</v>
      </c>
      <c r="K9" s="192" t="n">
        <v>-3.1</v>
      </c>
      <c r="L9" s="192" t="n">
        <v>-1.3</v>
      </c>
      <c r="M9" s="192" t="n">
        <v>-0.2</v>
      </c>
      <c r="N9" s="192" t="n">
        <v>-2.5</v>
      </c>
      <c r="O9" s="192" t="n">
        <v>-2.7</v>
      </c>
      <c r="P9" s="193" t="n">
        <v>-3</v>
      </c>
      <c r="Q9" s="160" t="s">
        <v>217</v>
      </c>
      <c r="R9" s="161"/>
    </row>
    <row r="10" customFormat="false" ht="19.35" hidden="false" customHeight="true" outlineLevel="0" collapsed="false">
      <c r="A10" s="210" t="s">
        <v>143</v>
      </c>
      <c r="B10" s="214"/>
      <c r="C10" s="215"/>
      <c r="D10" s="174" t="s">
        <v>144</v>
      </c>
      <c r="E10" s="167"/>
      <c r="F10" s="194" t="s">
        <v>218</v>
      </c>
      <c r="G10" s="194" t="s">
        <v>218</v>
      </c>
      <c r="H10" s="194" t="s">
        <v>218</v>
      </c>
      <c r="I10" s="194" t="s">
        <v>218</v>
      </c>
      <c r="J10" s="192" t="n">
        <v>3.7</v>
      </c>
      <c r="K10" s="192" t="n">
        <v>-2.4</v>
      </c>
      <c r="L10" s="192" t="n">
        <v>-7.3</v>
      </c>
      <c r="M10" s="192" t="n">
        <v>-2.6</v>
      </c>
      <c r="N10" s="192" t="n">
        <v>-2.7</v>
      </c>
      <c r="O10" s="192" t="n">
        <v>-2.8</v>
      </c>
      <c r="P10" s="193" t="n">
        <v>-47.1</v>
      </c>
      <c r="Q10" s="160" t="s">
        <v>143</v>
      </c>
      <c r="R10" s="161"/>
    </row>
    <row r="11" customFormat="false" ht="19.35" hidden="false" customHeight="true" outlineLevel="0" collapsed="false">
      <c r="A11" s="210" t="s">
        <v>145</v>
      </c>
      <c r="B11" s="214"/>
      <c r="C11" s="215"/>
      <c r="D11" s="174" t="s">
        <v>146</v>
      </c>
      <c r="E11" s="167"/>
      <c r="F11" s="192" t="n">
        <v>0.4</v>
      </c>
      <c r="G11" s="192" t="n">
        <v>1.7</v>
      </c>
      <c r="H11" s="192" t="n">
        <v>-2.9</v>
      </c>
      <c r="I11" s="192" t="n">
        <v>-1</v>
      </c>
      <c r="J11" s="192" t="n">
        <v>-1.2</v>
      </c>
      <c r="K11" s="192" t="n">
        <v>-3.2</v>
      </c>
      <c r="L11" s="192" t="n">
        <v>-1.2</v>
      </c>
      <c r="M11" s="192" t="n">
        <v>-0.2</v>
      </c>
      <c r="N11" s="192" t="n">
        <v>-2.5</v>
      </c>
      <c r="O11" s="192" t="n">
        <v>-3.1</v>
      </c>
      <c r="P11" s="193" t="n">
        <v>-2.8</v>
      </c>
      <c r="Q11" s="160" t="s">
        <v>145</v>
      </c>
      <c r="R11" s="161"/>
      <c r="T11" s="173"/>
      <c r="U11" s="173"/>
      <c r="V11" s="161"/>
    </row>
    <row r="12" customFormat="false" ht="19.35" hidden="false" customHeight="true" outlineLevel="0" collapsed="false">
      <c r="A12" s="210" t="s">
        <v>147</v>
      </c>
      <c r="B12" s="214"/>
      <c r="C12" s="215"/>
      <c r="D12" s="174" t="s">
        <v>148</v>
      </c>
      <c r="E12" s="167"/>
      <c r="F12" s="194" t="s">
        <v>243</v>
      </c>
      <c r="G12" s="194" t="s">
        <v>243</v>
      </c>
      <c r="H12" s="194" t="s">
        <v>243</v>
      </c>
      <c r="I12" s="194" t="s">
        <v>243</v>
      </c>
      <c r="J12" s="194" t="s">
        <v>243</v>
      </c>
      <c r="K12" s="194" t="s">
        <v>243</v>
      </c>
      <c r="L12" s="194" t="s">
        <v>243</v>
      </c>
      <c r="M12" s="194" t="s">
        <v>243</v>
      </c>
      <c r="N12" s="194" t="s">
        <v>243</v>
      </c>
      <c r="O12" s="194" t="s">
        <v>243</v>
      </c>
      <c r="P12" s="197" t="s">
        <v>243</v>
      </c>
      <c r="Q12" s="160" t="s">
        <v>147</v>
      </c>
      <c r="R12" s="161"/>
    </row>
    <row r="13" customFormat="false" ht="19.35" hidden="false" customHeight="true" outlineLevel="0" collapsed="false">
      <c r="A13" s="156" t="s">
        <v>149</v>
      </c>
      <c r="B13" s="168"/>
      <c r="C13" s="169"/>
      <c r="D13" s="174" t="s">
        <v>219</v>
      </c>
      <c r="E13" s="167"/>
      <c r="F13" s="192"/>
      <c r="G13" s="192"/>
      <c r="H13" s="192"/>
      <c r="I13" s="192"/>
      <c r="J13" s="192"/>
      <c r="K13" s="192"/>
      <c r="L13" s="192"/>
      <c r="M13" s="192"/>
      <c r="N13" s="192"/>
      <c r="O13" s="192"/>
      <c r="P13" s="193"/>
      <c r="Q13" s="160"/>
      <c r="R13" s="161"/>
    </row>
    <row r="14" customFormat="false" ht="19.35" hidden="false" customHeight="true" outlineLevel="0" collapsed="false">
      <c r="A14" s="156"/>
      <c r="B14" s="168"/>
      <c r="C14" s="169"/>
      <c r="D14" s="175" t="s">
        <v>220</v>
      </c>
      <c r="E14" s="167"/>
      <c r="F14" s="194" t="s">
        <v>218</v>
      </c>
      <c r="G14" s="194" t="s">
        <v>218</v>
      </c>
      <c r="H14" s="194" t="s">
        <v>218</v>
      </c>
      <c r="I14" s="194" t="s">
        <v>218</v>
      </c>
      <c r="J14" s="192" t="n">
        <v>-0.7</v>
      </c>
      <c r="K14" s="192" t="n">
        <v>-0.7</v>
      </c>
      <c r="L14" s="192" t="n">
        <v>0</v>
      </c>
      <c r="M14" s="192" t="n">
        <v>-1.1</v>
      </c>
      <c r="N14" s="192" t="n">
        <v>-2.6</v>
      </c>
      <c r="O14" s="192" t="n">
        <v>16.5</v>
      </c>
      <c r="P14" s="193" t="n">
        <v>-0.3</v>
      </c>
      <c r="Q14" s="160" t="s">
        <v>149</v>
      </c>
      <c r="R14" s="161"/>
    </row>
    <row r="15" customFormat="false" ht="19.35" hidden="false" customHeight="true" outlineLevel="0" collapsed="false">
      <c r="A15" s="156" t="s">
        <v>151</v>
      </c>
      <c r="B15" s="176"/>
      <c r="C15" s="174" t="s">
        <v>152</v>
      </c>
      <c r="D15" s="215"/>
      <c r="E15" s="213"/>
      <c r="F15" s="192" t="n">
        <v>5.5</v>
      </c>
      <c r="G15" s="192" t="n">
        <v>6.1</v>
      </c>
      <c r="H15" s="192" t="n">
        <v>3.1</v>
      </c>
      <c r="I15" s="192" t="n">
        <v>-0.6</v>
      </c>
      <c r="J15" s="192" t="n">
        <v>-2.3</v>
      </c>
      <c r="K15" s="192" t="n">
        <v>-1.7</v>
      </c>
      <c r="L15" s="192" t="n">
        <v>-1</v>
      </c>
      <c r="M15" s="192" t="n">
        <v>1.4</v>
      </c>
      <c r="N15" s="192" t="n">
        <v>1.5</v>
      </c>
      <c r="O15" s="192" t="n">
        <v>-1</v>
      </c>
      <c r="P15" s="193" t="n">
        <v>-6.1</v>
      </c>
      <c r="Q15" s="160" t="s">
        <v>151</v>
      </c>
      <c r="R15" s="161"/>
    </row>
    <row r="16" customFormat="false" ht="19.35" hidden="false" customHeight="true" outlineLevel="0" collapsed="false">
      <c r="A16" s="210" t="s">
        <v>221</v>
      </c>
      <c r="B16" s="211" t="s">
        <v>154</v>
      </c>
      <c r="C16" s="211"/>
      <c r="D16" s="211"/>
      <c r="E16" s="211"/>
      <c r="F16" s="192" t="n">
        <v>2.1</v>
      </c>
      <c r="G16" s="192" t="n">
        <v>2.1</v>
      </c>
      <c r="H16" s="192" t="n">
        <v>1.6</v>
      </c>
      <c r="I16" s="192" t="n">
        <v>-1.8</v>
      </c>
      <c r="J16" s="192" t="n">
        <v>5</v>
      </c>
      <c r="K16" s="192" t="n">
        <v>4.7</v>
      </c>
      <c r="L16" s="192" t="n">
        <v>2.5</v>
      </c>
      <c r="M16" s="192" t="n">
        <v>-1.7</v>
      </c>
      <c r="N16" s="192" t="n">
        <v>-5.9</v>
      </c>
      <c r="O16" s="192" t="n">
        <v>-4.2</v>
      </c>
      <c r="P16" s="193" t="n">
        <v>-1.3</v>
      </c>
      <c r="Q16" s="160" t="s">
        <v>221</v>
      </c>
      <c r="R16" s="161"/>
    </row>
    <row r="17" customFormat="false" ht="19.35" hidden="false" customHeight="true" outlineLevel="0" collapsed="false">
      <c r="A17" s="210" t="s">
        <v>222</v>
      </c>
      <c r="B17" s="212"/>
      <c r="C17" s="174" t="s">
        <v>223</v>
      </c>
      <c r="D17" s="174"/>
      <c r="E17" s="213"/>
      <c r="F17" s="192"/>
      <c r="G17" s="192"/>
      <c r="H17" s="192"/>
      <c r="I17" s="192"/>
      <c r="J17" s="192"/>
      <c r="K17" s="192"/>
      <c r="L17" s="192"/>
      <c r="M17" s="192"/>
      <c r="N17" s="192"/>
      <c r="O17" s="192"/>
      <c r="P17" s="193"/>
      <c r="Q17" s="160"/>
      <c r="R17" s="161"/>
    </row>
    <row r="18" customFormat="false" ht="19.35" hidden="false" customHeight="true" outlineLevel="0" collapsed="false">
      <c r="A18" s="210"/>
      <c r="B18" s="212"/>
      <c r="D18" s="174" t="s">
        <v>224</v>
      </c>
      <c r="E18" s="213"/>
      <c r="F18" s="192" t="n">
        <v>1.7</v>
      </c>
      <c r="G18" s="192" t="n">
        <v>-2</v>
      </c>
      <c r="H18" s="192" t="n">
        <v>-3.7</v>
      </c>
      <c r="I18" s="192" t="n">
        <v>-2.4</v>
      </c>
      <c r="J18" s="192" t="n">
        <v>0.3</v>
      </c>
      <c r="K18" s="192" t="n">
        <v>0.8</v>
      </c>
      <c r="L18" s="192" t="n">
        <v>-0.9</v>
      </c>
      <c r="M18" s="192" t="n">
        <v>-1</v>
      </c>
      <c r="N18" s="192" t="n">
        <v>-3.1</v>
      </c>
      <c r="O18" s="192" t="n">
        <v>-4.3</v>
      </c>
      <c r="P18" s="193" t="n">
        <v>-3.8</v>
      </c>
      <c r="Q18" s="160" t="s">
        <v>222</v>
      </c>
      <c r="R18" s="161"/>
    </row>
    <row r="19" customFormat="false" ht="19.35" hidden="false" customHeight="true" outlineLevel="0" collapsed="false">
      <c r="A19" s="210" t="s">
        <v>225</v>
      </c>
      <c r="B19" s="214"/>
      <c r="C19" s="215"/>
      <c r="D19" s="174" t="s">
        <v>158</v>
      </c>
      <c r="E19" s="213"/>
      <c r="F19" s="194" t="s">
        <v>218</v>
      </c>
      <c r="G19" s="194" t="s">
        <v>218</v>
      </c>
      <c r="H19" s="194" t="s">
        <v>218</v>
      </c>
      <c r="I19" s="194" t="s">
        <v>218</v>
      </c>
      <c r="J19" s="192" t="n">
        <v>-1</v>
      </c>
      <c r="K19" s="192" t="n">
        <v>0.2</v>
      </c>
      <c r="L19" s="192" t="n">
        <v>-0.9</v>
      </c>
      <c r="M19" s="192" t="n">
        <v>-2</v>
      </c>
      <c r="N19" s="192" t="n">
        <v>-3</v>
      </c>
      <c r="O19" s="192" t="n">
        <v>-3.7</v>
      </c>
      <c r="P19" s="193" t="n">
        <v>-4</v>
      </c>
      <c r="Q19" s="160" t="s">
        <v>225</v>
      </c>
      <c r="R19" s="161"/>
    </row>
    <row r="20" customFormat="false" ht="19.35" hidden="false" customHeight="true" outlineLevel="0" collapsed="false">
      <c r="A20" s="210" t="s">
        <v>159</v>
      </c>
      <c r="B20" s="214"/>
      <c r="C20" s="215"/>
      <c r="D20" s="215"/>
      <c r="E20" s="216" t="s">
        <v>226</v>
      </c>
      <c r="F20" s="194" t="s">
        <v>218</v>
      </c>
      <c r="G20" s="194" t="s">
        <v>218</v>
      </c>
      <c r="H20" s="194" t="s">
        <v>218</v>
      </c>
      <c r="I20" s="194" t="s">
        <v>218</v>
      </c>
      <c r="J20" s="192" t="n">
        <v>-3</v>
      </c>
      <c r="K20" s="192" t="n">
        <v>-0.7</v>
      </c>
      <c r="L20" s="192" t="n">
        <v>-1.4</v>
      </c>
      <c r="M20" s="192" t="n">
        <v>-1.7</v>
      </c>
      <c r="N20" s="192" t="n">
        <v>-1.1</v>
      </c>
      <c r="O20" s="192" t="n">
        <v>-5.5</v>
      </c>
      <c r="P20" s="193" t="n">
        <v>-5.6</v>
      </c>
      <c r="Q20" s="160" t="s">
        <v>159</v>
      </c>
      <c r="R20" s="161"/>
    </row>
    <row r="21" customFormat="false" ht="19.35" hidden="false" customHeight="true" outlineLevel="0" collapsed="false">
      <c r="A21" s="210" t="s">
        <v>161</v>
      </c>
      <c r="B21" s="214"/>
      <c r="C21" s="215"/>
      <c r="D21" s="215"/>
      <c r="E21" s="216" t="s">
        <v>162</v>
      </c>
      <c r="F21" s="194" t="s">
        <v>218</v>
      </c>
      <c r="G21" s="194" t="s">
        <v>218</v>
      </c>
      <c r="H21" s="194" t="s">
        <v>218</v>
      </c>
      <c r="I21" s="194" t="s">
        <v>218</v>
      </c>
      <c r="J21" s="192" t="n">
        <v>20.8</v>
      </c>
      <c r="K21" s="192" t="n">
        <v>10.1</v>
      </c>
      <c r="L21" s="192" t="n">
        <v>-0.5</v>
      </c>
      <c r="M21" s="192" t="n">
        <v>-2</v>
      </c>
      <c r="N21" s="192" t="n">
        <v>-4.8</v>
      </c>
      <c r="O21" s="192" t="n">
        <v>-2.9</v>
      </c>
      <c r="P21" s="193" t="n">
        <v>0.6</v>
      </c>
      <c r="Q21" s="160" t="s">
        <v>161</v>
      </c>
      <c r="R21" s="161"/>
    </row>
    <row r="22" customFormat="false" ht="19.35" hidden="false" customHeight="true" outlineLevel="0" collapsed="false">
      <c r="A22" s="210" t="s">
        <v>163</v>
      </c>
      <c r="B22" s="214"/>
      <c r="C22" s="215"/>
      <c r="D22" s="215"/>
      <c r="E22" s="216" t="s">
        <v>164</v>
      </c>
      <c r="F22" s="194" t="s">
        <v>218</v>
      </c>
      <c r="G22" s="194" t="s">
        <v>218</v>
      </c>
      <c r="H22" s="194" t="s">
        <v>218</v>
      </c>
      <c r="I22" s="194" t="s">
        <v>218</v>
      </c>
      <c r="J22" s="192" t="n">
        <v>-5.2</v>
      </c>
      <c r="K22" s="192" t="n">
        <v>-2.8</v>
      </c>
      <c r="L22" s="192" t="n">
        <v>0</v>
      </c>
      <c r="M22" s="192" t="n">
        <v>-2.4</v>
      </c>
      <c r="N22" s="192" t="n">
        <v>-5.7</v>
      </c>
      <c r="O22" s="192" t="n">
        <v>-0.5</v>
      </c>
      <c r="P22" s="193" t="n">
        <v>-3.4</v>
      </c>
      <c r="Q22" s="160" t="s">
        <v>163</v>
      </c>
      <c r="R22" s="161"/>
    </row>
    <row r="23" customFormat="false" ht="19.35" hidden="false" customHeight="true" outlineLevel="0" collapsed="false">
      <c r="A23" s="210" t="s">
        <v>165</v>
      </c>
      <c r="B23" s="214"/>
      <c r="C23" s="215"/>
      <c r="D23" s="174" t="s">
        <v>166</v>
      </c>
      <c r="E23" s="213"/>
      <c r="F23" s="194" t="s">
        <v>218</v>
      </c>
      <c r="G23" s="194" t="s">
        <v>218</v>
      </c>
      <c r="H23" s="194" t="s">
        <v>218</v>
      </c>
      <c r="I23" s="194" t="s">
        <v>218</v>
      </c>
      <c r="J23" s="192" t="n">
        <v>20.3</v>
      </c>
      <c r="K23" s="192" t="n">
        <v>9</v>
      </c>
      <c r="L23" s="192" t="n">
        <v>-0.9</v>
      </c>
      <c r="M23" s="192" t="n">
        <v>10.8</v>
      </c>
      <c r="N23" s="192" t="n">
        <v>-4.7</v>
      </c>
      <c r="O23" s="192" t="n">
        <v>-10.8</v>
      </c>
      <c r="P23" s="193" t="n">
        <v>-0.9</v>
      </c>
      <c r="Q23" s="160" t="s">
        <v>165</v>
      </c>
      <c r="R23" s="161"/>
    </row>
    <row r="24" customFormat="false" ht="19.35" hidden="false" customHeight="true" outlineLevel="0" collapsed="false">
      <c r="A24" s="210" t="s">
        <v>227</v>
      </c>
      <c r="B24" s="214"/>
      <c r="C24" s="217" t="s">
        <v>228</v>
      </c>
      <c r="D24" s="174"/>
      <c r="E24" s="213"/>
      <c r="F24" s="192"/>
      <c r="G24" s="192"/>
      <c r="H24" s="192"/>
      <c r="I24" s="192"/>
      <c r="J24" s="192"/>
      <c r="K24" s="192"/>
      <c r="L24" s="192"/>
      <c r="M24" s="192"/>
      <c r="N24" s="192"/>
      <c r="O24" s="192"/>
      <c r="P24" s="193"/>
      <c r="Q24" s="160"/>
      <c r="R24" s="161"/>
    </row>
    <row r="25" customFormat="false" ht="19.35" hidden="false" customHeight="true" outlineLevel="0" collapsed="false">
      <c r="A25" s="210"/>
      <c r="B25" s="214"/>
      <c r="D25" s="217" t="s">
        <v>229</v>
      </c>
      <c r="E25" s="213"/>
      <c r="F25" s="192" t="n">
        <v>6.3</v>
      </c>
      <c r="G25" s="192" t="n">
        <v>7.9</v>
      </c>
      <c r="H25" s="192" t="n">
        <v>6.4</v>
      </c>
      <c r="I25" s="192" t="n">
        <v>0</v>
      </c>
      <c r="J25" s="192" t="n">
        <v>19.5</v>
      </c>
      <c r="K25" s="192" t="n">
        <v>13.5</v>
      </c>
      <c r="L25" s="192" t="n">
        <v>4.9</v>
      </c>
      <c r="M25" s="192" t="n">
        <v>-1.8</v>
      </c>
      <c r="N25" s="192" t="n">
        <v>-5.1</v>
      </c>
      <c r="O25" s="192" t="n">
        <v>-5.7</v>
      </c>
      <c r="P25" s="193" t="n">
        <v>1.5</v>
      </c>
      <c r="Q25" s="160" t="s">
        <v>227</v>
      </c>
      <c r="R25" s="161"/>
    </row>
    <row r="26" customFormat="false" ht="19.35" hidden="false" customHeight="true" outlineLevel="0" collapsed="false">
      <c r="A26" s="210" t="s">
        <v>169</v>
      </c>
      <c r="B26" s="214"/>
      <c r="C26" s="215"/>
      <c r="D26" s="174" t="s">
        <v>170</v>
      </c>
      <c r="E26" s="213"/>
      <c r="F26" s="194" t="s">
        <v>218</v>
      </c>
      <c r="G26" s="194" t="s">
        <v>218</v>
      </c>
      <c r="H26" s="194" t="s">
        <v>218</v>
      </c>
      <c r="I26" s="194" t="s">
        <v>218</v>
      </c>
      <c r="J26" s="192" t="n">
        <v>-8.3</v>
      </c>
      <c r="K26" s="192" t="n">
        <v>-0.9</v>
      </c>
      <c r="L26" s="192" t="n">
        <v>10</v>
      </c>
      <c r="M26" s="192" t="n">
        <v>-4.1</v>
      </c>
      <c r="N26" s="192" t="n">
        <v>-17.8</v>
      </c>
      <c r="O26" s="192" t="n">
        <v>-4.2</v>
      </c>
      <c r="P26" s="193" t="n">
        <v>5.9</v>
      </c>
      <c r="Q26" s="160" t="s">
        <v>169</v>
      </c>
      <c r="R26" s="161"/>
    </row>
    <row r="27" customFormat="false" ht="19.35" hidden="false" customHeight="true" outlineLevel="0" collapsed="false">
      <c r="A27" s="210" t="s">
        <v>171</v>
      </c>
      <c r="B27" s="214"/>
      <c r="C27" s="215"/>
      <c r="D27" s="174" t="s">
        <v>172</v>
      </c>
      <c r="E27" s="213"/>
      <c r="F27" s="194" t="s">
        <v>218</v>
      </c>
      <c r="G27" s="194" t="s">
        <v>218</v>
      </c>
      <c r="H27" s="194" t="s">
        <v>218</v>
      </c>
      <c r="I27" s="194" t="s">
        <v>218</v>
      </c>
      <c r="J27" s="192" t="n">
        <v>-0.3</v>
      </c>
      <c r="K27" s="192" t="n">
        <v>0.3</v>
      </c>
      <c r="L27" s="192" t="n">
        <v>-0.6</v>
      </c>
      <c r="M27" s="192" t="n">
        <v>-0.9</v>
      </c>
      <c r="N27" s="192" t="n">
        <v>-17.1</v>
      </c>
      <c r="O27" s="192" t="n">
        <v>-7</v>
      </c>
      <c r="P27" s="193" t="n">
        <v>1.8</v>
      </c>
      <c r="Q27" s="160" t="s">
        <v>171</v>
      </c>
      <c r="R27" s="161"/>
    </row>
    <row r="28" customFormat="false" ht="19.35" hidden="false" customHeight="true" outlineLevel="0" collapsed="false">
      <c r="A28" s="210" t="s">
        <v>230</v>
      </c>
      <c r="B28" s="214"/>
      <c r="C28" s="215"/>
      <c r="D28" s="174" t="s">
        <v>174</v>
      </c>
      <c r="E28" s="216"/>
      <c r="F28" s="194" t="s">
        <v>218</v>
      </c>
      <c r="G28" s="194" t="s">
        <v>218</v>
      </c>
      <c r="H28" s="194" t="s">
        <v>218</v>
      </c>
      <c r="I28" s="194" t="s">
        <v>218</v>
      </c>
      <c r="J28" s="192" t="n">
        <v>35</v>
      </c>
      <c r="K28" s="192" t="n">
        <v>19.4</v>
      </c>
      <c r="L28" s="192" t="n">
        <v>4.1</v>
      </c>
      <c r="M28" s="192" t="n">
        <v>-1.2</v>
      </c>
      <c r="N28" s="192" t="n">
        <v>-0.7</v>
      </c>
      <c r="O28" s="192" t="n">
        <v>-6</v>
      </c>
      <c r="P28" s="193" t="n">
        <v>0.5</v>
      </c>
      <c r="Q28" s="160" t="s">
        <v>230</v>
      </c>
      <c r="R28" s="161"/>
    </row>
    <row r="29" customFormat="false" ht="19.35" hidden="false" customHeight="true" outlineLevel="0" collapsed="false">
      <c r="A29" s="210" t="s">
        <v>175</v>
      </c>
      <c r="B29" s="214"/>
      <c r="C29" s="215"/>
      <c r="D29" s="174"/>
      <c r="E29" s="213" t="s">
        <v>231</v>
      </c>
      <c r="F29" s="194" t="s">
        <v>218</v>
      </c>
      <c r="G29" s="194" t="s">
        <v>218</v>
      </c>
      <c r="H29" s="194" t="s">
        <v>218</v>
      </c>
      <c r="I29" s="194" t="s">
        <v>218</v>
      </c>
      <c r="J29" s="192" t="n">
        <v>32.3</v>
      </c>
      <c r="K29" s="192" t="n">
        <v>18.5</v>
      </c>
      <c r="L29" s="192" t="n">
        <v>6.4</v>
      </c>
      <c r="M29" s="192" t="n">
        <v>-0.9</v>
      </c>
      <c r="N29" s="192" t="n">
        <v>-5.1</v>
      </c>
      <c r="O29" s="192" t="n">
        <v>-3.8</v>
      </c>
      <c r="P29" s="193" t="n">
        <v>-1.3</v>
      </c>
      <c r="Q29" s="160" t="s">
        <v>175</v>
      </c>
      <c r="R29" s="161"/>
    </row>
    <row r="30" customFormat="false" ht="19.35" hidden="false" customHeight="true" outlineLevel="0" collapsed="false">
      <c r="A30" s="210" t="s">
        <v>177</v>
      </c>
      <c r="B30" s="214"/>
      <c r="C30" s="215"/>
      <c r="D30" s="174"/>
      <c r="E30" s="213" t="s">
        <v>232</v>
      </c>
      <c r="F30" s="194" t="s">
        <v>218</v>
      </c>
      <c r="G30" s="194" t="s">
        <v>218</v>
      </c>
      <c r="H30" s="194" t="s">
        <v>218</v>
      </c>
      <c r="I30" s="194" t="s">
        <v>218</v>
      </c>
      <c r="J30" s="192" t="n">
        <v>39.2</v>
      </c>
      <c r="K30" s="192" t="n">
        <v>20.7</v>
      </c>
      <c r="L30" s="192" t="n">
        <v>0.8</v>
      </c>
      <c r="M30" s="192" t="n">
        <v>-1.8</v>
      </c>
      <c r="N30" s="192" t="n">
        <v>5.9</v>
      </c>
      <c r="O30" s="192" t="n">
        <v>-8.9</v>
      </c>
      <c r="P30" s="193" t="n">
        <v>3</v>
      </c>
      <c r="Q30" s="160" t="s">
        <v>177</v>
      </c>
      <c r="R30" s="161"/>
    </row>
    <row r="31" customFormat="false" ht="19.35" hidden="false" customHeight="true" outlineLevel="0" collapsed="false">
      <c r="A31" s="210" t="s">
        <v>233</v>
      </c>
      <c r="B31" s="214"/>
      <c r="C31" s="217" t="s">
        <v>234</v>
      </c>
      <c r="D31" s="174"/>
      <c r="E31" s="213"/>
      <c r="F31" s="192"/>
      <c r="G31" s="192"/>
      <c r="H31" s="192"/>
      <c r="I31" s="192"/>
      <c r="J31" s="192"/>
      <c r="K31" s="192"/>
      <c r="L31" s="192"/>
      <c r="M31" s="192"/>
      <c r="N31" s="192"/>
      <c r="O31" s="192"/>
      <c r="P31" s="193"/>
      <c r="Q31" s="160"/>
      <c r="R31" s="161"/>
    </row>
    <row r="32" customFormat="false" ht="19.35" hidden="false" customHeight="true" outlineLevel="0" collapsed="false">
      <c r="A32" s="210"/>
      <c r="B32" s="214"/>
      <c r="D32" s="217" t="s">
        <v>235</v>
      </c>
      <c r="E32" s="213"/>
      <c r="F32" s="192" t="n">
        <v>-0.3</v>
      </c>
      <c r="G32" s="192" t="n">
        <v>3.8</v>
      </c>
      <c r="H32" s="192" t="n">
        <v>5.3</v>
      </c>
      <c r="I32" s="192" t="n">
        <v>-2.5</v>
      </c>
      <c r="J32" s="192" t="n">
        <v>-0.1</v>
      </c>
      <c r="K32" s="192" t="n">
        <v>1.4</v>
      </c>
      <c r="L32" s="192" t="n">
        <v>4.3</v>
      </c>
      <c r="M32" s="192" t="n">
        <v>-2.5</v>
      </c>
      <c r="N32" s="192" t="n">
        <v>-10.3</v>
      </c>
      <c r="O32" s="192" t="n">
        <v>-2.3</v>
      </c>
      <c r="P32" s="193" t="n">
        <v>-1.2</v>
      </c>
      <c r="Q32" s="160" t="s">
        <v>233</v>
      </c>
      <c r="R32" s="161"/>
    </row>
    <row r="33" customFormat="false" ht="19.35" hidden="false" customHeight="true" outlineLevel="0" collapsed="false">
      <c r="A33" s="210" t="s">
        <v>236</v>
      </c>
      <c r="B33" s="214"/>
      <c r="C33" s="215"/>
      <c r="D33" s="216" t="s">
        <v>182</v>
      </c>
      <c r="E33" s="216"/>
      <c r="F33" s="194" t="s">
        <v>218</v>
      </c>
      <c r="G33" s="194" t="s">
        <v>218</v>
      </c>
      <c r="H33" s="194" t="s">
        <v>218</v>
      </c>
      <c r="I33" s="194" t="s">
        <v>218</v>
      </c>
      <c r="J33" s="192" t="n">
        <v>3.3</v>
      </c>
      <c r="K33" s="192" t="n">
        <v>3.1</v>
      </c>
      <c r="L33" s="192" t="n">
        <v>6.6</v>
      </c>
      <c r="M33" s="192" t="n">
        <v>-3.7</v>
      </c>
      <c r="N33" s="192" t="n">
        <v>-13.3</v>
      </c>
      <c r="O33" s="192" t="n">
        <v>0.3</v>
      </c>
      <c r="P33" s="193" t="n">
        <v>5.3</v>
      </c>
      <c r="Q33" s="160" t="s">
        <v>236</v>
      </c>
      <c r="R33" s="161"/>
    </row>
    <row r="34" customFormat="false" ht="19.35" hidden="false" customHeight="true" outlineLevel="0" collapsed="false">
      <c r="A34" s="210" t="s">
        <v>183</v>
      </c>
      <c r="B34" s="214"/>
      <c r="C34" s="215"/>
      <c r="D34" s="218"/>
      <c r="E34" s="213" t="s">
        <v>237</v>
      </c>
      <c r="F34" s="194" t="s">
        <v>243</v>
      </c>
      <c r="G34" s="194" t="s">
        <v>243</v>
      </c>
      <c r="H34" s="194" t="s">
        <v>243</v>
      </c>
      <c r="I34" s="194" t="s">
        <v>243</v>
      </c>
      <c r="J34" s="194" t="s">
        <v>243</v>
      </c>
      <c r="K34" s="194" t="s">
        <v>243</v>
      </c>
      <c r="L34" s="194" t="s">
        <v>243</v>
      </c>
      <c r="M34" s="194" t="s">
        <v>243</v>
      </c>
      <c r="N34" s="194" t="s">
        <v>243</v>
      </c>
      <c r="O34" s="194" t="s">
        <v>243</v>
      </c>
      <c r="P34" s="197" t="s">
        <v>243</v>
      </c>
      <c r="Q34" s="160" t="s">
        <v>183</v>
      </c>
      <c r="R34" s="161"/>
    </row>
    <row r="35" customFormat="false" ht="19.35" hidden="false" customHeight="true" outlineLevel="0" collapsed="false">
      <c r="A35" s="210" t="s">
        <v>185</v>
      </c>
      <c r="B35" s="214"/>
      <c r="C35" s="215"/>
      <c r="D35" s="215"/>
      <c r="E35" s="216" t="s">
        <v>186</v>
      </c>
      <c r="F35" s="194" t="s">
        <v>218</v>
      </c>
      <c r="G35" s="194" t="s">
        <v>218</v>
      </c>
      <c r="H35" s="194" t="s">
        <v>218</v>
      </c>
      <c r="I35" s="194" t="s">
        <v>218</v>
      </c>
      <c r="J35" s="192" t="n">
        <v>-2.6</v>
      </c>
      <c r="K35" s="192" t="n">
        <v>-8.9</v>
      </c>
      <c r="L35" s="192" t="n">
        <v>1.6</v>
      </c>
      <c r="M35" s="192" t="n">
        <v>-3.3</v>
      </c>
      <c r="N35" s="192" t="n">
        <v>-14.6</v>
      </c>
      <c r="O35" s="192" t="n">
        <v>1.2</v>
      </c>
      <c r="P35" s="193" t="n">
        <v>11.3</v>
      </c>
      <c r="Q35" s="160" t="s">
        <v>185</v>
      </c>
      <c r="R35" s="161"/>
    </row>
    <row r="36" customFormat="false" ht="19.35" hidden="false" customHeight="true" outlineLevel="0" collapsed="false">
      <c r="A36" s="210" t="s">
        <v>187</v>
      </c>
      <c r="B36" s="214"/>
      <c r="C36" s="215"/>
      <c r="D36" s="215"/>
      <c r="E36" s="216" t="s">
        <v>188</v>
      </c>
      <c r="F36" s="194" t="s">
        <v>218</v>
      </c>
      <c r="G36" s="194" t="s">
        <v>218</v>
      </c>
      <c r="H36" s="194" t="s">
        <v>218</v>
      </c>
      <c r="I36" s="194" t="s">
        <v>218</v>
      </c>
      <c r="J36" s="192" t="n">
        <v>5.9</v>
      </c>
      <c r="K36" s="192" t="n">
        <v>7.9</v>
      </c>
      <c r="L36" s="192" t="n">
        <v>8.2</v>
      </c>
      <c r="M36" s="192" t="n">
        <v>-3.8</v>
      </c>
      <c r="N36" s="192" t="n">
        <v>-12.9</v>
      </c>
      <c r="O36" s="192" t="n">
        <v>0</v>
      </c>
      <c r="P36" s="193" t="n">
        <v>3.4</v>
      </c>
      <c r="Q36" s="160" t="s">
        <v>187</v>
      </c>
      <c r="R36" s="161"/>
    </row>
    <row r="37" customFormat="false" ht="19.35" hidden="false" customHeight="true" outlineLevel="0" collapsed="false">
      <c r="A37" s="210" t="s">
        <v>238</v>
      </c>
      <c r="B37" s="214"/>
      <c r="C37" s="215"/>
      <c r="D37" s="174" t="s">
        <v>190</v>
      </c>
      <c r="E37" s="213"/>
      <c r="F37" s="194" t="s">
        <v>218</v>
      </c>
      <c r="G37" s="194" t="s">
        <v>218</v>
      </c>
      <c r="H37" s="194" t="s">
        <v>218</v>
      </c>
      <c r="I37" s="194" t="s">
        <v>218</v>
      </c>
      <c r="J37" s="192" t="n">
        <v>-3</v>
      </c>
      <c r="K37" s="192" t="n">
        <v>-0.2</v>
      </c>
      <c r="L37" s="192" t="n">
        <v>2.1</v>
      </c>
      <c r="M37" s="192" t="n">
        <v>-1.2</v>
      </c>
      <c r="N37" s="192" t="n">
        <v>-7.5</v>
      </c>
      <c r="O37" s="192" t="n">
        <v>-4.6</v>
      </c>
      <c r="P37" s="193" t="n">
        <v>-7.3</v>
      </c>
      <c r="Q37" s="160" t="s">
        <v>238</v>
      </c>
      <c r="R37" s="161"/>
    </row>
    <row r="38" customFormat="false" ht="19.35" hidden="false" customHeight="true" outlineLevel="0" collapsed="false">
      <c r="A38" s="210" t="s">
        <v>191</v>
      </c>
      <c r="B38" s="214"/>
      <c r="C38" s="215"/>
      <c r="D38" s="215"/>
      <c r="E38" s="216" t="s">
        <v>192</v>
      </c>
      <c r="F38" s="194" t="s">
        <v>218</v>
      </c>
      <c r="G38" s="194" t="s">
        <v>218</v>
      </c>
      <c r="H38" s="194" t="s">
        <v>218</v>
      </c>
      <c r="I38" s="194" t="s">
        <v>218</v>
      </c>
      <c r="J38" s="192" t="n">
        <v>27</v>
      </c>
      <c r="K38" s="192" t="n">
        <v>22.7</v>
      </c>
      <c r="L38" s="192" t="n">
        <v>5.1</v>
      </c>
      <c r="M38" s="192" t="n">
        <v>-5.6</v>
      </c>
      <c r="N38" s="192" t="n">
        <v>-19.4</v>
      </c>
      <c r="O38" s="192" t="n">
        <v>-18.8</v>
      </c>
      <c r="P38" s="193" t="n">
        <v>-23.7</v>
      </c>
      <c r="Q38" s="160" t="s">
        <v>191</v>
      </c>
      <c r="R38" s="161"/>
    </row>
    <row r="39" customFormat="false" ht="19.35" hidden="false" customHeight="true" outlineLevel="0" collapsed="false">
      <c r="A39" s="210" t="s">
        <v>193</v>
      </c>
      <c r="B39" s="214"/>
      <c r="C39" s="215"/>
      <c r="D39" s="215"/>
      <c r="E39" s="216" t="s">
        <v>194</v>
      </c>
      <c r="F39" s="194" t="s">
        <v>218</v>
      </c>
      <c r="G39" s="194" t="s">
        <v>218</v>
      </c>
      <c r="H39" s="194" t="s">
        <v>218</v>
      </c>
      <c r="I39" s="194" t="s">
        <v>218</v>
      </c>
      <c r="J39" s="192" t="n">
        <v>-10.5</v>
      </c>
      <c r="K39" s="192" t="n">
        <v>-8.3</v>
      </c>
      <c r="L39" s="192" t="n">
        <v>0.7</v>
      </c>
      <c r="M39" s="192" t="n">
        <v>0.9</v>
      </c>
      <c r="N39" s="192" t="n">
        <v>-2</v>
      </c>
      <c r="O39" s="192" t="n">
        <v>0.8</v>
      </c>
      <c r="P39" s="193" t="n">
        <v>-2.2</v>
      </c>
      <c r="Q39" s="160" t="s">
        <v>193</v>
      </c>
      <c r="R39" s="161"/>
    </row>
    <row r="40" customFormat="false" ht="19.35" hidden="false" customHeight="true" outlineLevel="0" collapsed="false">
      <c r="A40" s="210" t="s">
        <v>195</v>
      </c>
      <c r="B40" s="214"/>
      <c r="C40" s="215"/>
      <c r="D40" s="215"/>
      <c r="E40" s="216" t="s">
        <v>196</v>
      </c>
      <c r="F40" s="194" t="s">
        <v>243</v>
      </c>
      <c r="G40" s="194" t="s">
        <v>243</v>
      </c>
      <c r="H40" s="194" t="s">
        <v>243</v>
      </c>
      <c r="I40" s="194" t="s">
        <v>243</v>
      </c>
      <c r="J40" s="194" t="s">
        <v>243</v>
      </c>
      <c r="K40" s="194" t="s">
        <v>243</v>
      </c>
      <c r="L40" s="194" t="s">
        <v>243</v>
      </c>
      <c r="M40" s="194" t="s">
        <v>243</v>
      </c>
      <c r="N40" s="194" t="s">
        <v>243</v>
      </c>
      <c r="O40" s="194" t="s">
        <v>243</v>
      </c>
      <c r="P40" s="197" t="s">
        <v>243</v>
      </c>
      <c r="Q40" s="160" t="s">
        <v>195</v>
      </c>
      <c r="R40" s="161"/>
    </row>
    <row r="41" customFormat="false" ht="19.35" hidden="false" customHeight="true" outlineLevel="0" collapsed="false">
      <c r="A41" s="210"/>
      <c r="B41" s="214"/>
      <c r="C41" s="215"/>
      <c r="D41" s="215"/>
      <c r="E41" s="216"/>
      <c r="F41" s="192"/>
      <c r="G41" s="192"/>
      <c r="H41" s="192"/>
      <c r="I41" s="192"/>
      <c r="J41" s="192"/>
      <c r="K41" s="192"/>
      <c r="L41" s="192"/>
      <c r="M41" s="192"/>
      <c r="N41" s="192"/>
      <c r="O41" s="192"/>
      <c r="P41" s="193"/>
      <c r="Q41" s="160"/>
      <c r="R41" s="161"/>
    </row>
    <row r="42" customFormat="false" ht="19.35" hidden="false" customHeight="true" outlineLevel="0" collapsed="false">
      <c r="A42" s="219" t="s">
        <v>239</v>
      </c>
      <c r="B42" s="220" t="s">
        <v>136</v>
      </c>
      <c r="C42" s="221"/>
      <c r="D42" s="221"/>
      <c r="E42" s="182"/>
      <c r="F42" s="194" t="n">
        <v>2.4</v>
      </c>
      <c r="G42" s="194" t="n">
        <v>2.5</v>
      </c>
      <c r="H42" s="194" t="n">
        <v>1.3</v>
      </c>
      <c r="I42" s="194" t="n">
        <v>-1.4</v>
      </c>
      <c r="J42" s="194" t="n">
        <v>2.4</v>
      </c>
      <c r="K42" s="194" t="n">
        <v>2.5</v>
      </c>
      <c r="L42" s="194" t="n">
        <v>2.2</v>
      </c>
      <c r="M42" s="194" t="n">
        <v>-0.2</v>
      </c>
      <c r="N42" s="194" t="n">
        <v>-4.2</v>
      </c>
      <c r="O42" s="194" t="n">
        <v>-3.5</v>
      </c>
      <c r="P42" s="197" t="n">
        <v>-2.6</v>
      </c>
      <c r="Q42" s="184" t="s">
        <v>239</v>
      </c>
      <c r="R42" s="161"/>
    </row>
    <row r="43" s="181" customFormat="true" ht="15" hidden="false" customHeight="false" outlineLevel="0" collapsed="false">
      <c r="E43" s="185"/>
      <c r="F43" s="222"/>
      <c r="G43" s="222"/>
      <c r="H43" s="222"/>
      <c r="I43" s="222"/>
      <c r="J43" s="223"/>
      <c r="K43" s="222"/>
      <c r="L43" s="222"/>
      <c r="M43" s="222"/>
      <c r="N43" s="222"/>
      <c r="O43" s="222"/>
      <c r="P43" s="222"/>
    </row>
    <row r="44" customFormat="false" ht="14.25" hidden="false" customHeight="false" outlineLevel="0" collapsed="false">
      <c r="E44" s="161"/>
      <c r="F44" s="223"/>
      <c r="G44" s="223"/>
      <c r="H44" s="223"/>
      <c r="I44" s="223"/>
      <c r="J44" s="223"/>
      <c r="K44" s="223"/>
      <c r="L44" s="223"/>
      <c r="M44" s="223"/>
      <c r="N44" s="223"/>
      <c r="O44" s="223"/>
      <c r="P44" s="223"/>
      <c r="Q44" s="161"/>
    </row>
    <row r="45" customFormat="false" ht="14.25" hidden="false" customHeight="false" outlineLevel="0" collapsed="false">
      <c r="E45" s="161"/>
      <c r="F45" s="222"/>
      <c r="G45" s="222"/>
      <c r="H45" s="222"/>
      <c r="I45" s="222"/>
      <c r="J45" s="223"/>
      <c r="K45" s="222"/>
      <c r="L45" s="222"/>
      <c r="M45" s="222"/>
      <c r="N45" s="222"/>
      <c r="O45" s="222"/>
      <c r="P45" s="222"/>
      <c r="Q45" s="161"/>
    </row>
    <row r="46" customFormat="false" ht="15" hidden="false" customHeight="false" outlineLevel="0" collapsed="false">
      <c r="E46" s="161"/>
      <c r="F46" s="176"/>
      <c r="G46" s="176"/>
      <c r="H46" s="176"/>
      <c r="I46" s="176"/>
      <c r="J46" s="198"/>
      <c r="K46" s="204"/>
      <c r="L46" s="204"/>
      <c r="M46" s="204"/>
      <c r="N46" s="204"/>
      <c r="O46" s="204"/>
      <c r="P46" s="204"/>
      <c r="Q46" s="161"/>
    </row>
    <row r="47" customFormat="false" ht="15" hidden="false" customHeight="false" outlineLevel="0" collapsed="false">
      <c r="E47" s="161"/>
      <c r="F47" s="176"/>
      <c r="G47" s="176"/>
      <c r="H47" s="176"/>
      <c r="I47" s="176"/>
      <c r="J47" s="198"/>
      <c r="K47" s="204"/>
      <c r="L47" s="204"/>
      <c r="M47" s="204"/>
      <c r="N47" s="204"/>
      <c r="O47" s="204"/>
      <c r="P47" s="204"/>
      <c r="Q47" s="161"/>
    </row>
    <row r="48" customFormat="false" ht="14.25" hidden="false" customHeight="false" outlineLevel="0" collapsed="false">
      <c r="E48" s="161"/>
      <c r="F48" s="204"/>
      <c r="G48" s="204"/>
      <c r="H48" s="204"/>
      <c r="I48" s="204"/>
      <c r="J48" s="204"/>
      <c r="K48" s="204"/>
      <c r="L48" s="204"/>
      <c r="M48" s="204"/>
      <c r="N48" s="204"/>
      <c r="O48" s="204"/>
      <c r="P48" s="204"/>
      <c r="Q48" s="161"/>
    </row>
    <row r="49" customFormat="false" ht="15" hidden="false" customHeight="false" outlineLevel="0" collapsed="false">
      <c r="E49" s="161"/>
      <c r="F49" s="208"/>
      <c r="G49" s="208"/>
      <c r="H49" s="208"/>
      <c r="I49" s="208"/>
      <c r="J49" s="204"/>
      <c r="K49" s="208"/>
      <c r="L49" s="208"/>
      <c r="M49" s="208"/>
      <c r="N49" s="208"/>
      <c r="O49" s="208"/>
      <c r="P49" s="208"/>
      <c r="Q49" s="161"/>
    </row>
    <row r="50" customFormat="false" ht="15" hidden="false" customHeight="false" outlineLevel="0" collapsed="false">
      <c r="E50" s="161"/>
      <c r="F50" s="176"/>
      <c r="G50" s="176"/>
      <c r="H50" s="176"/>
      <c r="I50" s="176"/>
      <c r="J50" s="198"/>
      <c r="K50" s="198"/>
      <c r="L50" s="198"/>
      <c r="M50" s="198"/>
      <c r="N50" s="198"/>
      <c r="O50" s="198"/>
      <c r="P50" s="198"/>
      <c r="Q50" s="161"/>
    </row>
    <row r="51" customFormat="false" ht="15" hidden="false" customHeight="false" outlineLevel="0" collapsed="false">
      <c r="F51" s="176"/>
      <c r="G51" s="176"/>
      <c r="H51" s="176"/>
      <c r="I51" s="176"/>
      <c r="J51" s="198"/>
      <c r="K51" s="198"/>
      <c r="L51" s="198"/>
      <c r="M51" s="198"/>
      <c r="N51" s="198"/>
      <c r="O51" s="198"/>
      <c r="P51" s="198"/>
    </row>
    <row r="52" customFormat="false" ht="14.25" hidden="false" customHeight="false" outlineLevel="0" collapsed="false">
      <c r="F52" s="198"/>
      <c r="G52" s="198"/>
      <c r="H52" s="198"/>
      <c r="I52" s="198"/>
      <c r="J52" s="198"/>
      <c r="K52" s="198"/>
      <c r="L52" s="198"/>
      <c r="M52" s="198"/>
      <c r="N52" s="198"/>
      <c r="O52" s="198"/>
      <c r="P52" s="198"/>
    </row>
    <row r="53" customFormat="false" ht="15" hidden="false" customHeight="false" outlineLevel="0" collapsed="false">
      <c r="F53" s="176"/>
      <c r="G53" s="176"/>
      <c r="H53" s="176"/>
      <c r="I53" s="176"/>
      <c r="J53" s="198"/>
      <c r="K53" s="176"/>
      <c r="L53" s="176"/>
      <c r="M53" s="176"/>
      <c r="N53" s="176"/>
      <c r="O53" s="176"/>
      <c r="P53" s="176"/>
    </row>
    <row r="54" customFormat="false" ht="14.25" hidden="false" customHeight="false" outlineLevel="0" collapsed="false">
      <c r="F54" s="199"/>
      <c r="G54" s="199"/>
      <c r="H54" s="199"/>
      <c r="I54" s="199"/>
      <c r="J54" s="199"/>
      <c r="K54" s="199"/>
      <c r="L54" s="199"/>
      <c r="M54" s="199"/>
      <c r="N54" s="199"/>
      <c r="O54" s="199"/>
      <c r="P54" s="199"/>
    </row>
    <row r="55" customFormat="false" ht="14.25" hidden="false" customHeight="false" outlineLevel="0" collapsed="false">
      <c r="F55" s="199"/>
      <c r="G55" s="199"/>
      <c r="H55" s="199"/>
      <c r="I55" s="199"/>
      <c r="J55" s="199"/>
      <c r="K55" s="199"/>
      <c r="L55" s="199"/>
      <c r="M55" s="199"/>
      <c r="N55" s="199"/>
      <c r="O55" s="199"/>
      <c r="P55" s="199"/>
    </row>
    <row r="56" customFormat="false" ht="14.25" hidden="false" customHeight="false" outlineLevel="0" collapsed="false">
      <c r="F56" s="186"/>
      <c r="G56" s="186"/>
      <c r="H56" s="186"/>
      <c r="I56" s="186"/>
      <c r="J56" s="186"/>
      <c r="K56" s="186"/>
      <c r="L56" s="186"/>
      <c r="M56" s="186"/>
      <c r="N56" s="186"/>
      <c r="O56" s="186"/>
      <c r="P56" s="186"/>
    </row>
    <row r="57" customFormat="false" ht="14.25" hidden="false" customHeight="false" outlineLevel="0" collapsed="false">
      <c r="F57" s="186"/>
      <c r="G57" s="186"/>
      <c r="H57" s="186"/>
      <c r="I57" s="186"/>
      <c r="J57" s="186"/>
      <c r="K57" s="186"/>
      <c r="L57" s="186"/>
      <c r="M57" s="186"/>
      <c r="N57" s="186"/>
      <c r="O57" s="186"/>
      <c r="P57" s="186"/>
    </row>
    <row r="58" customFormat="false" ht="15" hidden="false" customHeight="false" outlineLevel="0" collapsed="false">
      <c r="F58" s="187"/>
      <c r="G58" s="187"/>
      <c r="H58" s="187"/>
      <c r="I58" s="187"/>
      <c r="J58" s="186"/>
      <c r="K58" s="187"/>
      <c r="L58" s="187"/>
      <c r="M58" s="187"/>
      <c r="N58" s="187"/>
      <c r="O58" s="187"/>
      <c r="P58" s="187"/>
    </row>
    <row r="59" customFormat="false" ht="15" hidden="false" customHeight="false" outlineLevel="0" collapsed="false">
      <c r="F59" s="188"/>
      <c r="G59" s="188"/>
      <c r="H59" s="188"/>
      <c r="I59" s="188"/>
      <c r="J59" s="189"/>
      <c r="K59" s="188"/>
      <c r="L59" s="188"/>
      <c r="M59" s="188"/>
      <c r="N59" s="188"/>
      <c r="O59" s="188"/>
      <c r="P59"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26"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45</v>
      </c>
      <c r="I1" s="191" t="s">
        <v>63</v>
      </c>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4.25" hidden="false" customHeight="true" outlineLevel="0" collapsed="false">
      <c r="A4" s="152"/>
      <c r="B4" s="152"/>
      <c r="C4" s="152"/>
      <c r="D4" s="152"/>
      <c r="E4" s="153"/>
      <c r="F4" s="153"/>
      <c r="G4" s="153"/>
      <c r="N4" s="152"/>
      <c r="O4" s="152"/>
      <c r="P4" s="152"/>
    </row>
    <row r="5" s="11" customFormat="true" ht="14.25" hidden="false" customHeight="true" outlineLevel="0" collapsed="false">
      <c r="A5" s="154" t="s">
        <v>246</v>
      </c>
      <c r="B5" s="154"/>
      <c r="C5" s="154"/>
      <c r="D5" s="154"/>
      <c r="E5" s="154"/>
      <c r="F5" s="154"/>
      <c r="G5" s="154"/>
      <c r="H5" s="154"/>
      <c r="I5" s="155" t="s">
        <v>246</v>
      </c>
      <c r="J5" s="155"/>
      <c r="K5" s="155"/>
      <c r="L5" s="155"/>
      <c r="M5" s="155"/>
      <c r="N5" s="155"/>
      <c r="O5" s="155"/>
      <c r="P5" s="155"/>
      <c r="Q5" s="155"/>
    </row>
    <row r="6" s="11" customFormat="true" ht="14.25" hidden="false" customHeight="true" outlineLevel="0" collapsed="false">
      <c r="A6" s="154" t="s">
        <v>247</v>
      </c>
      <c r="B6" s="154"/>
      <c r="C6" s="154"/>
      <c r="D6" s="154"/>
      <c r="E6" s="154"/>
      <c r="F6" s="154"/>
      <c r="G6" s="154"/>
      <c r="H6" s="154"/>
      <c r="I6" s="155" t="s">
        <v>247</v>
      </c>
      <c r="J6" s="155"/>
      <c r="K6" s="155"/>
      <c r="L6" s="155"/>
      <c r="M6" s="155"/>
      <c r="N6" s="155"/>
      <c r="O6" s="155"/>
      <c r="P6" s="155"/>
      <c r="Q6" s="155"/>
    </row>
    <row r="7" customFormat="false" ht="14.25" hidden="false" customHeight="true" outlineLevel="0" collapsed="false">
      <c r="F7" s="161"/>
      <c r="G7" s="161"/>
      <c r="H7" s="161"/>
      <c r="I7" s="161"/>
      <c r="J7" s="161"/>
      <c r="K7" s="161"/>
      <c r="L7" s="161"/>
      <c r="M7" s="161"/>
      <c r="N7" s="161"/>
      <c r="Q7" s="224"/>
    </row>
    <row r="8" customFormat="false" ht="19.35" hidden="false" customHeight="true" outlineLevel="0" collapsed="false">
      <c r="A8" s="210" t="s">
        <v>137</v>
      </c>
      <c r="B8" s="211" t="s">
        <v>138</v>
      </c>
      <c r="C8" s="211"/>
      <c r="D8" s="211"/>
      <c r="E8" s="211"/>
      <c r="F8" s="192" t="n">
        <v>2.9</v>
      </c>
      <c r="G8" s="192" t="n">
        <v>2.7</v>
      </c>
      <c r="H8" s="192" t="n">
        <v>2.8</v>
      </c>
      <c r="I8" s="192" t="n">
        <v>2.8</v>
      </c>
      <c r="J8" s="192" t="n">
        <v>2.4</v>
      </c>
      <c r="K8" s="192" t="n">
        <v>2.3</v>
      </c>
      <c r="L8" s="192" t="n">
        <v>3</v>
      </c>
      <c r="M8" s="192" t="n">
        <v>3.7</v>
      </c>
      <c r="N8" s="192" t="n">
        <v>3.9</v>
      </c>
      <c r="O8" s="192" t="n">
        <v>3.8</v>
      </c>
      <c r="P8" s="193" t="n">
        <v>3.6</v>
      </c>
      <c r="Q8" s="160" t="s">
        <v>137</v>
      </c>
      <c r="R8" s="161"/>
    </row>
    <row r="9" customFormat="false" ht="19.35" hidden="false" customHeight="true" outlineLevel="0" collapsed="false">
      <c r="A9" s="210" t="s">
        <v>216</v>
      </c>
      <c r="B9" s="212" t="s">
        <v>140</v>
      </c>
      <c r="C9" s="174"/>
      <c r="D9" s="174"/>
      <c r="E9" s="213"/>
      <c r="F9" s="192" t="n">
        <v>29.8</v>
      </c>
      <c r="G9" s="192" t="n">
        <v>30.3</v>
      </c>
      <c r="H9" s="192" t="n">
        <v>30.1</v>
      </c>
      <c r="I9" s="192" t="n">
        <v>30.3</v>
      </c>
      <c r="J9" s="192" t="n">
        <v>29</v>
      </c>
      <c r="K9" s="192" t="n">
        <v>27.6</v>
      </c>
      <c r="L9" s="192" t="n">
        <v>26.8</v>
      </c>
      <c r="M9" s="192" t="n">
        <v>27</v>
      </c>
      <c r="N9" s="192" t="n">
        <v>28.2</v>
      </c>
      <c r="O9" s="192" t="n">
        <v>28.7</v>
      </c>
      <c r="P9" s="193" t="n">
        <v>28</v>
      </c>
      <c r="Q9" s="160" t="s">
        <v>216</v>
      </c>
      <c r="R9" s="161"/>
    </row>
    <row r="10" customFormat="false" ht="19.35" hidden="false" customHeight="true" outlineLevel="0" collapsed="false">
      <c r="A10" s="210" t="s">
        <v>217</v>
      </c>
      <c r="B10" s="212"/>
      <c r="C10" s="174" t="s">
        <v>142</v>
      </c>
      <c r="D10" s="174"/>
      <c r="E10" s="167"/>
      <c r="F10" s="192" t="n">
        <v>12.6</v>
      </c>
      <c r="G10" s="192" t="n">
        <v>12.5</v>
      </c>
      <c r="H10" s="192" t="n">
        <v>12</v>
      </c>
      <c r="I10" s="192" t="n">
        <v>12</v>
      </c>
      <c r="J10" s="192" t="n">
        <v>11.6</v>
      </c>
      <c r="K10" s="192" t="n">
        <v>10.9</v>
      </c>
      <c r="L10" s="192" t="n">
        <v>10.6</v>
      </c>
      <c r="M10" s="192" t="n">
        <v>10.6</v>
      </c>
      <c r="N10" s="192" t="n">
        <v>10.8</v>
      </c>
      <c r="O10" s="192" t="n">
        <v>10.9</v>
      </c>
      <c r="P10" s="193" t="n">
        <v>10.8</v>
      </c>
      <c r="Q10" s="160" t="s">
        <v>217</v>
      </c>
      <c r="R10" s="161"/>
    </row>
    <row r="11" customFormat="false" ht="19.35" hidden="false" customHeight="true" outlineLevel="0" collapsed="false">
      <c r="A11" s="210" t="s">
        <v>143</v>
      </c>
      <c r="B11" s="214"/>
      <c r="C11" s="215"/>
      <c r="D11" s="174" t="s">
        <v>144</v>
      </c>
      <c r="E11" s="167"/>
      <c r="F11" s="194" t="s">
        <v>218</v>
      </c>
      <c r="G11" s="194" t="s">
        <v>218</v>
      </c>
      <c r="H11" s="194" t="s">
        <v>218</v>
      </c>
      <c r="I11" s="192" t="n">
        <v>0.1</v>
      </c>
      <c r="J11" s="192" t="n">
        <v>0.1</v>
      </c>
      <c r="K11" s="192" t="n">
        <v>0.1</v>
      </c>
      <c r="L11" s="192" t="n">
        <v>0.1</v>
      </c>
      <c r="M11" s="192" t="n">
        <v>0.1</v>
      </c>
      <c r="N11" s="192" t="n">
        <v>0.1</v>
      </c>
      <c r="O11" s="192" t="n">
        <v>0.1</v>
      </c>
      <c r="P11" s="193" t="n">
        <v>0</v>
      </c>
      <c r="Q11" s="160" t="s">
        <v>143</v>
      </c>
      <c r="R11" s="161"/>
    </row>
    <row r="12" customFormat="false" ht="19.35" hidden="false" customHeight="true" outlineLevel="0" collapsed="false">
      <c r="A12" s="210" t="s">
        <v>145</v>
      </c>
      <c r="B12" s="214"/>
      <c r="C12" s="215"/>
      <c r="D12" s="174" t="s">
        <v>146</v>
      </c>
      <c r="E12" s="167"/>
      <c r="F12" s="192" t="n">
        <v>12.2</v>
      </c>
      <c r="G12" s="192" t="n">
        <v>12.1</v>
      </c>
      <c r="H12" s="192" t="n">
        <v>11.6</v>
      </c>
      <c r="I12" s="192" t="n">
        <v>11.7</v>
      </c>
      <c r="J12" s="192" t="n">
        <v>11.3</v>
      </c>
      <c r="K12" s="192" t="n">
        <v>10.6</v>
      </c>
      <c r="L12" s="192" t="n">
        <v>10.3</v>
      </c>
      <c r="M12" s="192" t="n">
        <v>10.3</v>
      </c>
      <c r="N12" s="192" t="n">
        <v>10.5</v>
      </c>
      <c r="O12" s="192" t="n">
        <v>10.5</v>
      </c>
      <c r="P12" s="193" t="n">
        <v>10.5</v>
      </c>
      <c r="Q12" s="160" t="s">
        <v>145</v>
      </c>
      <c r="R12" s="161"/>
      <c r="T12" s="173"/>
      <c r="U12" s="173"/>
      <c r="V12" s="161"/>
    </row>
    <row r="13" customFormat="false" ht="19.35" hidden="false" customHeight="true" outlineLevel="0" collapsed="false">
      <c r="A13" s="210" t="s">
        <v>147</v>
      </c>
      <c r="B13" s="214"/>
      <c r="C13" s="215"/>
      <c r="D13" s="174" t="s">
        <v>148</v>
      </c>
      <c r="E13" s="167"/>
      <c r="F13" s="194" t="s">
        <v>243</v>
      </c>
      <c r="G13" s="194" t="s">
        <v>243</v>
      </c>
      <c r="H13" s="194" t="s">
        <v>243</v>
      </c>
      <c r="I13" s="194" t="s">
        <v>243</v>
      </c>
      <c r="J13" s="194" t="s">
        <v>243</v>
      </c>
      <c r="K13" s="194" t="s">
        <v>243</v>
      </c>
      <c r="L13" s="194" t="s">
        <v>243</v>
      </c>
      <c r="M13" s="194" t="s">
        <v>243</v>
      </c>
      <c r="N13" s="194" t="s">
        <v>243</v>
      </c>
      <c r="O13" s="194" t="s">
        <v>243</v>
      </c>
      <c r="P13" s="197" t="s">
        <v>243</v>
      </c>
      <c r="Q13" s="160" t="s">
        <v>147</v>
      </c>
      <c r="R13" s="161"/>
    </row>
    <row r="14" customFormat="false" ht="19.35" hidden="false" customHeight="true" outlineLevel="0" collapsed="false">
      <c r="A14" s="156" t="s">
        <v>149</v>
      </c>
      <c r="B14" s="168"/>
      <c r="C14" s="169"/>
      <c r="D14" s="174" t="s">
        <v>219</v>
      </c>
      <c r="E14" s="167"/>
      <c r="F14" s="192"/>
      <c r="G14" s="192"/>
      <c r="H14" s="192"/>
      <c r="I14" s="192"/>
      <c r="J14" s="192"/>
      <c r="K14" s="192"/>
      <c r="L14" s="192"/>
      <c r="M14" s="192" t="n">
        <v>0</v>
      </c>
      <c r="N14" s="192" t="n">
        <v>0</v>
      </c>
      <c r="O14" s="192" t="n">
        <v>0</v>
      </c>
      <c r="P14" s="193" t="n">
        <v>0</v>
      </c>
      <c r="Q14" s="160"/>
      <c r="R14" s="161"/>
    </row>
    <row r="15" customFormat="false" ht="19.35" hidden="false" customHeight="true" outlineLevel="0" collapsed="false">
      <c r="A15" s="225"/>
      <c r="B15" s="176"/>
      <c r="C15" s="169"/>
      <c r="D15" s="164"/>
      <c r="E15" s="226" t="s">
        <v>220</v>
      </c>
      <c r="F15" s="194" t="s">
        <v>218</v>
      </c>
      <c r="G15" s="194" t="s">
        <v>218</v>
      </c>
      <c r="H15" s="194" t="s">
        <v>218</v>
      </c>
      <c r="I15" s="192" t="n">
        <v>0.2</v>
      </c>
      <c r="J15" s="192" t="n">
        <v>0.2</v>
      </c>
      <c r="K15" s="192" t="n">
        <v>0.2</v>
      </c>
      <c r="L15" s="192" t="n">
        <v>0.2</v>
      </c>
      <c r="M15" s="192" t="n">
        <v>0.2</v>
      </c>
      <c r="N15" s="192" t="n">
        <v>0.2</v>
      </c>
      <c r="O15" s="192" t="n">
        <v>0.3</v>
      </c>
      <c r="P15" s="193" t="n">
        <v>0.3</v>
      </c>
      <c r="Q15" s="160" t="s">
        <v>149</v>
      </c>
      <c r="R15" s="161"/>
    </row>
    <row r="16" customFormat="false" ht="19.35" hidden="false" customHeight="true" outlineLevel="0" collapsed="false">
      <c r="A16" s="210" t="s">
        <v>151</v>
      </c>
      <c r="B16" s="212"/>
      <c r="C16" s="174" t="s">
        <v>152</v>
      </c>
      <c r="D16" s="215"/>
      <c r="E16" s="213"/>
      <c r="F16" s="192" t="n">
        <v>17.2</v>
      </c>
      <c r="G16" s="192" t="n">
        <v>17.8</v>
      </c>
      <c r="H16" s="192" t="n">
        <v>18.1</v>
      </c>
      <c r="I16" s="192" t="n">
        <v>18.3</v>
      </c>
      <c r="J16" s="192" t="n">
        <v>17.4</v>
      </c>
      <c r="K16" s="192" t="n">
        <v>16.7</v>
      </c>
      <c r="L16" s="192" t="n">
        <v>16.2</v>
      </c>
      <c r="M16" s="192" t="n">
        <v>16.4</v>
      </c>
      <c r="N16" s="192" t="n">
        <v>17.4</v>
      </c>
      <c r="O16" s="192" t="n">
        <v>17.9</v>
      </c>
      <c r="P16" s="193" t="n">
        <v>17.2</v>
      </c>
      <c r="Q16" s="160" t="s">
        <v>151</v>
      </c>
      <c r="R16" s="161"/>
    </row>
    <row r="17" customFormat="false" ht="19.35" hidden="false" customHeight="true" outlineLevel="0" collapsed="false">
      <c r="A17" s="210" t="s">
        <v>221</v>
      </c>
      <c r="B17" s="211" t="s">
        <v>154</v>
      </c>
      <c r="C17" s="211"/>
      <c r="D17" s="211"/>
      <c r="E17" s="211"/>
      <c r="F17" s="192" t="n">
        <v>67.3</v>
      </c>
      <c r="G17" s="192" t="n">
        <v>67</v>
      </c>
      <c r="H17" s="192" t="n">
        <v>67.2</v>
      </c>
      <c r="I17" s="192" t="n">
        <v>66.9</v>
      </c>
      <c r="J17" s="192" t="n">
        <v>68.6</v>
      </c>
      <c r="K17" s="192" t="n">
        <v>70</v>
      </c>
      <c r="L17" s="192" t="n">
        <v>70.3</v>
      </c>
      <c r="M17" s="192" t="n">
        <v>69.2</v>
      </c>
      <c r="N17" s="192" t="n">
        <v>67.9</v>
      </c>
      <c r="O17" s="192" t="n">
        <v>67.4</v>
      </c>
      <c r="P17" s="193" t="n">
        <v>68.3</v>
      </c>
      <c r="Q17" s="160" t="s">
        <v>221</v>
      </c>
      <c r="R17" s="161"/>
    </row>
    <row r="18" customFormat="false" ht="19.35" hidden="false" customHeight="true" outlineLevel="0" collapsed="false">
      <c r="A18" s="210" t="s">
        <v>222</v>
      </c>
      <c r="B18" s="212"/>
      <c r="C18" s="15" t="s">
        <v>223</v>
      </c>
      <c r="D18" s="174"/>
      <c r="E18" s="213"/>
      <c r="F18" s="192"/>
      <c r="G18" s="192"/>
      <c r="H18" s="192"/>
      <c r="I18" s="192"/>
      <c r="J18" s="192"/>
      <c r="K18" s="192"/>
      <c r="L18" s="192"/>
      <c r="M18" s="192"/>
      <c r="N18" s="192"/>
      <c r="O18" s="192"/>
      <c r="P18" s="193"/>
      <c r="Q18" s="160"/>
      <c r="R18" s="161"/>
    </row>
    <row r="19" customFormat="false" ht="19.35" hidden="false" customHeight="true" outlineLevel="0" collapsed="false">
      <c r="A19" s="210"/>
      <c r="B19" s="212"/>
      <c r="C19" s="174" t="s">
        <v>248</v>
      </c>
      <c r="D19" s="174"/>
      <c r="E19" s="213"/>
      <c r="F19" s="192" t="n">
        <v>31</v>
      </c>
      <c r="G19" s="192" t="n">
        <v>29.7</v>
      </c>
      <c r="H19" s="192" t="n">
        <v>28.2</v>
      </c>
      <c r="I19" s="192" t="n">
        <v>27.9</v>
      </c>
      <c r="J19" s="192" t="n">
        <v>27.4</v>
      </c>
      <c r="K19" s="192" t="n">
        <v>26.9</v>
      </c>
      <c r="L19" s="192" t="n">
        <v>26.1</v>
      </c>
      <c r="M19" s="192" t="n">
        <v>25.9</v>
      </c>
      <c r="N19" s="192" t="n">
        <v>26.2</v>
      </c>
      <c r="O19" s="192" t="n">
        <v>25.9</v>
      </c>
      <c r="P19" s="193" t="n">
        <v>25.6</v>
      </c>
      <c r="Q19" s="160" t="s">
        <v>222</v>
      </c>
      <c r="R19" s="161"/>
    </row>
    <row r="20" customFormat="false" ht="19.35" hidden="false" customHeight="true" outlineLevel="0" collapsed="false">
      <c r="A20" s="210" t="s">
        <v>225</v>
      </c>
      <c r="B20" s="214"/>
      <c r="C20" s="215"/>
      <c r="D20" s="174" t="s">
        <v>158</v>
      </c>
      <c r="E20" s="213"/>
      <c r="F20" s="194" t="s">
        <v>218</v>
      </c>
      <c r="G20" s="194" t="s">
        <v>218</v>
      </c>
      <c r="H20" s="194" t="s">
        <v>218</v>
      </c>
      <c r="I20" s="192" t="n">
        <v>26.4</v>
      </c>
      <c r="J20" s="192" t="n">
        <v>25.5</v>
      </c>
      <c r="K20" s="192" t="n">
        <v>24.9</v>
      </c>
      <c r="L20" s="192" t="n">
        <v>24.1</v>
      </c>
      <c r="M20" s="192" t="n">
        <v>23.7</v>
      </c>
      <c r="N20" s="192" t="n">
        <v>24</v>
      </c>
      <c r="O20" s="192" t="n">
        <v>24</v>
      </c>
      <c r="P20" s="193" t="n">
        <v>23.6</v>
      </c>
      <c r="Q20" s="160" t="s">
        <v>225</v>
      </c>
      <c r="R20" s="161"/>
    </row>
    <row r="21" customFormat="false" ht="19.35" hidden="false" customHeight="true" outlineLevel="0" collapsed="false">
      <c r="A21" s="210" t="s">
        <v>159</v>
      </c>
      <c r="B21" s="214"/>
      <c r="C21" s="215"/>
      <c r="D21" s="215"/>
      <c r="E21" s="216" t="s">
        <v>226</v>
      </c>
      <c r="F21" s="194" t="s">
        <v>218</v>
      </c>
      <c r="G21" s="194" t="s">
        <v>218</v>
      </c>
      <c r="H21" s="194" t="s">
        <v>218</v>
      </c>
      <c r="I21" s="192" t="n">
        <v>15.4</v>
      </c>
      <c r="J21" s="192" t="n">
        <v>14.6</v>
      </c>
      <c r="K21" s="192" t="n">
        <v>14.1</v>
      </c>
      <c r="L21" s="192" t="n">
        <v>13.6</v>
      </c>
      <c r="M21" s="192" t="n">
        <v>13.4</v>
      </c>
      <c r="N21" s="192" t="n">
        <v>13.9</v>
      </c>
      <c r="O21" s="192" t="n">
        <v>13.6</v>
      </c>
      <c r="P21" s="193" t="n">
        <v>13.2</v>
      </c>
      <c r="Q21" s="160" t="s">
        <v>159</v>
      </c>
      <c r="R21" s="161"/>
    </row>
    <row r="22" customFormat="false" ht="19.35" hidden="false" customHeight="true" outlineLevel="0" collapsed="false">
      <c r="A22" s="210" t="s">
        <v>161</v>
      </c>
      <c r="B22" s="214"/>
      <c r="C22" s="215"/>
      <c r="D22" s="215"/>
      <c r="E22" s="216" t="s">
        <v>162</v>
      </c>
      <c r="F22" s="194" t="s">
        <v>218</v>
      </c>
      <c r="G22" s="194" t="s">
        <v>218</v>
      </c>
      <c r="H22" s="194" t="s">
        <v>218</v>
      </c>
      <c r="I22" s="192" t="n">
        <v>3</v>
      </c>
      <c r="J22" s="192" t="n">
        <v>3.5</v>
      </c>
      <c r="K22" s="192" t="n">
        <v>3.8</v>
      </c>
      <c r="L22" s="192" t="n">
        <v>3.7</v>
      </c>
      <c r="M22" s="192" t="n">
        <v>3.6</v>
      </c>
      <c r="N22" s="192" t="n">
        <v>3.6</v>
      </c>
      <c r="O22" s="192" t="n">
        <v>3.6</v>
      </c>
      <c r="P22" s="193" t="n">
        <v>3.7</v>
      </c>
      <c r="Q22" s="160" t="s">
        <v>161</v>
      </c>
      <c r="R22" s="161"/>
    </row>
    <row r="23" customFormat="false" ht="19.35" hidden="false" customHeight="true" outlineLevel="0" collapsed="false">
      <c r="A23" s="210" t="s">
        <v>163</v>
      </c>
      <c r="B23" s="214"/>
      <c r="C23" s="215"/>
      <c r="D23" s="215"/>
      <c r="E23" s="216" t="s">
        <v>164</v>
      </c>
      <c r="F23" s="194" t="s">
        <v>218</v>
      </c>
      <c r="G23" s="194" t="s">
        <v>218</v>
      </c>
      <c r="H23" s="194" t="s">
        <v>218</v>
      </c>
      <c r="I23" s="192" t="n">
        <v>8</v>
      </c>
      <c r="J23" s="192" t="n">
        <v>7.4</v>
      </c>
      <c r="K23" s="192" t="n">
        <v>7</v>
      </c>
      <c r="L23" s="192" t="n">
        <v>6.8</v>
      </c>
      <c r="M23" s="192" t="n">
        <v>6.7</v>
      </c>
      <c r="N23" s="192" t="n">
        <v>6.6</v>
      </c>
      <c r="O23" s="192" t="n">
        <v>6.8</v>
      </c>
      <c r="P23" s="193" t="n">
        <v>6.7</v>
      </c>
      <c r="Q23" s="160" t="s">
        <v>163</v>
      </c>
      <c r="R23" s="161"/>
    </row>
    <row r="24" customFormat="false" ht="19.35" hidden="false" customHeight="true" outlineLevel="0" collapsed="false">
      <c r="A24" s="210" t="s">
        <v>165</v>
      </c>
      <c r="B24" s="214"/>
      <c r="C24" s="215"/>
      <c r="D24" s="174" t="s">
        <v>166</v>
      </c>
      <c r="E24" s="213"/>
      <c r="F24" s="194" t="s">
        <v>218</v>
      </c>
      <c r="G24" s="194" t="s">
        <v>218</v>
      </c>
      <c r="H24" s="194" t="s">
        <v>218</v>
      </c>
      <c r="I24" s="192" t="n">
        <v>1.6</v>
      </c>
      <c r="J24" s="192" t="n">
        <v>1.9</v>
      </c>
      <c r="K24" s="192" t="n">
        <v>2</v>
      </c>
      <c r="L24" s="192" t="n">
        <v>1.9</v>
      </c>
      <c r="M24" s="192" t="n">
        <v>2.1</v>
      </c>
      <c r="N24" s="192" t="n">
        <v>2.1</v>
      </c>
      <c r="O24" s="192" t="n">
        <v>2</v>
      </c>
      <c r="P24" s="193" t="n">
        <v>2</v>
      </c>
      <c r="Q24" s="160" t="s">
        <v>165</v>
      </c>
      <c r="R24" s="161"/>
    </row>
    <row r="25" customFormat="false" ht="19.35" hidden="false" customHeight="true" outlineLevel="0" collapsed="false">
      <c r="A25" s="210" t="s">
        <v>227</v>
      </c>
      <c r="B25" s="214"/>
      <c r="C25" s="217" t="s">
        <v>228</v>
      </c>
      <c r="D25" s="174"/>
      <c r="E25" s="213"/>
      <c r="F25" s="192"/>
      <c r="G25" s="192"/>
      <c r="H25" s="192"/>
      <c r="I25" s="192"/>
      <c r="J25" s="192"/>
      <c r="K25" s="192"/>
      <c r="L25" s="192"/>
      <c r="M25" s="192"/>
      <c r="N25" s="192"/>
      <c r="O25" s="192"/>
      <c r="P25" s="193"/>
      <c r="Q25" s="160"/>
      <c r="R25" s="161"/>
    </row>
    <row r="26" customFormat="false" ht="19.35" hidden="false" customHeight="true" outlineLevel="0" collapsed="false">
      <c r="A26" s="210"/>
      <c r="B26" s="214"/>
      <c r="D26" s="217" t="s">
        <v>229</v>
      </c>
      <c r="E26" s="213"/>
      <c r="F26" s="192" t="n">
        <v>15.2</v>
      </c>
      <c r="G26" s="192" t="n">
        <v>16</v>
      </c>
      <c r="H26" s="192" t="n">
        <v>16.8</v>
      </c>
      <c r="I26" s="192" t="n">
        <v>17.1</v>
      </c>
      <c r="J26" s="192" t="n">
        <v>19.9</v>
      </c>
      <c r="K26" s="192" t="n">
        <v>22.1</v>
      </c>
      <c r="L26" s="192" t="n">
        <v>22.6</v>
      </c>
      <c r="M26" s="192" t="n">
        <v>22.3</v>
      </c>
      <c r="N26" s="192" t="n">
        <v>22.1</v>
      </c>
      <c r="O26" s="192" t="n">
        <v>21.6</v>
      </c>
      <c r="P26" s="193" t="n">
        <v>22.5</v>
      </c>
      <c r="Q26" s="160" t="s">
        <v>227</v>
      </c>
      <c r="R26" s="161"/>
    </row>
    <row r="27" customFormat="false" ht="19.35" hidden="false" customHeight="true" outlineLevel="0" collapsed="false">
      <c r="A27" s="210" t="s">
        <v>169</v>
      </c>
      <c r="B27" s="214"/>
      <c r="C27" s="215"/>
      <c r="D27" s="174" t="s">
        <v>170</v>
      </c>
      <c r="E27" s="213"/>
      <c r="F27" s="194" t="s">
        <v>218</v>
      </c>
      <c r="G27" s="194" t="s">
        <v>218</v>
      </c>
      <c r="H27" s="194" t="s">
        <v>218</v>
      </c>
      <c r="I27" s="192" t="n">
        <v>5</v>
      </c>
      <c r="J27" s="192" t="n">
        <v>4.5</v>
      </c>
      <c r="K27" s="192" t="n">
        <v>4.3</v>
      </c>
      <c r="L27" s="192" t="n">
        <v>4.7</v>
      </c>
      <c r="M27" s="192" t="n">
        <v>4.5</v>
      </c>
      <c r="N27" s="192" t="n">
        <v>3.8</v>
      </c>
      <c r="O27" s="192" t="n">
        <v>3.8</v>
      </c>
      <c r="P27" s="193" t="n">
        <v>4.1</v>
      </c>
      <c r="Q27" s="160" t="s">
        <v>169</v>
      </c>
      <c r="R27" s="161"/>
    </row>
    <row r="28" customFormat="false" ht="19.35" hidden="false" customHeight="true" outlineLevel="0" collapsed="false">
      <c r="A28" s="210" t="s">
        <v>171</v>
      </c>
      <c r="B28" s="214"/>
      <c r="C28" s="215"/>
      <c r="D28" s="174" t="s">
        <v>172</v>
      </c>
      <c r="E28" s="213"/>
      <c r="F28" s="194" t="s">
        <v>218</v>
      </c>
      <c r="G28" s="194" t="s">
        <v>218</v>
      </c>
      <c r="H28" s="194" t="s">
        <v>218</v>
      </c>
      <c r="I28" s="192" t="n">
        <v>1.4</v>
      </c>
      <c r="J28" s="192" t="n">
        <v>1.4</v>
      </c>
      <c r="K28" s="192" t="n">
        <v>1.3</v>
      </c>
      <c r="L28" s="192" t="n">
        <v>1.3</v>
      </c>
      <c r="M28" s="192" t="n">
        <v>1.3</v>
      </c>
      <c r="N28" s="192" t="n">
        <v>1.1</v>
      </c>
      <c r="O28" s="192" t="n">
        <v>1.1</v>
      </c>
      <c r="P28" s="193" t="n">
        <v>1.1</v>
      </c>
      <c r="Q28" s="160" t="s">
        <v>171</v>
      </c>
      <c r="R28" s="161"/>
    </row>
    <row r="29" customFormat="false" ht="19.35" hidden="false" customHeight="true" outlineLevel="0" collapsed="false">
      <c r="A29" s="210" t="s">
        <v>230</v>
      </c>
      <c r="B29" s="214"/>
      <c r="C29" s="215"/>
      <c r="D29" s="174" t="s">
        <v>174</v>
      </c>
      <c r="E29" s="216"/>
      <c r="F29" s="194" t="s">
        <v>218</v>
      </c>
      <c r="G29" s="194" t="s">
        <v>218</v>
      </c>
      <c r="H29" s="194" t="s">
        <v>218</v>
      </c>
      <c r="I29" s="192" t="n">
        <v>10.7</v>
      </c>
      <c r="J29" s="192" t="n">
        <v>14.1</v>
      </c>
      <c r="K29" s="192" t="n">
        <v>16.4</v>
      </c>
      <c r="L29" s="192" t="n">
        <v>16.7</v>
      </c>
      <c r="M29" s="192" t="n">
        <v>16.5</v>
      </c>
      <c r="N29" s="192" t="n">
        <v>17.1</v>
      </c>
      <c r="O29" s="192" t="n">
        <v>16.7</v>
      </c>
      <c r="P29" s="193" t="n">
        <v>17.2</v>
      </c>
      <c r="Q29" s="160" t="s">
        <v>230</v>
      </c>
      <c r="R29" s="161"/>
    </row>
    <row r="30" customFormat="false" ht="19.35" hidden="false" customHeight="true" outlineLevel="0" collapsed="false">
      <c r="A30" s="210" t="s">
        <v>175</v>
      </c>
      <c r="B30" s="214"/>
      <c r="C30" s="215"/>
      <c r="D30" s="174"/>
      <c r="E30" s="213" t="s">
        <v>231</v>
      </c>
      <c r="F30" s="194" t="s">
        <v>218</v>
      </c>
      <c r="G30" s="194" t="s">
        <v>218</v>
      </c>
      <c r="H30" s="194" t="s">
        <v>218</v>
      </c>
      <c r="I30" s="192" t="n">
        <v>6.4</v>
      </c>
      <c r="J30" s="192" t="n">
        <v>8.3</v>
      </c>
      <c r="K30" s="192" t="n">
        <v>9.6</v>
      </c>
      <c r="L30" s="192" t="n">
        <v>10</v>
      </c>
      <c r="M30" s="192" t="n">
        <v>9.9</v>
      </c>
      <c r="N30" s="192" t="n">
        <v>9.8</v>
      </c>
      <c r="O30" s="192" t="n">
        <v>9.8</v>
      </c>
      <c r="P30" s="193" t="n">
        <v>9.9</v>
      </c>
      <c r="Q30" s="160" t="s">
        <v>175</v>
      </c>
      <c r="R30" s="161"/>
    </row>
    <row r="31" customFormat="false" ht="19.35" hidden="false" customHeight="true" outlineLevel="0" collapsed="false">
      <c r="A31" s="210" t="s">
        <v>177</v>
      </c>
      <c r="B31" s="214"/>
      <c r="C31" s="215"/>
      <c r="D31" s="174"/>
      <c r="E31" s="213" t="s">
        <v>232</v>
      </c>
      <c r="F31" s="194" t="s">
        <v>218</v>
      </c>
      <c r="G31" s="194" t="s">
        <v>218</v>
      </c>
      <c r="H31" s="194" t="s">
        <v>218</v>
      </c>
      <c r="I31" s="192" t="n">
        <v>4.3</v>
      </c>
      <c r="J31" s="192" t="n">
        <v>5.8</v>
      </c>
      <c r="K31" s="192" t="n">
        <v>6.8</v>
      </c>
      <c r="L31" s="192" t="n">
        <v>6.7</v>
      </c>
      <c r="M31" s="192" t="n">
        <v>6.6</v>
      </c>
      <c r="N31" s="192" t="n">
        <v>7.3</v>
      </c>
      <c r="O31" s="192" t="n">
        <v>6.9</v>
      </c>
      <c r="P31" s="193" t="n">
        <v>7.3</v>
      </c>
      <c r="Q31" s="160" t="s">
        <v>177</v>
      </c>
      <c r="R31" s="161"/>
    </row>
    <row r="32" customFormat="false" ht="19.35" hidden="false" customHeight="true" outlineLevel="0" collapsed="false">
      <c r="A32" s="210" t="s">
        <v>233</v>
      </c>
      <c r="B32" s="214"/>
      <c r="C32" s="217" t="s">
        <v>234</v>
      </c>
      <c r="D32" s="217"/>
      <c r="E32" s="213"/>
      <c r="F32" s="192"/>
      <c r="G32" s="192"/>
      <c r="H32" s="192"/>
      <c r="I32" s="192"/>
      <c r="J32" s="192"/>
      <c r="K32" s="192"/>
      <c r="L32" s="192"/>
      <c r="M32" s="192"/>
      <c r="N32" s="192"/>
      <c r="O32" s="192"/>
      <c r="P32" s="193"/>
      <c r="Q32" s="160"/>
      <c r="R32" s="161"/>
    </row>
    <row r="33" customFormat="false" ht="19.35" hidden="false" customHeight="true" outlineLevel="0" collapsed="false">
      <c r="A33" s="210"/>
      <c r="B33" s="214"/>
      <c r="C33" s="217" t="s">
        <v>249</v>
      </c>
      <c r="D33" s="174"/>
      <c r="E33" s="213"/>
      <c r="F33" s="192" t="n">
        <v>21</v>
      </c>
      <c r="G33" s="192" t="n">
        <v>21.3</v>
      </c>
      <c r="H33" s="192" t="n">
        <v>22.1</v>
      </c>
      <c r="I33" s="192" t="n">
        <v>21.9</v>
      </c>
      <c r="J33" s="192" t="n">
        <v>21.3</v>
      </c>
      <c r="K33" s="192" t="n">
        <v>21.1</v>
      </c>
      <c r="L33" s="192" t="n">
        <v>21.5</v>
      </c>
      <c r="M33" s="192" t="n">
        <v>21.1</v>
      </c>
      <c r="N33" s="192" t="n">
        <v>19.7</v>
      </c>
      <c r="O33" s="192" t="n">
        <v>19.9</v>
      </c>
      <c r="P33" s="193" t="n">
        <v>20.2</v>
      </c>
      <c r="Q33" s="160" t="s">
        <v>233</v>
      </c>
      <c r="R33" s="161"/>
    </row>
    <row r="34" customFormat="false" ht="19.35" hidden="false" customHeight="true" outlineLevel="0" collapsed="false">
      <c r="A34" s="210" t="s">
        <v>236</v>
      </c>
      <c r="B34" s="214"/>
      <c r="C34" s="215"/>
      <c r="D34" s="216" t="s">
        <v>182</v>
      </c>
      <c r="E34" s="216"/>
      <c r="F34" s="194" t="s">
        <v>218</v>
      </c>
      <c r="G34" s="194" t="s">
        <v>218</v>
      </c>
      <c r="H34" s="194" t="s">
        <v>218</v>
      </c>
      <c r="I34" s="192" t="n">
        <v>10.1</v>
      </c>
      <c r="J34" s="192" t="n">
        <v>10.2</v>
      </c>
      <c r="K34" s="192" t="n">
        <v>10.2</v>
      </c>
      <c r="L34" s="192" t="n">
        <v>10.7</v>
      </c>
      <c r="M34" s="192" t="n">
        <v>10.3</v>
      </c>
      <c r="N34" s="192" t="n">
        <v>9.3</v>
      </c>
      <c r="O34" s="192" t="n">
        <v>9.7</v>
      </c>
      <c r="P34" s="193" t="n">
        <v>10.4</v>
      </c>
      <c r="Q34" s="160" t="s">
        <v>236</v>
      </c>
      <c r="R34" s="161"/>
    </row>
    <row r="35" customFormat="false" ht="19.35" hidden="false" customHeight="true" outlineLevel="0" collapsed="false">
      <c r="A35" s="210" t="s">
        <v>183</v>
      </c>
      <c r="B35" s="214"/>
      <c r="C35" s="215"/>
      <c r="D35" s="218"/>
      <c r="E35" s="213" t="s">
        <v>237</v>
      </c>
      <c r="F35" s="194" t="s">
        <v>243</v>
      </c>
      <c r="G35" s="194" t="s">
        <v>243</v>
      </c>
      <c r="H35" s="194" t="s">
        <v>243</v>
      </c>
      <c r="I35" s="194" t="s">
        <v>243</v>
      </c>
      <c r="J35" s="194" t="s">
        <v>243</v>
      </c>
      <c r="K35" s="194" t="s">
        <v>243</v>
      </c>
      <c r="L35" s="194" t="s">
        <v>243</v>
      </c>
      <c r="M35" s="194" t="s">
        <v>243</v>
      </c>
      <c r="N35" s="194" t="s">
        <v>243</v>
      </c>
      <c r="O35" s="194" t="s">
        <v>243</v>
      </c>
      <c r="P35" s="197" t="s">
        <v>243</v>
      </c>
      <c r="Q35" s="160" t="s">
        <v>183</v>
      </c>
      <c r="R35" s="161"/>
    </row>
    <row r="36" customFormat="false" ht="19.35" hidden="false" customHeight="true" outlineLevel="0" collapsed="false">
      <c r="A36" s="210" t="s">
        <v>185</v>
      </c>
      <c r="B36" s="214"/>
      <c r="C36" s="215"/>
      <c r="D36" s="215"/>
      <c r="E36" s="216" t="s">
        <v>186</v>
      </c>
      <c r="F36" s="194" t="s">
        <v>218</v>
      </c>
      <c r="G36" s="194" t="s">
        <v>218</v>
      </c>
      <c r="H36" s="194" t="s">
        <v>218</v>
      </c>
      <c r="I36" s="192" t="n">
        <v>3</v>
      </c>
      <c r="J36" s="192" t="n">
        <v>2.9</v>
      </c>
      <c r="K36" s="192" t="n">
        <v>2.6</v>
      </c>
      <c r="L36" s="192" t="n">
        <v>2.6</v>
      </c>
      <c r="M36" s="192" t="n">
        <v>2.5</v>
      </c>
      <c r="N36" s="192" t="n">
        <v>2.2</v>
      </c>
      <c r="O36" s="192" t="n">
        <v>2.3</v>
      </c>
      <c r="P36" s="193" t="n">
        <v>2.6</v>
      </c>
      <c r="Q36" s="160" t="s">
        <v>185</v>
      </c>
      <c r="R36" s="161"/>
    </row>
    <row r="37" customFormat="false" ht="19.35" hidden="false" customHeight="true" outlineLevel="0" collapsed="false">
      <c r="A37" s="210" t="s">
        <v>187</v>
      </c>
      <c r="B37" s="214"/>
      <c r="C37" s="215"/>
      <c r="D37" s="215"/>
      <c r="E37" s="216" t="s">
        <v>188</v>
      </c>
      <c r="F37" s="194" t="s">
        <v>218</v>
      </c>
      <c r="G37" s="194" t="s">
        <v>218</v>
      </c>
      <c r="H37" s="194" t="s">
        <v>218</v>
      </c>
      <c r="I37" s="192" t="n">
        <v>7</v>
      </c>
      <c r="J37" s="192" t="n">
        <v>7.3</v>
      </c>
      <c r="K37" s="192" t="n">
        <v>7.6</v>
      </c>
      <c r="L37" s="192" t="n">
        <v>8.1</v>
      </c>
      <c r="M37" s="192" t="n">
        <v>7.8</v>
      </c>
      <c r="N37" s="192" t="n">
        <v>7.1</v>
      </c>
      <c r="O37" s="192" t="n">
        <v>7.3</v>
      </c>
      <c r="P37" s="193" t="n">
        <v>7.8</v>
      </c>
      <c r="Q37" s="160" t="s">
        <v>187</v>
      </c>
      <c r="R37" s="161"/>
    </row>
    <row r="38" customFormat="false" ht="19.35" hidden="false" customHeight="true" outlineLevel="0" collapsed="false">
      <c r="A38" s="210" t="s">
        <v>238</v>
      </c>
      <c r="B38" s="214"/>
      <c r="C38" s="215"/>
      <c r="D38" s="174" t="s">
        <v>190</v>
      </c>
      <c r="E38" s="213"/>
      <c r="F38" s="194" t="s">
        <v>218</v>
      </c>
      <c r="G38" s="194" t="s">
        <v>218</v>
      </c>
      <c r="H38" s="194" t="s">
        <v>218</v>
      </c>
      <c r="I38" s="192" t="n">
        <v>11.8</v>
      </c>
      <c r="J38" s="192" t="n">
        <v>11.2</v>
      </c>
      <c r="K38" s="192" t="n">
        <v>10.9</v>
      </c>
      <c r="L38" s="192" t="n">
        <v>10.9</v>
      </c>
      <c r="M38" s="192" t="n">
        <v>10.8</v>
      </c>
      <c r="N38" s="192" t="n">
        <v>10.4</v>
      </c>
      <c r="O38" s="192" t="n">
        <v>10.3</v>
      </c>
      <c r="P38" s="193" t="n">
        <v>9.8</v>
      </c>
      <c r="Q38" s="160" t="s">
        <v>238</v>
      </c>
      <c r="R38" s="161"/>
    </row>
    <row r="39" customFormat="false" ht="19.35" hidden="false" customHeight="true" outlineLevel="0" collapsed="false">
      <c r="A39" s="210" t="s">
        <v>191</v>
      </c>
      <c r="B39" s="214"/>
      <c r="C39" s="215"/>
      <c r="D39" s="215"/>
      <c r="E39" s="216" t="s">
        <v>192</v>
      </c>
      <c r="F39" s="194" t="s">
        <v>218</v>
      </c>
      <c r="G39" s="194" t="s">
        <v>218</v>
      </c>
      <c r="H39" s="194" t="s">
        <v>218</v>
      </c>
      <c r="I39" s="192" t="n">
        <v>2.4</v>
      </c>
      <c r="J39" s="192" t="n">
        <v>2.9</v>
      </c>
      <c r="K39" s="192" t="n">
        <v>3.5</v>
      </c>
      <c r="L39" s="192" t="n">
        <v>3.6</v>
      </c>
      <c r="M39" s="192" t="n">
        <v>3.4</v>
      </c>
      <c r="N39" s="192" t="n">
        <v>2.9</v>
      </c>
      <c r="O39" s="192" t="n">
        <v>2.4</v>
      </c>
      <c r="P39" s="193" t="n">
        <v>1.9</v>
      </c>
      <c r="Q39" s="160" t="s">
        <v>191</v>
      </c>
      <c r="R39" s="161"/>
    </row>
    <row r="40" customFormat="false" ht="19.35" hidden="false" customHeight="true" outlineLevel="0" collapsed="false">
      <c r="A40" s="210" t="s">
        <v>193</v>
      </c>
      <c r="B40" s="214"/>
      <c r="C40" s="215"/>
      <c r="D40" s="215"/>
      <c r="E40" s="216" t="s">
        <v>194</v>
      </c>
      <c r="F40" s="194" t="s">
        <v>218</v>
      </c>
      <c r="G40" s="194" t="s">
        <v>218</v>
      </c>
      <c r="H40" s="194" t="s">
        <v>218</v>
      </c>
      <c r="I40" s="192" t="n">
        <v>9.5</v>
      </c>
      <c r="J40" s="192" t="n">
        <v>8.3</v>
      </c>
      <c r="K40" s="192" t="n">
        <v>7.4</v>
      </c>
      <c r="L40" s="192" t="n">
        <v>7.3</v>
      </c>
      <c r="M40" s="192" t="n">
        <v>7.4</v>
      </c>
      <c r="N40" s="192" t="n">
        <v>7.5</v>
      </c>
      <c r="O40" s="192" t="n">
        <v>7.9</v>
      </c>
      <c r="P40" s="193" t="n">
        <v>7.9</v>
      </c>
      <c r="Q40" s="160" t="s">
        <v>193</v>
      </c>
      <c r="R40" s="161"/>
    </row>
    <row r="41" customFormat="false" ht="19.35" hidden="false" customHeight="true" outlineLevel="0" collapsed="false">
      <c r="A41" s="210" t="s">
        <v>195</v>
      </c>
      <c r="B41" s="214"/>
      <c r="C41" s="215"/>
      <c r="D41" s="215"/>
      <c r="E41" s="216" t="s">
        <v>196</v>
      </c>
      <c r="F41" s="194" t="s">
        <v>243</v>
      </c>
      <c r="G41" s="194" t="s">
        <v>243</v>
      </c>
      <c r="H41" s="194" t="s">
        <v>243</v>
      </c>
      <c r="I41" s="194" t="s">
        <v>243</v>
      </c>
      <c r="J41" s="194" t="s">
        <v>243</v>
      </c>
      <c r="K41" s="194" t="s">
        <v>243</v>
      </c>
      <c r="L41" s="194" t="s">
        <v>243</v>
      </c>
      <c r="M41" s="194" t="s">
        <v>243</v>
      </c>
      <c r="N41" s="194" t="s">
        <v>243</v>
      </c>
      <c r="O41" s="194" t="s">
        <v>243</v>
      </c>
      <c r="P41" s="197" t="s">
        <v>243</v>
      </c>
      <c r="Q41" s="160" t="s">
        <v>195</v>
      </c>
      <c r="R41" s="161"/>
    </row>
    <row r="42" customFormat="false" ht="19.35" hidden="false" customHeight="true" outlineLevel="0" collapsed="false">
      <c r="A42" s="210"/>
      <c r="B42" s="214"/>
      <c r="C42" s="215"/>
      <c r="D42" s="215"/>
      <c r="E42" s="216"/>
      <c r="F42" s="204"/>
      <c r="G42" s="204"/>
      <c r="H42" s="204"/>
      <c r="I42" s="204"/>
      <c r="J42" s="204"/>
      <c r="K42" s="204"/>
      <c r="L42" s="204"/>
      <c r="M42" s="192"/>
      <c r="N42" s="192"/>
      <c r="O42" s="192"/>
      <c r="P42" s="193"/>
      <c r="Q42" s="160"/>
      <c r="R42" s="161"/>
    </row>
    <row r="43" customFormat="false" ht="19.35" hidden="false" customHeight="true" outlineLevel="0" collapsed="false">
      <c r="A43" s="219" t="s">
        <v>239</v>
      </c>
      <c r="B43" s="220" t="s">
        <v>136</v>
      </c>
      <c r="C43" s="221"/>
      <c r="D43" s="221"/>
      <c r="E43" s="182"/>
      <c r="F43" s="201" t="n">
        <v>100</v>
      </c>
      <c r="G43" s="201" t="n">
        <v>100</v>
      </c>
      <c r="H43" s="201" t="n">
        <v>100</v>
      </c>
      <c r="I43" s="201" t="n">
        <v>100</v>
      </c>
      <c r="J43" s="201" t="n">
        <v>100</v>
      </c>
      <c r="K43" s="201" t="n">
        <v>100</v>
      </c>
      <c r="L43" s="201" t="n">
        <v>100</v>
      </c>
      <c r="M43" s="201" t="n">
        <v>100</v>
      </c>
      <c r="N43" s="201" t="n">
        <v>100</v>
      </c>
      <c r="O43" s="201" t="n">
        <v>100</v>
      </c>
      <c r="P43" s="227" t="n">
        <v>100</v>
      </c>
      <c r="Q43" s="184" t="s">
        <v>239</v>
      </c>
      <c r="R43" s="161"/>
    </row>
    <row r="44" s="181" customFormat="true" ht="15" hidden="false" customHeight="false" outlineLevel="0" collapsed="false">
      <c r="E44" s="185"/>
      <c r="F44" s="176"/>
      <c r="G44" s="176"/>
      <c r="H44" s="176"/>
      <c r="I44" s="176"/>
      <c r="J44" s="198"/>
      <c r="K44" s="198"/>
      <c r="L44" s="198"/>
      <c r="M44" s="198"/>
      <c r="N44" s="198"/>
      <c r="O44" s="198"/>
      <c r="P44" s="198"/>
    </row>
    <row r="45" customFormat="false" ht="15" hidden="false" customHeight="false" outlineLevel="0" collapsed="false">
      <c r="E45" s="161"/>
      <c r="F45" s="228"/>
      <c r="G45" s="228"/>
      <c r="H45" s="228"/>
      <c r="I45" s="228"/>
      <c r="J45" s="229"/>
      <c r="K45" s="228"/>
      <c r="L45" s="228"/>
      <c r="M45" s="228"/>
      <c r="N45" s="228"/>
      <c r="O45" s="228"/>
      <c r="P45" s="228"/>
    </row>
    <row r="46" customFormat="false" ht="14.25" hidden="false" customHeight="false" outlineLevel="0" collapsed="false">
      <c r="E46" s="161"/>
      <c r="F46" s="198"/>
      <c r="G46" s="198"/>
      <c r="H46" s="198"/>
      <c r="I46" s="198"/>
      <c r="J46" s="198"/>
      <c r="K46" s="198"/>
      <c r="L46" s="198"/>
      <c r="M46" s="198"/>
      <c r="N46" s="198"/>
      <c r="O46" s="198"/>
      <c r="P46" s="198"/>
    </row>
    <row r="47" customFormat="false" ht="15" hidden="false" customHeight="false" outlineLevel="0" collapsed="false">
      <c r="E47" s="161"/>
      <c r="F47" s="176"/>
      <c r="G47" s="176"/>
      <c r="H47" s="176"/>
      <c r="I47" s="176"/>
      <c r="J47" s="198"/>
      <c r="K47" s="176"/>
      <c r="L47" s="176"/>
      <c r="M47" s="176"/>
      <c r="N47" s="176"/>
      <c r="O47" s="176"/>
      <c r="P47" s="176"/>
    </row>
    <row r="48" customFormat="false" ht="14.25" hidden="false" customHeight="true" outlineLevel="0" collapsed="false">
      <c r="E48" s="161"/>
      <c r="F48" s="199"/>
      <c r="G48" s="199"/>
      <c r="H48" s="199"/>
      <c r="I48" s="199"/>
      <c r="J48" s="199"/>
      <c r="K48" s="199"/>
      <c r="L48" s="199"/>
      <c r="M48" s="199"/>
      <c r="N48" s="199"/>
      <c r="O48" s="199"/>
      <c r="P48" s="199"/>
    </row>
    <row r="49" customFormat="false" ht="14.25" hidden="false" customHeight="false" outlineLevel="0" collapsed="false">
      <c r="E49" s="161"/>
      <c r="F49" s="199"/>
      <c r="G49" s="199"/>
      <c r="H49" s="199"/>
      <c r="I49" s="199"/>
      <c r="J49" s="199"/>
      <c r="K49" s="199"/>
      <c r="L49" s="199"/>
      <c r="M49" s="199"/>
      <c r="N49" s="199"/>
      <c r="O49" s="199"/>
      <c r="P49" s="199"/>
    </row>
    <row r="50" customFormat="false" ht="14.25" hidden="false" customHeight="false" outlineLevel="0" collapsed="false">
      <c r="F50" s="186"/>
      <c r="G50" s="186"/>
      <c r="H50" s="186"/>
      <c r="I50" s="186"/>
      <c r="J50" s="186"/>
      <c r="K50" s="186"/>
      <c r="L50" s="186"/>
      <c r="M50" s="186"/>
      <c r="N50" s="186"/>
      <c r="O50" s="186"/>
      <c r="P50" s="186"/>
    </row>
    <row r="51" customFormat="false" ht="14.25" hidden="false" customHeight="false" outlineLevel="0" collapsed="false">
      <c r="F51" s="186"/>
      <c r="G51" s="186"/>
      <c r="H51" s="186"/>
      <c r="I51" s="186"/>
      <c r="J51" s="186"/>
      <c r="K51" s="186"/>
      <c r="L51" s="186"/>
      <c r="M51" s="186"/>
      <c r="N51" s="186"/>
      <c r="O51" s="186"/>
      <c r="P51" s="186"/>
    </row>
    <row r="52" customFormat="false" ht="15" hidden="false" customHeight="false" outlineLevel="0" collapsed="false">
      <c r="F52" s="187"/>
      <c r="G52" s="187"/>
      <c r="H52" s="187"/>
      <c r="I52" s="187"/>
      <c r="J52" s="186"/>
      <c r="K52" s="187"/>
      <c r="L52" s="187"/>
      <c r="M52" s="187"/>
      <c r="N52" s="187"/>
      <c r="O52" s="187"/>
      <c r="P52" s="187"/>
    </row>
    <row r="53" customFormat="false" ht="15" hidden="false" customHeight="false" outlineLevel="0" collapsed="false">
      <c r="F53" s="188"/>
      <c r="G53" s="188"/>
      <c r="H53" s="188"/>
      <c r="I53" s="188"/>
      <c r="J53" s="189"/>
      <c r="K53" s="188"/>
      <c r="L53" s="188"/>
      <c r="M53" s="188"/>
      <c r="N53" s="188"/>
      <c r="O53" s="188"/>
      <c r="P53" s="188"/>
    </row>
  </sheetData>
  <mergeCells count="7">
    <mergeCell ref="A5:H5"/>
    <mergeCell ref="I5:Q5"/>
    <mergeCell ref="A6:H6"/>
    <mergeCell ref="I6:Q6"/>
    <mergeCell ref="B8:E8"/>
    <mergeCell ref="B17:E17"/>
    <mergeCell ref="D34:E34"/>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28"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A1" s="176"/>
      <c r="H1" s="190" t="s">
        <v>245</v>
      </c>
      <c r="I1" s="191" t="s">
        <v>63</v>
      </c>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05</v>
      </c>
      <c r="B5" s="154"/>
      <c r="C5" s="154"/>
      <c r="D5" s="154"/>
      <c r="E5" s="154"/>
      <c r="F5" s="154"/>
      <c r="G5" s="154"/>
      <c r="H5" s="154"/>
      <c r="I5" s="155" t="s">
        <v>205</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210" t="s">
        <v>137</v>
      </c>
      <c r="B7" s="211" t="s">
        <v>138</v>
      </c>
      <c r="C7" s="211"/>
      <c r="D7" s="211"/>
      <c r="E7" s="211"/>
      <c r="F7" s="192" t="n">
        <v>0.9</v>
      </c>
      <c r="G7" s="192" t="n">
        <v>0.9</v>
      </c>
      <c r="H7" s="192" t="n">
        <v>0.9</v>
      </c>
      <c r="I7" s="192" t="n">
        <v>0.9</v>
      </c>
      <c r="J7" s="192" t="n">
        <v>0.8</v>
      </c>
      <c r="K7" s="192" t="n">
        <v>0.8</v>
      </c>
      <c r="L7" s="192" t="n">
        <v>1</v>
      </c>
      <c r="M7" s="192" t="n">
        <v>1.3</v>
      </c>
      <c r="N7" s="192" t="n">
        <v>1.4</v>
      </c>
      <c r="O7" s="192" t="n">
        <v>1.4</v>
      </c>
      <c r="P7" s="193" t="n">
        <v>1.4</v>
      </c>
      <c r="Q7" s="160" t="s">
        <v>137</v>
      </c>
      <c r="R7" s="161"/>
    </row>
    <row r="8" customFormat="false" ht="19.35" hidden="false" customHeight="true" outlineLevel="0" collapsed="false">
      <c r="A8" s="210" t="s">
        <v>216</v>
      </c>
      <c r="B8" s="212" t="s">
        <v>140</v>
      </c>
      <c r="C8" s="174"/>
      <c r="D8" s="174"/>
      <c r="E8" s="213"/>
      <c r="F8" s="192" t="n">
        <v>4.3</v>
      </c>
      <c r="G8" s="192" t="n">
        <v>4.3</v>
      </c>
      <c r="H8" s="192" t="n">
        <v>4.4</v>
      </c>
      <c r="I8" s="192" t="n">
        <v>4.3</v>
      </c>
      <c r="J8" s="192" t="n">
        <v>4.3</v>
      </c>
      <c r="K8" s="192" t="n">
        <v>4.2</v>
      </c>
      <c r="L8" s="192" t="n">
        <v>4.1</v>
      </c>
      <c r="M8" s="192" t="n">
        <v>4.1</v>
      </c>
      <c r="N8" s="192" t="n">
        <v>4.1</v>
      </c>
      <c r="O8" s="192" t="n">
        <v>4.1</v>
      </c>
      <c r="P8" s="193" t="n">
        <v>4</v>
      </c>
      <c r="Q8" s="160" t="s">
        <v>216</v>
      </c>
      <c r="R8" s="161"/>
    </row>
    <row r="9" customFormat="false" ht="19.35" hidden="false" customHeight="true" outlineLevel="0" collapsed="false">
      <c r="A9" s="210" t="s">
        <v>217</v>
      </c>
      <c r="B9" s="212"/>
      <c r="C9" s="174" t="s">
        <v>142</v>
      </c>
      <c r="D9" s="174"/>
      <c r="E9" s="213"/>
      <c r="F9" s="192" t="n">
        <v>4.5</v>
      </c>
      <c r="G9" s="192" t="n">
        <v>4.5</v>
      </c>
      <c r="H9" s="192" t="n">
        <v>4.4</v>
      </c>
      <c r="I9" s="192" t="n">
        <v>4.4</v>
      </c>
      <c r="J9" s="192" t="n">
        <v>4.4</v>
      </c>
      <c r="K9" s="192" t="n">
        <v>4.5</v>
      </c>
      <c r="L9" s="192" t="n">
        <v>4.5</v>
      </c>
      <c r="M9" s="192" t="n">
        <v>4.4</v>
      </c>
      <c r="N9" s="192" t="n">
        <v>4.5</v>
      </c>
      <c r="O9" s="192" t="n">
        <v>4.4</v>
      </c>
      <c r="P9" s="193" t="n">
        <v>4.4</v>
      </c>
      <c r="Q9" s="160" t="s">
        <v>217</v>
      </c>
      <c r="R9" s="161"/>
    </row>
    <row r="10" customFormat="false" ht="19.35" hidden="false" customHeight="true" outlineLevel="0" collapsed="false">
      <c r="A10" s="210" t="s">
        <v>143</v>
      </c>
      <c r="B10" s="214"/>
      <c r="C10" s="215"/>
      <c r="D10" s="174" t="s">
        <v>144</v>
      </c>
      <c r="E10" s="167"/>
      <c r="F10" s="194" t="s">
        <v>218</v>
      </c>
      <c r="G10" s="194" t="s">
        <v>218</v>
      </c>
      <c r="H10" s="194" t="s">
        <v>218</v>
      </c>
      <c r="I10" s="192" t="n">
        <v>4.1</v>
      </c>
      <c r="J10" s="192" t="n">
        <v>4.2</v>
      </c>
      <c r="K10" s="192" t="n">
        <v>4.1</v>
      </c>
      <c r="L10" s="192" t="n">
        <v>3.8</v>
      </c>
      <c r="M10" s="192" t="n">
        <v>3.7</v>
      </c>
      <c r="N10" s="192" t="n">
        <v>3.6</v>
      </c>
      <c r="O10" s="192" t="n">
        <v>3.5</v>
      </c>
      <c r="P10" s="193" t="n">
        <v>3.7</v>
      </c>
      <c r="Q10" s="160" t="s">
        <v>143</v>
      </c>
      <c r="R10" s="161"/>
    </row>
    <row r="11" customFormat="false" ht="19.35" hidden="false" customHeight="true" outlineLevel="0" collapsed="false">
      <c r="A11" s="210" t="s">
        <v>145</v>
      </c>
      <c r="B11" s="214"/>
      <c r="C11" s="215"/>
      <c r="D11" s="174" t="s">
        <v>146</v>
      </c>
      <c r="E11" s="167"/>
      <c r="F11" s="192" t="n">
        <v>4.4</v>
      </c>
      <c r="G11" s="192" t="n">
        <v>4.5</v>
      </c>
      <c r="H11" s="192" t="n">
        <v>4.4</v>
      </c>
      <c r="I11" s="192" t="n">
        <v>4.4</v>
      </c>
      <c r="J11" s="192" t="n">
        <v>4.4</v>
      </c>
      <c r="K11" s="192" t="n">
        <v>4.5</v>
      </c>
      <c r="L11" s="192" t="n">
        <v>4.5</v>
      </c>
      <c r="M11" s="192" t="n">
        <v>4.5</v>
      </c>
      <c r="N11" s="192" t="n">
        <v>4.5</v>
      </c>
      <c r="O11" s="192" t="n">
        <v>4.4</v>
      </c>
      <c r="P11" s="193" t="n">
        <v>4.4</v>
      </c>
      <c r="Q11" s="160" t="s">
        <v>145</v>
      </c>
      <c r="R11" s="161"/>
      <c r="T11" s="173"/>
      <c r="U11" s="173"/>
      <c r="V11" s="161"/>
    </row>
    <row r="12" customFormat="false" ht="19.35" hidden="false" customHeight="true" outlineLevel="0" collapsed="false">
      <c r="A12" s="210" t="s">
        <v>147</v>
      </c>
      <c r="B12" s="214"/>
      <c r="C12" s="215"/>
      <c r="D12" s="174" t="s">
        <v>148</v>
      </c>
      <c r="E12" s="167"/>
      <c r="F12" s="194" t="s">
        <v>243</v>
      </c>
      <c r="G12" s="194" t="s">
        <v>243</v>
      </c>
      <c r="H12" s="194" t="s">
        <v>243</v>
      </c>
      <c r="I12" s="194" t="s">
        <v>243</v>
      </c>
      <c r="J12" s="194" t="s">
        <v>243</v>
      </c>
      <c r="K12" s="194" t="s">
        <v>243</v>
      </c>
      <c r="L12" s="194" t="s">
        <v>243</v>
      </c>
      <c r="M12" s="194" t="s">
        <v>243</v>
      </c>
      <c r="N12" s="194" t="s">
        <v>243</v>
      </c>
      <c r="O12" s="194" t="s">
        <v>243</v>
      </c>
      <c r="P12" s="197" t="s">
        <v>243</v>
      </c>
      <c r="Q12" s="160" t="s">
        <v>147</v>
      </c>
      <c r="R12" s="161"/>
    </row>
    <row r="13" customFormat="false" ht="19.35" hidden="false" customHeight="true" outlineLevel="0" collapsed="false">
      <c r="A13" s="156" t="s">
        <v>149</v>
      </c>
      <c r="B13" s="168"/>
      <c r="C13" s="169"/>
      <c r="D13" s="174" t="s">
        <v>219</v>
      </c>
      <c r="E13" s="167"/>
      <c r="F13" s="192"/>
      <c r="G13" s="192"/>
      <c r="H13" s="192"/>
      <c r="I13" s="192"/>
      <c r="J13" s="192"/>
      <c r="K13" s="192"/>
      <c r="L13" s="192"/>
      <c r="M13" s="192"/>
      <c r="N13" s="192"/>
      <c r="O13" s="192"/>
      <c r="P13" s="193"/>
      <c r="Q13" s="160"/>
      <c r="R13" s="161"/>
    </row>
    <row r="14" customFormat="false" ht="19.35" hidden="false" customHeight="true" outlineLevel="0" collapsed="false">
      <c r="A14" s="156"/>
      <c r="B14" s="168"/>
      <c r="C14" s="169"/>
      <c r="D14" s="175" t="s">
        <v>220</v>
      </c>
      <c r="E14" s="167"/>
      <c r="F14" s="194" t="s">
        <v>218</v>
      </c>
      <c r="G14" s="194" t="s">
        <v>218</v>
      </c>
      <c r="H14" s="194" t="s">
        <v>218</v>
      </c>
      <c r="I14" s="192" t="n">
        <v>3.2</v>
      </c>
      <c r="J14" s="192" t="n">
        <v>3.2</v>
      </c>
      <c r="K14" s="192" t="n">
        <v>3.2</v>
      </c>
      <c r="L14" s="192" t="n">
        <v>3.2</v>
      </c>
      <c r="M14" s="192" t="n">
        <v>4.5</v>
      </c>
      <c r="N14" s="192" t="n">
        <v>4.4</v>
      </c>
      <c r="O14" s="192" t="n">
        <v>4.3</v>
      </c>
      <c r="P14" s="193" t="n">
        <v>4.3</v>
      </c>
      <c r="Q14" s="160" t="s">
        <v>149</v>
      </c>
      <c r="R14" s="161"/>
    </row>
    <row r="15" customFormat="false" ht="19.35" hidden="false" customHeight="true" outlineLevel="0" collapsed="false">
      <c r="A15" s="156" t="s">
        <v>151</v>
      </c>
      <c r="B15" s="176"/>
      <c r="C15" s="174" t="s">
        <v>152</v>
      </c>
      <c r="D15" s="215"/>
      <c r="E15" s="213"/>
      <c r="F15" s="192" t="n">
        <v>4.1</v>
      </c>
      <c r="G15" s="192" t="n">
        <v>4.3</v>
      </c>
      <c r="H15" s="192" t="n">
        <v>4.3</v>
      </c>
      <c r="I15" s="192" t="n">
        <v>4.3</v>
      </c>
      <c r="J15" s="192" t="n">
        <v>4.1</v>
      </c>
      <c r="K15" s="192" t="n">
        <v>4</v>
      </c>
      <c r="L15" s="192" t="n">
        <v>3.9</v>
      </c>
      <c r="M15" s="192" t="n">
        <v>3.9</v>
      </c>
      <c r="N15" s="192" t="n">
        <v>3.9</v>
      </c>
      <c r="O15" s="192" t="n">
        <v>3.9</v>
      </c>
      <c r="P15" s="193" t="n">
        <v>3.8</v>
      </c>
      <c r="Q15" s="160" t="s">
        <v>151</v>
      </c>
      <c r="R15" s="161"/>
    </row>
    <row r="16" customFormat="false" ht="19.35" hidden="false" customHeight="true" outlineLevel="0" collapsed="false">
      <c r="A16" s="210" t="s">
        <v>221</v>
      </c>
      <c r="B16" s="211" t="s">
        <v>154</v>
      </c>
      <c r="C16" s="211"/>
      <c r="D16" s="211"/>
      <c r="E16" s="211"/>
      <c r="F16" s="192" t="n">
        <v>2.3</v>
      </c>
      <c r="G16" s="192" t="n">
        <v>2.3</v>
      </c>
      <c r="H16" s="192" t="n">
        <v>2.3</v>
      </c>
      <c r="I16" s="192" t="n">
        <v>2.2</v>
      </c>
      <c r="J16" s="192" t="n">
        <v>2.4</v>
      </c>
      <c r="K16" s="192" t="n">
        <v>2.5</v>
      </c>
      <c r="L16" s="192" t="n">
        <v>2.5</v>
      </c>
      <c r="M16" s="192" t="n">
        <v>2.4</v>
      </c>
      <c r="N16" s="192" t="n">
        <v>2.3</v>
      </c>
      <c r="O16" s="192" t="n">
        <v>2.3</v>
      </c>
      <c r="P16" s="193" t="n">
        <v>2.2</v>
      </c>
      <c r="Q16" s="160" t="s">
        <v>221</v>
      </c>
      <c r="R16" s="161"/>
    </row>
    <row r="17" customFormat="false" ht="19.35" hidden="false" customHeight="true" outlineLevel="0" collapsed="false">
      <c r="A17" s="210" t="s">
        <v>222</v>
      </c>
      <c r="B17" s="212"/>
      <c r="C17" s="174" t="s">
        <v>223</v>
      </c>
      <c r="D17" s="174"/>
      <c r="E17" s="213"/>
      <c r="F17" s="192"/>
      <c r="G17" s="192"/>
      <c r="H17" s="192"/>
      <c r="I17" s="192"/>
      <c r="J17" s="192"/>
      <c r="K17" s="192"/>
      <c r="L17" s="192"/>
      <c r="M17" s="192"/>
      <c r="N17" s="192"/>
      <c r="O17" s="192"/>
      <c r="P17" s="193"/>
      <c r="Q17" s="160"/>
      <c r="R17" s="161"/>
    </row>
    <row r="18" customFormat="false" ht="19.35" hidden="false" customHeight="true" outlineLevel="0" collapsed="false">
      <c r="A18" s="210"/>
      <c r="B18" s="212"/>
      <c r="D18" s="174" t="s">
        <v>224</v>
      </c>
      <c r="E18" s="213"/>
      <c r="F18" s="192" t="n">
        <v>2.5</v>
      </c>
      <c r="G18" s="192" t="n">
        <v>2.5</v>
      </c>
      <c r="H18" s="192" t="n">
        <v>2.4</v>
      </c>
      <c r="I18" s="192" t="n">
        <v>2.4</v>
      </c>
      <c r="J18" s="192" t="n">
        <v>2.5</v>
      </c>
      <c r="K18" s="192" t="n">
        <v>2.5</v>
      </c>
      <c r="L18" s="192" t="n">
        <v>2.5</v>
      </c>
      <c r="M18" s="192" t="n">
        <v>2.5</v>
      </c>
      <c r="N18" s="192" t="n">
        <v>2.5</v>
      </c>
      <c r="O18" s="192" t="n">
        <v>2.4</v>
      </c>
      <c r="P18" s="193" t="n">
        <v>2.4</v>
      </c>
      <c r="Q18" s="160" t="s">
        <v>222</v>
      </c>
      <c r="R18" s="161"/>
    </row>
    <row r="19" customFormat="false" ht="19.35" hidden="false" customHeight="true" outlineLevel="0" collapsed="false">
      <c r="A19" s="210" t="s">
        <v>225</v>
      </c>
      <c r="B19" s="214"/>
      <c r="C19" s="215"/>
      <c r="D19" s="174" t="s">
        <v>158</v>
      </c>
      <c r="E19" s="213"/>
      <c r="F19" s="194" t="s">
        <v>218</v>
      </c>
      <c r="G19" s="194" t="s">
        <v>218</v>
      </c>
      <c r="H19" s="194" t="s">
        <v>218</v>
      </c>
      <c r="I19" s="192" t="n">
        <v>2.5</v>
      </c>
      <c r="J19" s="192" t="n">
        <v>2.6</v>
      </c>
      <c r="K19" s="192" t="n">
        <v>2.6</v>
      </c>
      <c r="L19" s="192" t="n">
        <v>2.6</v>
      </c>
      <c r="M19" s="192" t="n">
        <v>2.6</v>
      </c>
      <c r="N19" s="192" t="n">
        <v>2.5</v>
      </c>
      <c r="O19" s="192" t="n">
        <v>2.5</v>
      </c>
      <c r="P19" s="193" t="n">
        <v>2.5</v>
      </c>
      <c r="Q19" s="160" t="s">
        <v>225</v>
      </c>
      <c r="R19" s="161"/>
    </row>
    <row r="20" customFormat="false" ht="19.35" hidden="false" customHeight="true" outlineLevel="0" collapsed="false">
      <c r="A20" s="210" t="s">
        <v>159</v>
      </c>
      <c r="B20" s="214"/>
      <c r="C20" s="215"/>
      <c r="D20" s="215"/>
      <c r="E20" s="216" t="s">
        <v>226</v>
      </c>
      <c r="F20" s="194" t="s">
        <v>218</v>
      </c>
      <c r="G20" s="194" t="s">
        <v>218</v>
      </c>
      <c r="H20" s="194" t="s">
        <v>218</v>
      </c>
      <c r="I20" s="192" t="n">
        <v>2.4</v>
      </c>
      <c r="J20" s="192" t="n">
        <v>2.4</v>
      </c>
      <c r="K20" s="192" t="n">
        <v>2.4</v>
      </c>
      <c r="L20" s="192" t="n">
        <v>2.4</v>
      </c>
      <c r="M20" s="192" t="n">
        <v>2.4</v>
      </c>
      <c r="N20" s="192" t="n">
        <v>2.4</v>
      </c>
      <c r="O20" s="192" t="n">
        <v>2.4</v>
      </c>
      <c r="P20" s="193" t="n">
        <v>2.3</v>
      </c>
      <c r="Q20" s="160" t="s">
        <v>159</v>
      </c>
      <c r="R20" s="161"/>
    </row>
    <row r="21" customFormat="false" ht="19.35" hidden="false" customHeight="true" outlineLevel="0" collapsed="false">
      <c r="A21" s="210" t="s">
        <v>161</v>
      </c>
      <c r="B21" s="214"/>
      <c r="C21" s="215"/>
      <c r="D21" s="215"/>
      <c r="E21" s="216" t="s">
        <v>162</v>
      </c>
      <c r="F21" s="194" t="s">
        <v>218</v>
      </c>
      <c r="G21" s="194" t="s">
        <v>218</v>
      </c>
      <c r="H21" s="194" t="s">
        <v>218</v>
      </c>
      <c r="I21" s="192" t="n">
        <v>2.3</v>
      </c>
      <c r="J21" s="192" t="n">
        <v>2.9</v>
      </c>
      <c r="K21" s="192" t="n">
        <v>3.2</v>
      </c>
      <c r="L21" s="192" t="n">
        <v>3.2</v>
      </c>
      <c r="M21" s="192" t="n">
        <v>3.1</v>
      </c>
      <c r="N21" s="192" t="n">
        <v>3</v>
      </c>
      <c r="O21" s="192" t="n">
        <v>3</v>
      </c>
      <c r="P21" s="193" t="n">
        <v>3</v>
      </c>
      <c r="Q21" s="160" t="s">
        <v>161</v>
      </c>
      <c r="R21" s="161"/>
    </row>
    <row r="22" customFormat="false" ht="19.35" hidden="false" customHeight="true" outlineLevel="0" collapsed="false">
      <c r="A22" s="210" t="s">
        <v>163</v>
      </c>
      <c r="B22" s="214"/>
      <c r="C22" s="215"/>
      <c r="D22" s="215"/>
      <c r="E22" s="216" t="s">
        <v>164</v>
      </c>
      <c r="F22" s="194" t="s">
        <v>218</v>
      </c>
      <c r="G22" s="194" t="s">
        <v>218</v>
      </c>
      <c r="H22" s="194" t="s">
        <v>218</v>
      </c>
      <c r="I22" s="192" t="n">
        <v>2.8</v>
      </c>
      <c r="J22" s="192" t="n">
        <v>2.8</v>
      </c>
      <c r="K22" s="192" t="n">
        <v>2.8</v>
      </c>
      <c r="L22" s="192" t="n">
        <v>2.8</v>
      </c>
      <c r="M22" s="192" t="n">
        <v>2.7</v>
      </c>
      <c r="N22" s="192" t="n">
        <v>2.7</v>
      </c>
      <c r="O22" s="192" t="n">
        <v>2.7</v>
      </c>
      <c r="P22" s="193" t="n">
        <v>2.6</v>
      </c>
      <c r="Q22" s="160" t="s">
        <v>163</v>
      </c>
      <c r="R22" s="161"/>
    </row>
    <row r="23" customFormat="false" ht="19.35" hidden="false" customHeight="true" outlineLevel="0" collapsed="false">
      <c r="A23" s="210" t="s">
        <v>165</v>
      </c>
      <c r="B23" s="214"/>
      <c r="C23" s="215"/>
      <c r="D23" s="174" t="s">
        <v>166</v>
      </c>
      <c r="E23" s="213"/>
      <c r="F23" s="194" t="s">
        <v>218</v>
      </c>
      <c r="G23" s="194" t="s">
        <v>218</v>
      </c>
      <c r="H23" s="194" t="s">
        <v>218</v>
      </c>
      <c r="I23" s="192" t="n">
        <v>1.2</v>
      </c>
      <c r="J23" s="192" t="n">
        <v>1.5</v>
      </c>
      <c r="K23" s="192" t="n">
        <v>1.6</v>
      </c>
      <c r="L23" s="192" t="n">
        <v>1.6</v>
      </c>
      <c r="M23" s="192" t="n">
        <v>1.7</v>
      </c>
      <c r="N23" s="192" t="n">
        <v>1.7</v>
      </c>
      <c r="O23" s="192" t="n">
        <v>1.6</v>
      </c>
      <c r="P23" s="193" t="n">
        <v>1.6</v>
      </c>
      <c r="Q23" s="160" t="s">
        <v>165</v>
      </c>
      <c r="R23" s="161"/>
    </row>
    <row r="24" customFormat="false" ht="19.35" hidden="false" customHeight="true" outlineLevel="0" collapsed="false">
      <c r="A24" s="210" t="s">
        <v>227</v>
      </c>
      <c r="B24" s="214"/>
      <c r="C24" s="217" t="s">
        <v>228</v>
      </c>
      <c r="D24" s="174"/>
      <c r="E24" s="213"/>
      <c r="F24" s="192"/>
      <c r="G24" s="192"/>
      <c r="H24" s="192"/>
      <c r="I24" s="192"/>
      <c r="J24" s="192"/>
      <c r="K24" s="192"/>
      <c r="L24" s="192"/>
      <c r="M24" s="192"/>
      <c r="N24" s="192"/>
      <c r="O24" s="192"/>
      <c r="P24" s="193"/>
      <c r="Q24" s="160"/>
      <c r="R24" s="161"/>
    </row>
    <row r="25" customFormat="false" ht="19.35" hidden="false" customHeight="true" outlineLevel="0" collapsed="false">
      <c r="A25" s="210"/>
      <c r="B25" s="214"/>
      <c r="D25" s="217" t="s">
        <v>229</v>
      </c>
      <c r="E25" s="213"/>
      <c r="F25" s="192" t="n">
        <v>1.8</v>
      </c>
      <c r="G25" s="192" t="n">
        <v>1.8</v>
      </c>
      <c r="H25" s="192" t="n">
        <v>1.9</v>
      </c>
      <c r="I25" s="192" t="n">
        <v>1.9</v>
      </c>
      <c r="J25" s="192" t="n">
        <v>2.2</v>
      </c>
      <c r="K25" s="192" t="n">
        <v>2.5</v>
      </c>
      <c r="L25" s="192" t="n">
        <v>2.6</v>
      </c>
      <c r="M25" s="192" t="n">
        <v>2.5</v>
      </c>
      <c r="N25" s="192" t="n">
        <v>2.4</v>
      </c>
      <c r="O25" s="192" t="n">
        <v>2.3</v>
      </c>
      <c r="P25" s="193" t="n">
        <v>2.4</v>
      </c>
      <c r="Q25" s="160" t="s">
        <v>227</v>
      </c>
      <c r="R25" s="161"/>
    </row>
    <row r="26" customFormat="false" ht="19.35" hidden="false" customHeight="true" outlineLevel="0" collapsed="false">
      <c r="A26" s="210" t="s">
        <v>169</v>
      </c>
      <c r="B26" s="214"/>
      <c r="C26" s="215"/>
      <c r="D26" s="174" t="s">
        <v>170</v>
      </c>
      <c r="E26" s="213"/>
      <c r="F26" s="194" t="s">
        <v>218</v>
      </c>
      <c r="G26" s="194" t="s">
        <v>218</v>
      </c>
      <c r="H26" s="194" t="s">
        <v>218</v>
      </c>
      <c r="I26" s="192" t="n">
        <v>3.6</v>
      </c>
      <c r="J26" s="192" t="n">
        <v>3.3</v>
      </c>
      <c r="K26" s="192" t="n">
        <v>3.3</v>
      </c>
      <c r="L26" s="192" t="n">
        <v>3.7</v>
      </c>
      <c r="M26" s="192" t="n">
        <v>3.6</v>
      </c>
      <c r="N26" s="192" t="n">
        <v>3.1</v>
      </c>
      <c r="O26" s="192" t="n">
        <v>2.9</v>
      </c>
      <c r="P26" s="193" t="n">
        <v>3</v>
      </c>
      <c r="Q26" s="160" t="s">
        <v>169</v>
      </c>
      <c r="R26" s="161"/>
    </row>
    <row r="27" customFormat="false" ht="19.35" hidden="false" customHeight="true" outlineLevel="0" collapsed="false">
      <c r="A27" s="210" t="s">
        <v>171</v>
      </c>
      <c r="B27" s="214"/>
      <c r="C27" s="215"/>
      <c r="D27" s="174" t="s">
        <v>172</v>
      </c>
      <c r="E27" s="213"/>
      <c r="F27" s="194" t="s">
        <v>218</v>
      </c>
      <c r="G27" s="194" t="s">
        <v>218</v>
      </c>
      <c r="H27" s="194" t="s">
        <v>218</v>
      </c>
      <c r="I27" s="192" t="n">
        <v>2.3</v>
      </c>
      <c r="J27" s="192" t="n">
        <v>2.2</v>
      </c>
      <c r="K27" s="192" t="n">
        <v>2.2</v>
      </c>
      <c r="L27" s="192" t="n">
        <v>2.2</v>
      </c>
      <c r="M27" s="192" t="n">
        <v>2.2</v>
      </c>
      <c r="N27" s="192" t="n">
        <v>2.1</v>
      </c>
      <c r="O27" s="192" t="n">
        <v>2.1</v>
      </c>
      <c r="P27" s="193" t="n">
        <v>2.1</v>
      </c>
      <c r="Q27" s="160" t="s">
        <v>171</v>
      </c>
      <c r="R27" s="161"/>
    </row>
    <row r="28" customFormat="false" ht="19.35" hidden="false" customHeight="true" outlineLevel="0" collapsed="false">
      <c r="A28" s="210" t="s">
        <v>230</v>
      </c>
      <c r="B28" s="214"/>
      <c r="C28" s="215"/>
      <c r="D28" s="174" t="s">
        <v>174</v>
      </c>
      <c r="E28" s="216"/>
      <c r="F28" s="194" t="s">
        <v>218</v>
      </c>
      <c r="G28" s="194" t="s">
        <v>218</v>
      </c>
      <c r="H28" s="194" t="s">
        <v>218</v>
      </c>
      <c r="I28" s="192" t="n">
        <v>1.5</v>
      </c>
      <c r="J28" s="192" t="n">
        <v>2</v>
      </c>
      <c r="K28" s="192" t="n">
        <v>2.4</v>
      </c>
      <c r="L28" s="192" t="n">
        <v>2.4</v>
      </c>
      <c r="M28" s="192" t="n">
        <v>2.4</v>
      </c>
      <c r="N28" s="192" t="n">
        <v>2.3</v>
      </c>
      <c r="O28" s="192" t="n">
        <v>2.3</v>
      </c>
      <c r="P28" s="193" t="n">
        <v>2.3</v>
      </c>
      <c r="Q28" s="160" t="s">
        <v>230</v>
      </c>
      <c r="R28" s="161"/>
    </row>
    <row r="29" customFormat="false" ht="19.35" hidden="false" customHeight="true" outlineLevel="0" collapsed="false">
      <c r="A29" s="210" t="s">
        <v>175</v>
      </c>
      <c r="B29" s="214"/>
      <c r="C29" s="215"/>
      <c r="D29" s="174"/>
      <c r="E29" s="213" t="s">
        <v>231</v>
      </c>
      <c r="F29" s="194" t="s">
        <v>218</v>
      </c>
      <c r="G29" s="194" t="s">
        <v>218</v>
      </c>
      <c r="H29" s="194" t="s">
        <v>218</v>
      </c>
      <c r="I29" s="192" t="n">
        <v>1.3</v>
      </c>
      <c r="J29" s="192" t="n">
        <v>1.7</v>
      </c>
      <c r="K29" s="192" t="n">
        <v>2</v>
      </c>
      <c r="L29" s="192" t="n">
        <v>2</v>
      </c>
      <c r="M29" s="192" t="n">
        <v>2</v>
      </c>
      <c r="N29" s="192" t="n">
        <v>1.9</v>
      </c>
      <c r="O29" s="192" t="n">
        <v>1.9</v>
      </c>
      <c r="P29" s="193" t="n">
        <v>1.9</v>
      </c>
      <c r="Q29" s="160" t="s">
        <v>175</v>
      </c>
      <c r="R29" s="161"/>
    </row>
    <row r="30" customFormat="false" ht="19.35" hidden="false" customHeight="true" outlineLevel="0" collapsed="false">
      <c r="A30" s="210" t="s">
        <v>177</v>
      </c>
      <c r="B30" s="214"/>
      <c r="C30" s="215"/>
      <c r="D30" s="174"/>
      <c r="E30" s="213" t="s">
        <v>232</v>
      </c>
      <c r="F30" s="194" t="s">
        <v>218</v>
      </c>
      <c r="G30" s="194" t="s">
        <v>218</v>
      </c>
      <c r="H30" s="194" t="s">
        <v>218</v>
      </c>
      <c r="I30" s="192" t="n">
        <v>2.2</v>
      </c>
      <c r="J30" s="192" t="n">
        <v>2.9</v>
      </c>
      <c r="K30" s="192" t="n">
        <v>3.5</v>
      </c>
      <c r="L30" s="192" t="n">
        <v>3.4</v>
      </c>
      <c r="M30" s="192" t="n">
        <v>3.3</v>
      </c>
      <c r="N30" s="192" t="n">
        <v>3.3</v>
      </c>
      <c r="O30" s="192" t="n">
        <v>3.2</v>
      </c>
      <c r="P30" s="193" t="n">
        <v>3.2</v>
      </c>
      <c r="Q30" s="160" t="s">
        <v>177</v>
      </c>
      <c r="R30" s="161"/>
    </row>
    <row r="31" customFormat="false" ht="19.35" hidden="false" customHeight="true" outlineLevel="0" collapsed="false">
      <c r="A31" s="210" t="s">
        <v>233</v>
      </c>
      <c r="B31" s="214"/>
      <c r="C31" s="217" t="s">
        <v>234</v>
      </c>
      <c r="D31" s="174"/>
      <c r="E31" s="213"/>
      <c r="F31" s="192"/>
      <c r="G31" s="192"/>
      <c r="H31" s="192"/>
      <c r="I31" s="192"/>
      <c r="J31" s="192"/>
      <c r="K31" s="192"/>
      <c r="L31" s="192"/>
      <c r="M31" s="192"/>
      <c r="N31" s="192"/>
      <c r="O31" s="192"/>
      <c r="P31" s="193"/>
      <c r="Q31" s="160"/>
      <c r="R31" s="161"/>
    </row>
    <row r="32" customFormat="false" ht="19.35" hidden="false" customHeight="true" outlineLevel="0" collapsed="false">
      <c r="A32" s="210"/>
      <c r="B32" s="214"/>
      <c r="D32" s="217" t="s">
        <v>235</v>
      </c>
      <c r="E32" s="213"/>
      <c r="F32" s="192" t="n">
        <v>2.3</v>
      </c>
      <c r="G32" s="192" t="n">
        <v>2.4</v>
      </c>
      <c r="H32" s="192" t="n">
        <v>2.4</v>
      </c>
      <c r="I32" s="192" t="n">
        <v>2.4</v>
      </c>
      <c r="J32" s="192" t="n">
        <v>2.3</v>
      </c>
      <c r="K32" s="192" t="n">
        <v>2.3</v>
      </c>
      <c r="L32" s="192" t="n">
        <v>2.4</v>
      </c>
      <c r="M32" s="192" t="n">
        <v>2.3</v>
      </c>
      <c r="N32" s="192" t="n">
        <v>2.1</v>
      </c>
      <c r="O32" s="192" t="n">
        <v>2</v>
      </c>
      <c r="P32" s="193" t="n">
        <v>2</v>
      </c>
      <c r="Q32" s="160" t="s">
        <v>233</v>
      </c>
      <c r="R32" s="161"/>
    </row>
    <row r="33" customFormat="false" ht="19.35" hidden="false" customHeight="true" outlineLevel="0" collapsed="false">
      <c r="A33" s="210" t="s">
        <v>236</v>
      </c>
      <c r="B33" s="214"/>
      <c r="C33" s="215"/>
      <c r="D33" s="216" t="s">
        <v>182</v>
      </c>
      <c r="E33" s="216"/>
      <c r="F33" s="194" t="s">
        <v>218</v>
      </c>
      <c r="G33" s="194" t="s">
        <v>218</v>
      </c>
      <c r="H33" s="194" t="s">
        <v>218</v>
      </c>
      <c r="I33" s="192" t="n">
        <v>1.9</v>
      </c>
      <c r="J33" s="192" t="n">
        <v>2</v>
      </c>
      <c r="K33" s="192" t="n">
        <v>2</v>
      </c>
      <c r="L33" s="192" t="n">
        <v>2.1</v>
      </c>
      <c r="M33" s="192" t="n">
        <v>2</v>
      </c>
      <c r="N33" s="192" t="n">
        <v>1.8</v>
      </c>
      <c r="O33" s="192" t="n">
        <v>1.7</v>
      </c>
      <c r="P33" s="193" t="n">
        <v>1.8</v>
      </c>
      <c r="Q33" s="160" t="s">
        <v>236</v>
      </c>
      <c r="R33" s="161"/>
    </row>
    <row r="34" customFormat="false" ht="19.35" hidden="false" customHeight="true" outlineLevel="0" collapsed="false">
      <c r="A34" s="210" t="s">
        <v>183</v>
      </c>
      <c r="B34" s="214"/>
      <c r="C34" s="215"/>
      <c r="D34" s="218"/>
      <c r="E34" s="213" t="s">
        <v>237</v>
      </c>
      <c r="F34" s="194" t="s">
        <v>243</v>
      </c>
      <c r="G34" s="194" t="s">
        <v>243</v>
      </c>
      <c r="H34" s="194" t="s">
        <v>243</v>
      </c>
      <c r="I34" s="194" t="s">
        <v>243</v>
      </c>
      <c r="J34" s="194" t="s">
        <v>243</v>
      </c>
      <c r="K34" s="194" t="s">
        <v>243</v>
      </c>
      <c r="L34" s="194" t="s">
        <v>243</v>
      </c>
      <c r="M34" s="194" t="s">
        <v>243</v>
      </c>
      <c r="N34" s="194" t="s">
        <v>243</v>
      </c>
      <c r="O34" s="194" t="s">
        <v>243</v>
      </c>
      <c r="P34" s="197" t="s">
        <v>243</v>
      </c>
      <c r="Q34" s="160" t="s">
        <v>183</v>
      </c>
      <c r="R34" s="161"/>
    </row>
    <row r="35" customFormat="false" ht="19.35" hidden="false" customHeight="true" outlineLevel="0" collapsed="false">
      <c r="A35" s="210" t="s">
        <v>185</v>
      </c>
      <c r="B35" s="214"/>
      <c r="C35" s="215"/>
      <c r="D35" s="215"/>
      <c r="E35" s="216" t="s">
        <v>186</v>
      </c>
      <c r="F35" s="194" t="s">
        <v>218</v>
      </c>
      <c r="G35" s="194" t="s">
        <v>218</v>
      </c>
      <c r="H35" s="194" t="s">
        <v>218</v>
      </c>
      <c r="I35" s="192" t="n">
        <v>2</v>
      </c>
      <c r="J35" s="192" t="n">
        <v>2</v>
      </c>
      <c r="K35" s="192" t="n">
        <v>1.8</v>
      </c>
      <c r="L35" s="192" t="n">
        <v>1.8</v>
      </c>
      <c r="M35" s="192" t="n">
        <v>1.7</v>
      </c>
      <c r="N35" s="192" t="n">
        <v>1.4</v>
      </c>
      <c r="O35" s="192" t="n">
        <v>1.4</v>
      </c>
      <c r="P35" s="193" t="n">
        <v>1.5</v>
      </c>
      <c r="Q35" s="160" t="s">
        <v>185</v>
      </c>
      <c r="R35" s="161"/>
    </row>
    <row r="36" customFormat="false" ht="19.35" hidden="false" customHeight="true" outlineLevel="0" collapsed="false">
      <c r="A36" s="210" t="s">
        <v>187</v>
      </c>
      <c r="B36" s="214"/>
      <c r="C36" s="215"/>
      <c r="D36" s="215"/>
      <c r="E36" s="216" t="s">
        <v>188</v>
      </c>
      <c r="F36" s="194" t="s">
        <v>218</v>
      </c>
      <c r="G36" s="194" t="s">
        <v>218</v>
      </c>
      <c r="H36" s="194" t="s">
        <v>218</v>
      </c>
      <c r="I36" s="192" t="n">
        <v>1.9</v>
      </c>
      <c r="J36" s="192" t="n">
        <v>2</v>
      </c>
      <c r="K36" s="192" t="n">
        <v>2.1</v>
      </c>
      <c r="L36" s="192" t="n">
        <v>2.2</v>
      </c>
      <c r="M36" s="192" t="n">
        <v>2.1</v>
      </c>
      <c r="N36" s="192" t="n">
        <v>1.9</v>
      </c>
      <c r="O36" s="192" t="n">
        <v>1.8</v>
      </c>
      <c r="P36" s="193" t="n">
        <v>1.9</v>
      </c>
      <c r="Q36" s="160" t="s">
        <v>187</v>
      </c>
      <c r="R36" s="161"/>
    </row>
    <row r="37" customFormat="false" ht="19.35" hidden="false" customHeight="true" outlineLevel="0" collapsed="false">
      <c r="A37" s="210" t="s">
        <v>238</v>
      </c>
      <c r="B37" s="214"/>
      <c r="C37" s="215"/>
      <c r="D37" s="174" t="s">
        <v>190</v>
      </c>
      <c r="E37" s="213"/>
      <c r="F37" s="194" t="s">
        <v>218</v>
      </c>
      <c r="G37" s="194" t="s">
        <v>218</v>
      </c>
      <c r="H37" s="194" t="s">
        <v>218</v>
      </c>
      <c r="I37" s="192" t="n">
        <v>3</v>
      </c>
      <c r="J37" s="192" t="n">
        <v>2.8</v>
      </c>
      <c r="K37" s="192" t="n">
        <v>2.8</v>
      </c>
      <c r="L37" s="192" t="n">
        <v>2.8</v>
      </c>
      <c r="M37" s="192" t="n">
        <v>2.7</v>
      </c>
      <c r="N37" s="192" t="n">
        <v>2.5</v>
      </c>
      <c r="O37" s="192" t="n">
        <v>2.5</v>
      </c>
      <c r="P37" s="193" t="n">
        <v>2.3</v>
      </c>
      <c r="Q37" s="160" t="s">
        <v>238</v>
      </c>
      <c r="R37" s="161"/>
    </row>
    <row r="38" customFormat="false" ht="19.35" hidden="false" customHeight="true" outlineLevel="0" collapsed="false">
      <c r="A38" s="210" t="s">
        <v>191</v>
      </c>
      <c r="B38" s="214"/>
      <c r="C38" s="215"/>
      <c r="D38" s="215"/>
      <c r="E38" s="216" t="s">
        <v>192</v>
      </c>
      <c r="F38" s="194" t="s">
        <v>218</v>
      </c>
      <c r="G38" s="194" t="s">
        <v>218</v>
      </c>
      <c r="H38" s="194" t="s">
        <v>218</v>
      </c>
      <c r="I38" s="192" t="n">
        <v>1.6</v>
      </c>
      <c r="J38" s="192" t="n">
        <v>1.9</v>
      </c>
      <c r="K38" s="192" t="n">
        <v>2.3</v>
      </c>
      <c r="L38" s="192" t="n">
        <v>2.4</v>
      </c>
      <c r="M38" s="192" t="n">
        <v>2.1</v>
      </c>
      <c r="N38" s="192" t="n">
        <v>1.9</v>
      </c>
      <c r="O38" s="192" t="n">
        <v>1.5</v>
      </c>
      <c r="P38" s="193" t="n">
        <v>1.1</v>
      </c>
      <c r="Q38" s="160" t="s">
        <v>191</v>
      </c>
      <c r="R38" s="161"/>
    </row>
    <row r="39" customFormat="false" ht="19.35" hidden="false" customHeight="true" outlineLevel="0" collapsed="false">
      <c r="A39" s="210" t="s">
        <v>193</v>
      </c>
      <c r="B39" s="214"/>
      <c r="C39" s="215"/>
      <c r="D39" s="215"/>
      <c r="E39" s="216" t="s">
        <v>194</v>
      </c>
      <c r="F39" s="194" t="s">
        <v>218</v>
      </c>
      <c r="G39" s="194" t="s">
        <v>218</v>
      </c>
      <c r="H39" s="194" t="s">
        <v>218</v>
      </c>
      <c r="I39" s="192" t="n">
        <v>3.8</v>
      </c>
      <c r="J39" s="192" t="n">
        <v>3.4</v>
      </c>
      <c r="K39" s="192" t="n">
        <v>3.1</v>
      </c>
      <c r="L39" s="192" t="n">
        <v>3</v>
      </c>
      <c r="M39" s="192" t="n">
        <v>3</v>
      </c>
      <c r="N39" s="192" t="n">
        <v>2.9</v>
      </c>
      <c r="O39" s="192" t="n">
        <v>3.2</v>
      </c>
      <c r="P39" s="193" t="n">
        <v>3.2</v>
      </c>
      <c r="Q39" s="160" t="s">
        <v>193</v>
      </c>
      <c r="R39" s="161"/>
    </row>
    <row r="40" customFormat="false" ht="19.35" hidden="false" customHeight="true" outlineLevel="0" collapsed="false">
      <c r="A40" s="210" t="s">
        <v>195</v>
      </c>
      <c r="B40" s="214"/>
      <c r="C40" s="215"/>
      <c r="D40" s="215"/>
      <c r="E40" s="216" t="s">
        <v>196</v>
      </c>
      <c r="F40" s="194" t="s">
        <v>243</v>
      </c>
      <c r="G40" s="194" t="s">
        <v>243</v>
      </c>
      <c r="H40" s="194" t="s">
        <v>243</v>
      </c>
      <c r="I40" s="194" t="s">
        <v>243</v>
      </c>
      <c r="J40" s="194" t="s">
        <v>243</v>
      </c>
      <c r="K40" s="194" t="s">
        <v>243</v>
      </c>
      <c r="L40" s="194" t="s">
        <v>243</v>
      </c>
      <c r="M40" s="194" t="s">
        <v>243</v>
      </c>
      <c r="N40" s="194" t="s">
        <v>243</v>
      </c>
      <c r="O40" s="194" t="s">
        <v>243</v>
      </c>
      <c r="P40" s="197" t="s">
        <v>243</v>
      </c>
      <c r="Q40" s="160" t="s">
        <v>195</v>
      </c>
      <c r="R40" s="161"/>
    </row>
    <row r="41" customFormat="false" ht="19.35" hidden="false" customHeight="true" outlineLevel="0" collapsed="false">
      <c r="A41" s="210"/>
      <c r="B41" s="214"/>
      <c r="C41" s="215"/>
      <c r="D41" s="215"/>
      <c r="E41" s="216"/>
      <c r="F41" s="204"/>
      <c r="G41" s="204"/>
      <c r="H41" s="204"/>
      <c r="I41" s="204"/>
      <c r="J41" s="204"/>
      <c r="K41" s="204"/>
      <c r="L41" s="204"/>
      <c r="M41" s="204"/>
      <c r="N41" s="204"/>
      <c r="O41" s="204"/>
      <c r="P41" s="205"/>
      <c r="Q41" s="160"/>
      <c r="R41" s="161"/>
    </row>
    <row r="42" customFormat="false" ht="19.35" hidden="false" customHeight="true" outlineLevel="0" collapsed="false">
      <c r="A42" s="219" t="s">
        <v>239</v>
      </c>
      <c r="B42" s="220" t="s">
        <v>136</v>
      </c>
      <c r="C42" s="221"/>
      <c r="D42" s="221"/>
      <c r="E42" s="182"/>
      <c r="F42" s="194" t="n">
        <v>2.5</v>
      </c>
      <c r="G42" s="194" t="n">
        <v>2.5</v>
      </c>
      <c r="H42" s="194" t="n">
        <v>2.5</v>
      </c>
      <c r="I42" s="194" t="n">
        <v>2.5</v>
      </c>
      <c r="J42" s="194" t="n">
        <v>2.6</v>
      </c>
      <c r="K42" s="194" t="n">
        <v>2.6</v>
      </c>
      <c r="L42" s="194" t="n">
        <v>2.6</v>
      </c>
      <c r="M42" s="194" t="n">
        <v>2.6</v>
      </c>
      <c r="N42" s="194" t="n">
        <v>2.6</v>
      </c>
      <c r="O42" s="194" t="n">
        <v>2.5</v>
      </c>
      <c r="P42" s="197" t="n">
        <v>2.5</v>
      </c>
      <c r="Q42" s="184" t="s">
        <v>239</v>
      </c>
      <c r="R42" s="161"/>
    </row>
    <row r="43" s="181" customFormat="true" ht="15" hidden="false" customHeight="false" outlineLevel="0" collapsed="false">
      <c r="E43" s="185"/>
      <c r="F43" s="176"/>
      <c r="G43" s="176"/>
      <c r="H43" s="176"/>
      <c r="I43" s="176"/>
      <c r="J43" s="198"/>
      <c r="K43" s="204"/>
      <c r="L43" s="204"/>
      <c r="M43" s="204"/>
      <c r="N43" s="204"/>
      <c r="O43" s="204"/>
      <c r="P43" s="204"/>
    </row>
    <row r="44" customFormat="false" ht="15" hidden="false" customHeight="false" outlineLevel="0" collapsed="false">
      <c r="E44" s="161"/>
      <c r="F44" s="176"/>
      <c r="G44" s="176"/>
      <c r="H44" s="176"/>
      <c r="I44" s="176"/>
      <c r="J44" s="198"/>
      <c r="K44" s="204"/>
      <c r="L44" s="204"/>
      <c r="M44" s="204"/>
      <c r="N44" s="204"/>
      <c r="O44" s="204"/>
      <c r="P44" s="204"/>
      <c r="Q44" s="161"/>
    </row>
    <row r="45" customFormat="false" ht="14.25" hidden="false" customHeight="false" outlineLevel="0" collapsed="false">
      <c r="E45" s="161"/>
      <c r="F45" s="204"/>
      <c r="G45" s="204"/>
      <c r="H45" s="204"/>
      <c r="I45" s="204"/>
      <c r="J45" s="204"/>
      <c r="K45" s="204"/>
      <c r="L45" s="204"/>
      <c r="M45" s="204"/>
      <c r="N45" s="204"/>
      <c r="O45" s="204"/>
      <c r="P45" s="204"/>
      <c r="Q45" s="161"/>
    </row>
    <row r="46" customFormat="false" ht="15" hidden="false" customHeight="false" outlineLevel="0" collapsed="false">
      <c r="E46" s="161"/>
      <c r="F46" s="208"/>
      <c r="G46" s="208"/>
      <c r="H46" s="208"/>
      <c r="I46" s="208"/>
      <c r="J46" s="204"/>
      <c r="K46" s="208"/>
      <c r="L46" s="208"/>
      <c r="M46" s="208"/>
      <c r="N46" s="208"/>
      <c r="O46" s="208"/>
      <c r="P46" s="208"/>
      <c r="Q46" s="161"/>
    </row>
    <row r="47" customFormat="false" ht="15" hidden="false" customHeight="false" outlineLevel="0" collapsed="false">
      <c r="E47" s="161"/>
      <c r="F47" s="176"/>
      <c r="G47" s="176"/>
      <c r="H47" s="176"/>
      <c r="I47" s="176"/>
      <c r="J47" s="198"/>
      <c r="K47" s="204"/>
      <c r="L47" s="204"/>
      <c r="M47" s="204"/>
      <c r="N47" s="204"/>
      <c r="O47" s="204"/>
      <c r="P47" s="204"/>
      <c r="Q47" s="161"/>
    </row>
    <row r="48" customFormat="false" ht="15" hidden="false" customHeight="false" outlineLevel="0" collapsed="false">
      <c r="E48" s="161"/>
      <c r="F48" s="176"/>
      <c r="G48" s="176"/>
      <c r="H48" s="176"/>
      <c r="I48" s="176"/>
      <c r="J48" s="198"/>
      <c r="K48" s="204"/>
      <c r="L48" s="204"/>
      <c r="M48" s="204"/>
      <c r="N48" s="204"/>
      <c r="O48" s="204"/>
      <c r="P48" s="204"/>
    </row>
    <row r="49" customFormat="false" ht="14.25" hidden="false" customHeight="false" outlineLevel="0" collapsed="false">
      <c r="F49" s="204"/>
      <c r="G49" s="204"/>
      <c r="H49" s="204"/>
      <c r="I49" s="204"/>
      <c r="J49" s="204"/>
      <c r="K49" s="204"/>
      <c r="L49" s="204"/>
      <c r="M49" s="204"/>
      <c r="N49" s="204"/>
      <c r="O49" s="204"/>
      <c r="P49" s="204"/>
    </row>
    <row r="50" customFormat="false" ht="15" hidden="false" customHeight="false" outlineLevel="0" collapsed="false">
      <c r="F50" s="208"/>
      <c r="G50" s="208"/>
      <c r="H50" s="208"/>
      <c r="I50" s="208"/>
      <c r="J50" s="204"/>
      <c r="K50" s="208"/>
      <c r="L50" s="208"/>
      <c r="M50" s="208"/>
      <c r="N50" s="208"/>
      <c r="O50" s="208"/>
      <c r="P50" s="208"/>
    </row>
    <row r="51" customFormat="false" ht="15" hidden="false" customHeight="false" outlineLevel="0" collapsed="false">
      <c r="F51" s="176"/>
      <c r="G51" s="176"/>
      <c r="H51" s="176"/>
      <c r="I51" s="176"/>
      <c r="J51" s="198"/>
      <c r="K51" s="198"/>
      <c r="L51" s="198"/>
      <c r="M51" s="198"/>
      <c r="N51" s="198"/>
      <c r="O51" s="198"/>
      <c r="P51" s="198"/>
    </row>
    <row r="52" customFormat="false" ht="15" hidden="false" customHeight="false" outlineLevel="0" collapsed="false">
      <c r="F52" s="176"/>
      <c r="G52" s="176"/>
      <c r="H52" s="176"/>
      <c r="I52" s="176"/>
      <c r="J52" s="198"/>
      <c r="K52" s="198"/>
      <c r="L52" s="198"/>
      <c r="M52" s="198"/>
      <c r="N52" s="198"/>
      <c r="O52" s="198"/>
      <c r="P52" s="198"/>
    </row>
    <row r="53" customFormat="false" ht="14.25" hidden="false" customHeight="false" outlineLevel="0" collapsed="false">
      <c r="F53" s="198"/>
      <c r="G53" s="198"/>
      <c r="H53" s="198"/>
      <c r="I53" s="198"/>
      <c r="J53" s="198"/>
      <c r="K53" s="198"/>
      <c r="L53" s="198"/>
      <c r="M53" s="198"/>
      <c r="N53" s="198"/>
      <c r="O53" s="198"/>
      <c r="P53" s="198"/>
    </row>
    <row r="54" customFormat="false" ht="15" hidden="false" customHeight="false" outlineLevel="0" collapsed="false">
      <c r="F54" s="176"/>
      <c r="G54" s="176"/>
      <c r="H54" s="176"/>
      <c r="I54" s="176"/>
      <c r="J54" s="198"/>
      <c r="K54" s="176"/>
      <c r="L54" s="176"/>
      <c r="M54" s="176"/>
      <c r="N54" s="176"/>
      <c r="O54" s="176"/>
      <c r="P54" s="176"/>
    </row>
    <row r="55" customFormat="false" ht="14.25" hidden="false" customHeight="false" outlineLevel="0" collapsed="false">
      <c r="F55" s="199"/>
      <c r="G55" s="199"/>
      <c r="H55" s="199"/>
      <c r="I55" s="199"/>
      <c r="J55" s="199"/>
      <c r="K55" s="199"/>
      <c r="L55" s="199"/>
      <c r="M55" s="199"/>
      <c r="N55" s="199"/>
      <c r="O55" s="199"/>
      <c r="P55" s="199"/>
    </row>
    <row r="56" customFormat="false" ht="14.25" hidden="false" customHeight="false" outlineLevel="0" collapsed="false">
      <c r="F56" s="199"/>
      <c r="G56" s="199"/>
      <c r="H56" s="199"/>
      <c r="I56" s="199"/>
      <c r="J56" s="199"/>
      <c r="K56" s="199"/>
      <c r="L56" s="199"/>
      <c r="M56" s="199"/>
      <c r="N56" s="199"/>
      <c r="O56" s="199"/>
      <c r="P56" s="199"/>
    </row>
    <row r="57" customFormat="false" ht="14.25" hidden="false" customHeight="false" outlineLevel="0" collapsed="false">
      <c r="F57" s="186"/>
      <c r="G57" s="186"/>
      <c r="H57" s="186"/>
      <c r="I57" s="186"/>
      <c r="J57" s="186"/>
      <c r="K57" s="186"/>
      <c r="L57" s="186"/>
      <c r="M57" s="186"/>
      <c r="N57" s="186"/>
      <c r="O57" s="186"/>
      <c r="P57" s="186"/>
    </row>
    <row r="58" customFormat="false" ht="14.25" hidden="false" customHeight="false" outlineLevel="0" collapsed="false">
      <c r="F58" s="186"/>
      <c r="G58" s="186"/>
      <c r="H58" s="186"/>
      <c r="I58" s="186"/>
      <c r="J58" s="186"/>
      <c r="K58" s="186"/>
      <c r="L58" s="186"/>
      <c r="M58" s="186"/>
      <c r="N58" s="186"/>
      <c r="O58" s="186"/>
      <c r="P58" s="186"/>
    </row>
    <row r="59" customFormat="false" ht="15" hidden="false" customHeight="false" outlineLevel="0" collapsed="false">
      <c r="F59" s="187"/>
      <c r="G59" s="187"/>
      <c r="H59" s="187"/>
      <c r="I59" s="187"/>
      <c r="J59" s="186"/>
      <c r="K59" s="187"/>
      <c r="L59" s="187"/>
      <c r="M59" s="187"/>
      <c r="N59" s="187"/>
      <c r="O59" s="187"/>
      <c r="P59" s="187"/>
    </row>
    <row r="60" customFormat="false" ht="15" hidden="false" customHeight="false" outlineLevel="0" collapsed="false">
      <c r="F60" s="188"/>
      <c r="G60" s="188"/>
      <c r="H60" s="188"/>
      <c r="I60" s="188"/>
      <c r="J60" s="189"/>
      <c r="K60" s="188"/>
      <c r="L60" s="188"/>
      <c r="M60" s="188"/>
      <c r="N60" s="188"/>
      <c r="O60" s="188"/>
      <c r="P60"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30"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45</v>
      </c>
      <c r="I1" s="191" t="s">
        <v>63</v>
      </c>
      <c r="K1" s="230"/>
      <c r="L1" s="209"/>
      <c r="M1" s="209"/>
      <c r="N1" s="209"/>
      <c r="O1" s="209"/>
      <c r="P1" s="209"/>
    </row>
    <row r="2" customFormat="false" ht="19.35" hidden="false" customHeight="true" outlineLevel="0" collapsed="false">
      <c r="K2" s="231"/>
    </row>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4.25" hidden="false" customHeight="true" outlineLevel="0" collapsed="false">
      <c r="A4" s="152"/>
      <c r="B4" s="152"/>
      <c r="C4" s="152"/>
      <c r="D4" s="152"/>
      <c r="E4" s="153"/>
      <c r="F4" s="153"/>
      <c r="G4" s="153"/>
      <c r="N4" s="152"/>
      <c r="O4" s="152"/>
      <c r="P4" s="152"/>
    </row>
    <row r="5" s="11" customFormat="true" ht="14.25" hidden="false" customHeight="true" outlineLevel="0" collapsed="false">
      <c r="A5" s="154" t="s">
        <v>250</v>
      </c>
      <c r="B5" s="154"/>
      <c r="C5" s="154"/>
      <c r="D5" s="154"/>
      <c r="E5" s="154"/>
      <c r="F5" s="154"/>
      <c r="G5" s="154"/>
      <c r="H5" s="154"/>
      <c r="I5" s="155" t="s">
        <v>251</v>
      </c>
      <c r="J5" s="155"/>
      <c r="K5" s="155"/>
      <c r="L5" s="155"/>
      <c r="M5" s="155"/>
      <c r="N5" s="155"/>
      <c r="O5" s="155"/>
      <c r="P5" s="155"/>
      <c r="Q5" s="155"/>
    </row>
    <row r="6" s="11" customFormat="true" ht="14.25" hidden="false" customHeight="true" outlineLevel="0" collapsed="false">
      <c r="A6" s="154" t="s">
        <v>252</v>
      </c>
      <c r="B6" s="154"/>
      <c r="C6" s="154"/>
      <c r="D6" s="154"/>
      <c r="E6" s="154"/>
      <c r="F6" s="154"/>
      <c r="G6" s="154"/>
      <c r="H6" s="154"/>
      <c r="I6" s="155" t="s">
        <v>252</v>
      </c>
      <c r="J6" s="155"/>
      <c r="K6" s="155"/>
      <c r="L6" s="155"/>
      <c r="M6" s="155"/>
      <c r="N6" s="155"/>
      <c r="O6" s="155"/>
      <c r="P6" s="155"/>
      <c r="Q6" s="155"/>
    </row>
    <row r="7" customFormat="false" ht="14.25" hidden="false" customHeight="true" outlineLevel="0" collapsed="false">
      <c r="F7" s="161"/>
      <c r="G7" s="161"/>
      <c r="H7" s="161"/>
      <c r="I7" s="161"/>
      <c r="J7" s="161"/>
      <c r="K7" s="161"/>
      <c r="L7" s="161"/>
      <c r="M7" s="161"/>
      <c r="O7" s="161"/>
      <c r="P7" s="161"/>
    </row>
    <row r="8" customFormat="false" ht="19.35" hidden="false" customHeight="true" outlineLevel="0" collapsed="false">
      <c r="A8" s="156" t="s">
        <v>137</v>
      </c>
      <c r="B8" s="157" t="s">
        <v>138</v>
      </c>
      <c r="C8" s="157"/>
      <c r="D8" s="157"/>
      <c r="E8" s="157"/>
      <c r="F8" s="192" t="n">
        <v>14.9</v>
      </c>
      <c r="G8" s="192" t="n">
        <v>14.6</v>
      </c>
      <c r="H8" s="192" t="n">
        <v>14.7</v>
      </c>
      <c r="I8" s="192" t="n">
        <v>14.8</v>
      </c>
      <c r="J8" s="192" t="n">
        <v>13.3</v>
      </c>
      <c r="K8" s="192" t="n">
        <v>13.3</v>
      </c>
      <c r="L8" s="192" t="n">
        <v>16.8</v>
      </c>
      <c r="M8" s="192" t="n">
        <v>19.7</v>
      </c>
      <c r="N8" s="192" t="n">
        <v>19.7</v>
      </c>
      <c r="O8" s="192" t="n">
        <v>19.6</v>
      </c>
      <c r="P8" s="192" t="n">
        <v>18.8</v>
      </c>
      <c r="Q8" s="232" t="s">
        <v>137</v>
      </c>
      <c r="R8" s="161"/>
    </row>
    <row r="9" customFormat="false" ht="19.35" hidden="false" customHeight="true" outlineLevel="0" collapsed="false">
      <c r="A9" s="156" t="s">
        <v>216</v>
      </c>
      <c r="B9" s="163" t="s">
        <v>140</v>
      </c>
      <c r="C9" s="164"/>
      <c r="D9" s="164"/>
      <c r="E9" s="165"/>
      <c r="F9" s="192" t="n">
        <v>11.1</v>
      </c>
      <c r="G9" s="192" t="n">
        <v>11.5</v>
      </c>
      <c r="H9" s="192" t="n">
        <v>11.3</v>
      </c>
      <c r="I9" s="192" t="n">
        <v>11</v>
      </c>
      <c r="J9" s="192" t="n">
        <v>10.9</v>
      </c>
      <c r="K9" s="192" t="n">
        <v>10.7</v>
      </c>
      <c r="L9" s="192" t="n">
        <v>10.3</v>
      </c>
      <c r="M9" s="192" t="n">
        <v>10.3</v>
      </c>
      <c r="N9" s="192" t="n">
        <v>10.3</v>
      </c>
      <c r="O9" s="192" t="n">
        <v>10.2</v>
      </c>
      <c r="P9" s="192" t="n">
        <v>9.8</v>
      </c>
      <c r="Q9" s="232" t="s">
        <v>216</v>
      </c>
      <c r="R9" s="161"/>
    </row>
    <row r="10" customFormat="false" ht="19.35" hidden="false" customHeight="true" outlineLevel="0" collapsed="false">
      <c r="A10" s="156" t="s">
        <v>217</v>
      </c>
      <c r="B10" s="166"/>
      <c r="C10" s="164" t="s">
        <v>142</v>
      </c>
      <c r="D10" s="161"/>
      <c r="E10" s="167"/>
      <c r="F10" s="192" t="n">
        <v>6.6</v>
      </c>
      <c r="G10" s="192" t="n">
        <v>6.7</v>
      </c>
      <c r="H10" s="192" t="n">
        <v>6.3</v>
      </c>
      <c r="I10" s="192" t="n">
        <v>6</v>
      </c>
      <c r="J10" s="192" t="n">
        <v>6.1</v>
      </c>
      <c r="K10" s="192" t="n">
        <v>5.9</v>
      </c>
      <c r="L10" s="192" t="n">
        <v>5.6</v>
      </c>
      <c r="M10" s="192" t="n">
        <v>5.5</v>
      </c>
      <c r="N10" s="192" t="n">
        <v>5.4</v>
      </c>
      <c r="O10" s="192" t="n">
        <v>5.2</v>
      </c>
      <c r="P10" s="192" t="n">
        <v>5.1</v>
      </c>
      <c r="Q10" s="232" t="s">
        <v>217</v>
      </c>
      <c r="R10" s="161"/>
    </row>
    <row r="11" customFormat="false" ht="19.35" hidden="false" customHeight="true" outlineLevel="0" collapsed="false">
      <c r="A11" s="156" t="s">
        <v>143</v>
      </c>
      <c r="B11" s="168"/>
      <c r="C11" s="169"/>
      <c r="D11" s="164" t="s">
        <v>144</v>
      </c>
      <c r="E11" s="167"/>
      <c r="F11" s="206" t="s">
        <v>218</v>
      </c>
      <c r="G11" s="206" t="s">
        <v>218</v>
      </c>
      <c r="H11" s="206" t="s">
        <v>218</v>
      </c>
      <c r="I11" s="207" t="n">
        <v>7.4</v>
      </c>
      <c r="J11" s="207" t="n">
        <v>8.1</v>
      </c>
      <c r="K11" s="192" t="n">
        <v>9</v>
      </c>
      <c r="L11" s="192" t="n">
        <v>8.7</v>
      </c>
      <c r="M11" s="192" t="n">
        <v>8.4</v>
      </c>
      <c r="N11" s="192" t="n">
        <v>7.7</v>
      </c>
      <c r="O11" s="192" t="n">
        <v>7.3</v>
      </c>
      <c r="P11" s="192" t="n">
        <v>3.6</v>
      </c>
      <c r="Q11" s="232" t="s">
        <v>143</v>
      </c>
      <c r="R11" s="161"/>
    </row>
    <row r="12" customFormat="false" ht="19.35" hidden="false" customHeight="true" outlineLevel="0" collapsed="false">
      <c r="A12" s="156" t="s">
        <v>145</v>
      </c>
      <c r="B12" s="168"/>
      <c r="C12" s="169"/>
      <c r="D12" s="164" t="s">
        <v>146</v>
      </c>
      <c r="E12" s="167"/>
      <c r="F12" s="192" t="n">
        <v>7</v>
      </c>
      <c r="G12" s="192" t="n">
        <v>7.1</v>
      </c>
      <c r="H12" s="192" t="n">
        <v>6.6</v>
      </c>
      <c r="I12" s="192" t="n">
        <v>6.3</v>
      </c>
      <c r="J12" s="192" t="n">
        <v>6.3</v>
      </c>
      <c r="K12" s="192" t="n">
        <v>6.2</v>
      </c>
      <c r="L12" s="192" t="n">
        <v>5.9</v>
      </c>
      <c r="M12" s="192" t="n">
        <v>5.8</v>
      </c>
      <c r="N12" s="192" t="n">
        <v>5.6</v>
      </c>
      <c r="O12" s="192" t="n">
        <v>5.5</v>
      </c>
      <c r="P12" s="192" t="n">
        <v>5.3</v>
      </c>
      <c r="Q12" s="232" t="s">
        <v>145</v>
      </c>
      <c r="R12" s="161"/>
      <c r="T12" s="173"/>
      <c r="U12" s="173"/>
      <c r="V12" s="161"/>
    </row>
    <row r="13" customFormat="false" ht="19.35" hidden="false" customHeight="true" outlineLevel="0" collapsed="false">
      <c r="A13" s="156" t="s">
        <v>147</v>
      </c>
      <c r="B13" s="168"/>
      <c r="C13" s="169"/>
      <c r="D13" s="164" t="s">
        <v>148</v>
      </c>
      <c r="E13" s="167"/>
      <c r="F13" s="206" t="s">
        <v>243</v>
      </c>
      <c r="G13" s="206" t="s">
        <v>243</v>
      </c>
      <c r="H13" s="206" t="s">
        <v>243</v>
      </c>
      <c r="I13" s="206" t="s">
        <v>243</v>
      </c>
      <c r="J13" s="206" t="s">
        <v>243</v>
      </c>
      <c r="K13" s="206" t="s">
        <v>243</v>
      </c>
      <c r="L13" s="206" t="s">
        <v>243</v>
      </c>
      <c r="M13" s="206" t="s">
        <v>243</v>
      </c>
      <c r="N13" s="206" t="s">
        <v>243</v>
      </c>
      <c r="O13" s="206" t="s">
        <v>243</v>
      </c>
      <c r="P13" s="206" t="s">
        <v>243</v>
      </c>
      <c r="Q13" s="232" t="s">
        <v>147</v>
      </c>
      <c r="R13" s="161"/>
    </row>
    <row r="14" customFormat="false" ht="19.35" hidden="false" customHeight="true" outlineLevel="0" collapsed="false">
      <c r="A14" s="156" t="s">
        <v>149</v>
      </c>
      <c r="B14" s="168"/>
      <c r="C14" s="169"/>
      <c r="D14" s="174" t="s">
        <v>219</v>
      </c>
      <c r="E14" s="167"/>
      <c r="F14" s="206"/>
      <c r="G14" s="206"/>
      <c r="H14" s="206"/>
      <c r="I14" s="207"/>
      <c r="J14" s="207"/>
      <c r="K14" s="206"/>
      <c r="L14" s="206"/>
      <c r="M14" s="192"/>
      <c r="N14" s="192"/>
      <c r="O14" s="192"/>
      <c r="P14" s="192"/>
      <c r="Q14" s="232"/>
      <c r="R14" s="161"/>
    </row>
    <row r="15" customFormat="false" ht="19.35" hidden="false" customHeight="true" outlineLevel="0" collapsed="false">
      <c r="A15" s="156"/>
      <c r="B15" s="176"/>
      <c r="C15" s="169"/>
      <c r="D15" s="164"/>
      <c r="E15" s="226" t="s">
        <v>220</v>
      </c>
      <c r="F15" s="206" t="s">
        <v>218</v>
      </c>
      <c r="G15" s="206" t="s">
        <v>218</v>
      </c>
      <c r="H15" s="206" t="s">
        <v>218</v>
      </c>
      <c r="I15" s="207" t="n">
        <v>2.6</v>
      </c>
      <c r="J15" s="207" t="n">
        <v>2.7</v>
      </c>
      <c r="K15" s="207" t="n">
        <v>2.7</v>
      </c>
      <c r="L15" s="207" t="n">
        <v>2.6</v>
      </c>
      <c r="M15" s="192" t="n">
        <v>2.6</v>
      </c>
      <c r="N15" s="192" t="n">
        <v>2.5</v>
      </c>
      <c r="O15" s="192" t="n">
        <v>2.9</v>
      </c>
      <c r="P15" s="192" t="n">
        <v>2.9</v>
      </c>
      <c r="Q15" s="232" t="s">
        <v>149</v>
      </c>
      <c r="R15" s="161"/>
    </row>
    <row r="16" customFormat="false" ht="19.35" hidden="false" customHeight="true" outlineLevel="0" collapsed="false">
      <c r="A16" s="156" t="s">
        <v>151</v>
      </c>
      <c r="B16" s="163"/>
      <c r="C16" s="164" t="s">
        <v>152</v>
      </c>
      <c r="D16" s="195"/>
      <c r="E16" s="165"/>
      <c r="F16" s="192" t="n">
        <v>22</v>
      </c>
      <c r="G16" s="192" t="n">
        <v>23.4</v>
      </c>
      <c r="H16" s="192" t="n">
        <v>23.5</v>
      </c>
      <c r="I16" s="192" t="n">
        <v>23.7</v>
      </c>
      <c r="J16" s="192" t="n">
        <v>23.3</v>
      </c>
      <c r="K16" s="192" t="n">
        <v>23.2</v>
      </c>
      <c r="L16" s="192" t="n">
        <v>23</v>
      </c>
      <c r="M16" s="192" t="n">
        <v>23.3</v>
      </c>
      <c r="N16" s="192" t="n">
        <v>24.1</v>
      </c>
      <c r="O16" s="192" t="n">
        <v>24.2</v>
      </c>
      <c r="P16" s="192" t="n">
        <v>23.6</v>
      </c>
      <c r="Q16" s="232" t="s">
        <v>151</v>
      </c>
      <c r="R16" s="161"/>
    </row>
    <row r="17" customFormat="false" ht="19.35" hidden="false" customHeight="true" outlineLevel="0" collapsed="false">
      <c r="A17" s="156" t="s">
        <v>221</v>
      </c>
      <c r="B17" s="157" t="s">
        <v>154</v>
      </c>
      <c r="C17" s="157"/>
      <c r="D17" s="157"/>
      <c r="E17" s="157"/>
      <c r="F17" s="192" t="n">
        <v>10.6</v>
      </c>
      <c r="G17" s="192" t="n">
        <v>10.7</v>
      </c>
      <c r="H17" s="192" t="n">
        <v>10.8</v>
      </c>
      <c r="I17" s="192" t="n">
        <v>10.5</v>
      </c>
      <c r="J17" s="192" t="n">
        <v>11.1</v>
      </c>
      <c r="K17" s="192" t="n">
        <v>11.5</v>
      </c>
      <c r="L17" s="192" t="n">
        <v>11.8</v>
      </c>
      <c r="M17" s="192" t="n">
        <v>11.6</v>
      </c>
      <c r="N17" s="192" t="n">
        <v>11</v>
      </c>
      <c r="O17" s="192" t="n">
        <v>10.6</v>
      </c>
      <c r="P17" s="192" t="n">
        <v>10.4</v>
      </c>
      <c r="Q17" s="232" t="s">
        <v>221</v>
      </c>
      <c r="R17" s="161"/>
    </row>
    <row r="18" customFormat="false" ht="19.35" hidden="false" customHeight="true" outlineLevel="0" collapsed="false">
      <c r="A18" s="156" t="s">
        <v>222</v>
      </c>
      <c r="B18" s="163"/>
      <c r="D18" s="164" t="s">
        <v>223</v>
      </c>
      <c r="E18" s="165"/>
      <c r="F18" s="192"/>
      <c r="G18" s="192"/>
      <c r="H18" s="192"/>
      <c r="I18" s="192"/>
      <c r="J18" s="192"/>
      <c r="K18" s="192"/>
      <c r="L18" s="192"/>
      <c r="M18" s="192"/>
      <c r="N18" s="192"/>
      <c r="O18" s="192"/>
      <c r="P18" s="192"/>
      <c r="Q18" s="232"/>
      <c r="R18" s="161"/>
    </row>
    <row r="19" customFormat="false" ht="19.35" hidden="false" customHeight="true" outlineLevel="0" collapsed="false">
      <c r="A19" s="156"/>
      <c r="B19" s="163"/>
      <c r="C19" s="164" t="s">
        <v>248</v>
      </c>
      <c r="D19" s="164"/>
      <c r="E19" s="165"/>
      <c r="F19" s="192" t="n">
        <v>14.5</v>
      </c>
      <c r="G19" s="192" t="n">
        <v>14.2</v>
      </c>
      <c r="H19" s="192" t="n">
        <v>13.7</v>
      </c>
      <c r="I19" s="192" t="n">
        <v>13.4</v>
      </c>
      <c r="J19" s="192" t="n">
        <v>13.5</v>
      </c>
      <c r="K19" s="192" t="n">
        <v>13.8</v>
      </c>
      <c r="L19" s="192" t="n">
        <v>13.6</v>
      </c>
      <c r="M19" s="192" t="n">
        <v>13.5</v>
      </c>
      <c r="N19" s="192" t="n">
        <v>13.1</v>
      </c>
      <c r="O19" s="192" t="n">
        <v>12.6</v>
      </c>
      <c r="P19" s="192" t="n">
        <v>12.2</v>
      </c>
      <c r="Q19" s="232" t="s">
        <v>222</v>
      </c>
      <c r="R19" s="161"/>
    </row>
    <row r="20" customFormat="false" ht="19.35" hidden="false" customHeight="true" outlineLevel="0" collapsed="false">
      <c r="A20" s="156" t="s">
        <v>225</v>
      </c>
      <c r="B20" s="168"/>
      <c r="C20" s="169"/>
      <c r="D20" s="164" t="s">
        <v>158</v>
      </c>
      <c r="E20" s="165"/>
      <c r="F20" s="206" t="s">
        <v>218</v>
      </c>
      <c r="G20" s="206" t="s">
        <v>218</v>
      </c>
      <c r="H20" s="206" t="s">
        <v>218</v>
      </c>
      <c r="I20" s="207" t="n">
        <v>13.8</v>
      </c>
      <c r="J20" s="207" t="n">
        <v>13.8</v>
      </c>
      <c r="K20" s="192" t="n">
        <v>13.9</v>
      </c>
      <c r="L20" s="192" t="n">
        <v>13.8</v>
      </c>
      <c r="M20" s="192" t="n">
        <v>13.6</v>
      </c>
      <c r="N20" s="192" t="n">
        <v>13.2</v>
      </c>
      <c r="O20" s="192" t="n">
        <v>12.8</v>
      </c>
      <c r="P20" s="192" t="n">
        <v>12.3</v>
      </c>
      <c r="Q20" s="232" t="s">
        <v>225</v>
      </c>
      <c r="R20" s="161"/>
    </row>
    <row r="21" customFormat="false" ht="19.35" hidden="false" customHeight="true" outlineLevel="0" collapsed="false">
      <c r="A21" s="156" t="s">
        <v>159</v>
      </c>
      <c r="B21" s="168"/>
      <c r="C21" s="169"/>
      <c r="D21" s="169"/>
      <c r="E21" s="177" t="s">
        <v>226</v>
      </c>
      <c r="F21" s="206" t="s">
        <v>218</v>
      </c>
      <c r="G21" s="206" t="s">
        <v>218</v>
      </c>
      <c r="H21" s="206" t="s">
        <v>218</v>
      </c>
      <c r="I21" s="207" t="n">
        <v>13.3</v>
      </c>
      <c r="J21" s="207" t="n">
        <v>13.1</v>
      </c>
      <c r="K21" s="192" t="n">
        <v>13.1</v>
      </c>
      <c r="L21" s="192" t="n">
        <v>13</v>
      </c>
      <c r="M21" s="192" t="n">
        <v>12.8</v>
      </c>
      <c r="N21" s="192" t="n">
        <v>12.7</v>
      </c>
      <c r="O21" s="192" t="n">
        <v>12.1</v>
      </c>
      <c r="P21" s="192" t="n">
        <v>11.6</v>
      </c>
      <c r="Q21" s="232" t="s">
        <v>159</v>
      </c>
      <c r="R21" s="161"/>
    </row>
    <row r="22" customFormat="false" ht="19.35" hidden="false" customHeight="true" outlineLevel="0" collapsed="false">
      <c r="A22" s="156" t="s">
        <v>161</v>
      </c>
      <c r="B22" s="168"/>
      <c r="C22" s="169"/>
      <c r="D22" s="169"/>
      <c r="E22" s="177" t="s">
        <v>162</v>
      </c>
      <c r="F22" s="206" t="s">
        <v>218</v>
      </c>
      <c r="G22" s="206" t="s">
        <v>218</v>
      </c>
      <c r="H22" s="206" t="s">
        <v>218</v>
      </c>
      <c r="I22" s="207" t="n">
        <v>7.4</v>
      </c>
      <c r="J22" s="207" t="n">
        <v>9</v>
      </c>
      <c r="K22" s="192" t="n">
        <v>9.8</v>
      </c>
      <c r="L22" s="192" t="n">
        <v>9.6</v>
      </c>
      <c r="M22" s="192" t="n">
        <v>9.3</v>
      </c>
      <c r="N22" s="192" t="n">
        <v>8.9</v>
      </c>
      <c r="O22" s="192" t="n">
        <v>8.8</v>
      </c>
      <c r="P22" s="192" t="n">
        <v>8.8</v>
      </c>
      <c r="Q22" s="232" t="s">
        <v>161</v>
      </c>
      <c r="R22" s="161"/>
    </row>
    <row r="23" customFormat="false" ht="19.35" hidden="false" customHeight="true" outlineLevel="0" collapsed="false">
      <c r="A23" s="156" t="s">
        <v>163</v>
      </c>
      <c r="B23" s="168"/>
      <c r="C23" s="169"/>
      <c r="D23" s="169"/>
      <c r="E23" s="177" t="s">
        <v>164</v>
      </c>
      <c r="F23" s="206" t="s">
        <v>218</v>
      </c>
      <c r="G23" s="206" t="s">
        <v>218</v>
      </c>
      <c r="H23" s="206" t="s">
        <v>218</v>
      </c>
      <c r="I23" s="207" t="n">
        <v>23.3</v>
      </c>
      <c r="J23" s="207" t="n">
        <v>21.4</v>
      </c>
      <c r="K23" s="192" t="n">
        <v>21.2</v>
      </c>
      <c r="L23" s="192" t="n">
        <v>21.8</v>
      </c>
      <c r="M23" s="192" t="n">
        <v>21.1</v>
      </c>
      <c r="N23" s="192" t="n">
        <v>19.8</v>
      </c>
      <c r="O23" s="192" t="n">
        <v>19.7</v>
      </c>
      <c r="P23" s="192" t="n">
        <v>19</v>
      </c>
      <c r="Q23" s="232" t="s">
        <v>163</v>
      </c>
      <c r="R23" s="161"/>
    </row>
    <row r="24" customFormat="false" ht="19.35" hidden="false" customHeight="true" outlineLevel="0" collapsed="false">
      <c r="A24" s="156" t="s">
        <v>165</v>
      </c>
      <c r="B24" s="168"/>
      <c r="C24" s="169"/>
      <c r="D24" s="164" t="s">
        <v>166</v>
      </c>
      <c r="E24" s="167"/>
      <c r="F24" s="206" t="s">
        <v>218</v>
      </c>
      <c r="G24" s="206" t="s">
        <v>218</v>
      </c>
      <c r="H24" s="206" t="s">
        <v>218</v>
      </c>
      <c r="I24" s="207" t="n">
        <v>8.8</v>
      </c>
      <c r="J24" s="207" t="n">
        <v>11.1</v>
      </c>
      <c r="K24" s="192" t="n">
        <v>12.3</v>
      </c>
      <c r="L24" s="192" t="n">
        <v>11.8</v>
      </c>
      <c r="M24" s="192" t="n">
        <v>13.2</v>
      </c>
      <c r="N24" s="192" t="n">
        <v>11.9</v>
      </c>
      <c r="O24" s="192" t="n">
        <v>10.5</v>
      </c>
      <c r="P24" s="192" t="n">
        <v>10.8</v>
      </c>
      <c r="Q24" s="232" t="s">
        <v>165</v>
      </c>
      <c r="R24" s="161"/>
    </row>
    <row r="25" customFormat="false" ht="19.35" hidden="false" customHeight="true" outlineLevel="0" collapsed="false">
      <c r="A25" s="210" t="s">
        <v>227</v>
      </c>
      <c r="B25" s="214"/>
      <c r="C25" s="217" t="s">
        <v>228</v>
      </c>
      <c r="D25" s="174"/>
      <c r="E25" s="213"/>
      <c r="F25" s="192"/>
      <c r="G25" s="192"/>
      <c r="H25" s="192"/>
      <c r="I25" s="192"/>
      <c r="J25" s="192"/>
      <c r="K25" s="192"/>
      <c r="L25" s="192"/>
      <c r="M25" s="192"/>
      <c r="N25" s="192"/>
      <c r="O25" s="192"/>
      <c r="P25" s="192"/>
      <c r="Q25" s="232"/>
      <c r="R25" s="161"/>
    </row>
    <row r="26" customFormat="false" ht="19.35" hidden="false" customHeight="true" outlineLevel="0" collapsed="false">
      <c r="A26" s="210"/>
      <c r="B26" s="214"/>
      <c r="D26" s="217" t="s">
        <v>229</v>
      </c>
      <c r="E26" s="213"/>
      <c r="F26" s="192" t="n">
        <v>13</v>
      </c>
      <c r="G26" s="192" t="n">
        <v>13.1</v>
      </c>
      <c r="H26" s="192" t="n">
        <v>13.2</v>
      </c>
      <c r="I26" s="192" t="n">
        <v>13.3</v>
      </c>
      <c r="J26" s="192" t="n">
        <v>16.2</v>
      </c>
      <c r="K26" s="192" t="n">
        <v>17</v>
      </c>
      <c r="L26" s="192" t="n">
        <v>17.4</v>
      </c>
      <c r="M26" s="192" t="n">
        <v>17.1</v>
      </c>
      <c r="N26" s="192" t="n">
        <v>16.7</v>
      </c>
      <c r="O26" s="192" t="n">
        <v>15.8</v>
      </c>
      <c r="P26" s="192" t="n">
        <v>15.9</v>
      </c>
      <c r="Q26" s="232" t="s">
        <v>227</v>
      </c>
      <c r="R26" s="161"/>
    </row>
    <row r="27" customFormat="false" ht="19.35" hidden="false" customHeight="true" outlineLevel="0" collapsed="false">
      <c r="A27" s="210" t="s">
        <v>169</v>
      </c>
      <c r="B27" s="214"/>
      <c r="C27" s="215"/>
      <c r="D27" s="174" t="s">
        <v>170</v>
      </c>
      <c r="E27" s="213"/>
      <c r="F27" s="206" t="s">
        <v>218</v>
      </c>
      <c r="G27" s="206" t="s">
        <v>218</v>
      </c>
      <c r="H27" s="206" t="s">
        <v>218</v>
      </c>
      <c r="I27" s="207" t="n">
        <v>28.1</v>
      </c>
      <c r="J27" s="207" t="n">
        <v>26</v>
      </c>
      <c r="K27" s="192" t="n">
        <v>26.1</v>
      </c>
      <c r="L27" s="192" t="n">
        <v>28.4</v>
      </c>
      <c r="M27" s="192" t="n">
        <v>27.2</v>
      </c>
      <c r="N27" s="192" t="n">
        <v>23.6</v>
      </c>
      <c r="O27" s="192" t="n">
        <v>23.5</v>
      </c>
      <c r="P27" s="192" t="n">
        <v>24.9</v>
      </c>
      <c r="Q27" s="232" t="s">
        <v>169</v>
      </c>
      <c r="R27" s="161"/>
    </row>
    <row r="28" customFormat="false" ht="19.35" hidden="false" customHeight="true" outlineLevel="0" collapsed="false">
      <c r="A28" s="156" t="s">
        <v>171</v>
      </c>
      <c r="B28" s="168"/>
      <c r="C28" s="169"/>
      <c r="D28" s="164" t="s">
        <v>172</v>
      </c>
      <c r="E28" s="167"/>
      <c r="F28" s="206" t="s">
        <v>218</v>
      </c>
      <c r="G28" s="206" t="s">
        <v>218</v>
      </c>
      <c r="H28" s="206" t="s">
        <v>218</v>
      </c>
      <c r="I28" s="207" t="n">
        <v>14.6</v>
      </c>
      <c r="J28" s="207" t="n">
        <v>16.1</v>
      </c>
      <c r="K28" s="192" t="n">
        <v>16.2</v>
      </c>
      <c r="L28" s="192" t="n">
        <v>16.3</v>
      </c>
      <c r="M28" s="192" t="n">
        <v>16.3</v>
      </c>
      <c r="N28" s="192" t="n">
        <v>13.8</v>
      </c>
      <c r="O28" s="192" t="n">
        <v>12.6</v>
      </c>
      <c r="P28" s="192" t="n">
        <v>12.7</v>
      </c>
      <c r="Q28" s="232" t="s">
        <v>171</v>
      </c>
      <c r="R28" s="161"/>
    </row>
    <row r="29" customFormat="false" ht="19.35" hidden="false" customHeight="true" outlineLevel="0" collapsed="false">
      <c r="A29" s="156" t="s">
        <v>230</v>
      </c>
      <c r="B29" s="168"/>
      <c r="C29" s="169"/>
      <c r="D29" s="164" t="s">
        <v>174</v>
      </c>
      <c r="E29" s="177"/>
      <c r="F29" s="206" t="s">
        <v>218</v>
      </c>
      <c r="G29" s="206" t="s">
        <v>218</v>
      </c>
      <c r="H29" s="206" t="s">
        <v>218</v>
      </c>
      <c r="I29" s="207" t="n">
        <v>10.5</v>
      </c>
      <c r="J29" s="207" t="n">
        <v>14.5</v>
      </c>
      <c r="K29" s="192" t="n">
        <v>15.6</v>
      </c>
      <c r="L29" s="192" t="n">
        <v>15.8</v>
      </c>
      <c r="M29" s="192" t="n">
        <v>15.6</v>
      </c>
      <c r="N29" s="192" t="n">
        <v>15.9</v>
      </c>
      <c r="O29" s="192" t="n">
        <v>15</v>
      </c>
      <c r="P29" s="192" t="n">
        <v>14.9</v>
      </c>
      <c r="Q29" s="232" t="s">
        <v>230</v>
      </c>
      <c r="R29" s="161"/>
    </row>
    <row r="30" customFormat="false" ht="19.35" hidden="false" customHeight="true" outlineLevel="0" collapsed="false">
      <c r="A30" s="156" t="s">
        <v>175</v>
      </c>
      <c r="B30" s="168"/>
      <c r="C30" s="169"/>
      <c r="D30" s="161"/>
      <c r="E30" s="165" t="s">
        <v>231</v>
      </c>
      <c r="F30" s="206" t="s">
        <v>218</v>
      </c>
      <c r="G30" s="206" t="s">
        <v>218</v>
      </c>
      <c r="H30" s="206" t="s">
        <v>218</v>
      </c>
      <c r="I30" s="207" t="n">
        <v>17.1</v>
      </c>
      <c r="J30" s="207" t="n">
        <v>21.8</v>
      </c>
      <c r="K30" s="192" t="n">
        <v>24.9</v>
      </c>
      <c r="L30" s="192" t="n">
        <v>26.1</v>
      </c>
      <c r="M30" s="192" t="n">
        <v>25.7</v>
      </c>
      <c r="N30" s="192" t="n">
        <v>25.3</v>
      </c>
      <c r="O30" s="192" t="n">
        <v>24.5</v>
      </c>
      <c r="P30" s="192" t="n">
        <v>24.8</v>
      </c>
      <c r="Q30" s="232" t="s">
        <v>175</v>
      </c>
      <c r="R30" s="161"/>
    </row>
    <row r="31" customFormat="false" ht="19.35" hidden="false" customHeight="true" outlineLevel="0" collapsed="false">
      <c r="A31" s="156" t="s">
        <v>177</v>
      </c>
      <c r="B31" s="168"/>
      <c r="C31" s="169"/>
      <c r="D31" s="161"/>
      <c r="E31" s="165" t="s">
        <v>232</v>
      </c>
      <c r="F31" s="206" t="s">
        <v>218</v>
      </c>
      <c r="G31" s="206" t="s">
        <v>218</v>
      </c>
      <c r="H31" s="206" t="s">
        <v>218</v>
      </c>
      <c r="I31" s="207" t="n">
        <v>6.7</v>
      </c>
      <c r="J31" s="207" t="n">
        <v>9.8</v>
      </c>
      <c r="K31" s="192" t="n">
        <v>10.3</v>
      </c>
      <c r="L31" s="192" t="n">
        <v>10</v>
      </c>
      <c r="M31" s="192" t="n">
        <v>9.9</v>
      </c>
      <c r="N31" s="192" t="n">
        <v>10.6</v>
      </c>
      <c r="O31" s="192" t="n">
        <v>9.7</v>
      </c>
      <c r="P31" s="192" t="n">
        <v>9.6</v>
      </c>
      <c r="Q31" s="232" t="s">
        <v>177</v>
      </c>
      <c r="R31" s="161"/>
    </row>
    <row r="32" customFormat="false" ht="19.35" hidden="false" customHeight="true" outlineLevel="0" collapsed="false">
      <c r="A32" s="156" t="s">
        <v>233</v>
      </c>
      <c r="B32" s="168"/>
      <c r="C32" s="217" t="s">
        <v>234</v>
      </c>
      <c r="D32" s="178"/>
      <c r="E32" s="165"/>
      <c r="F32" s="192"/>
      <c r="G32" s="192"/>
      <c r="H32" s="192"/>
      <c r="I32" s="192"/>
      <c r="J32" s="192"/>
      <c r="K32" s="192"/>
      <c r="L32" s="192"/>
      <c r="M32" s="192"/>
      <c r="N32" s="192"/>
      <c r="O32" s="192"/>
      <c r="P32" s="192"/>
      <c r="Q32" s="232"/>
      <c r="R32" s="161"/>
    </row>
    <row r="33" customFormat="false" ht="19.35" hidden="false" customHeight="true" outlineLevel="0" collapsed="false">
      <c r="A33" s="156"/>
      <c r="B33" s="168"/>
      <c r="C33" s="178" t="s">
        <v>249</v>
      </c>
      <c r="D33" s="161"/>
      <c r="E33" s="165"/>
      <c r="F33" s="192" t="n">
        <v>7</v>
      </c>
      <c r="G33" s="192" t="n">
        <v>7.2</v>
      </c>
      <c r="H33" s="192" t="n">
        <v>7.6</v>
      </c>
      <c r="I33" s="192" t="n">
        <v>7.4</v>
      </c>
      <c r="J33" s="192" t="n">
        <v>7.3</v>
      </c>
      <c r="K33" s="192" t="n">
        <v>7.4</v>
      </c>
      <c r="L33" s="192" t="n">
        <v>7.8</v>
      </c>
      <c r="M33" s="192" t="n">
        <v>7.7</v>
      </c>
      <c r="N33" s="192" t="n">
        <v>6.9</v>
      </c>
      <c r="O33" s="192" t="n">
        <v>6.7</v>
      </c>
      <c r="P33" s="192" t="n">
        <v>6.6</v>
      </c>
      <c r="Q33" s="232" t="s">
        <v>233</v>
      </c>
      <c r="R33" s="161"/>
    </row>
    <row r="34" customFormat="false" ht="19.35" hidden="false" customHeight="true" outlineLevel="0" collapsed="false">
      <c r="A34" s="156" t="s">
        <v>236</v>
      </c>
      <c r="B34" s="168"/>
      <c r="C34" s="169"/>
      <c r="D34" s="216" t="s">
        <v>182</v>
      </c>
      <c r="E34" s="216"/>
      <c r="F34" s="206" t="s">
        <v>218</v>
      </c>
      <c r="G34" s="206" t="s">
        <v>218</v>
      </c>
      <c r="H34" s="206" t="s">
        <v>218</v>
      </c>
      <c r="I34" s="207" t="n">
        <v>4.2</v>
      </c>
      <c r="J34" s="207" t="n">
        <v>4.3</v>
      </c>
      <c r="K34" s="192" t="n">
        <v>4.4</v>
      </c>
      <c r="L34" s="192" t="n">
        <v>4.8</v>
      </c>
      <c r="M34" s="192" t="n">
        <v>4.6</v>
      </c>
      <c r="N34" s="192" t="n">
        <v>4</v>
      </c>
      <c r="O34" s="192" t="n">
        <v>4</v>
      </c>
      <c r="P34" s="192" t="n">
        <v>4.2</v>
      </c>
      <c r="Q34" s="232" t="s">
        <v>236</v>
      </c>
      <c r="R34" s="161"/>
    </row>
    <row r="35" customFormat="false" ht="19.35" hidden="false" customHeight="true" outlineLevel="0" collapsed="false">
      <c r="A35" s="156" t="s">
        <v>183</v>
      </c>
      <c r="B35" s="168"/>
      <c r="C35" s="169"/>
      <c r="D35" s="173"/>
      <c r="E35" s="165" t="s">
        <v>237</v>
      </c>
      <c r="F35" s="206" t="s">
        <v>243</v>
      </c>
      <c r="G35" s="206" t="s">
        <v>243</v>
      </c>
      <c r="H35" s="206" t="s">
        <v>243</v>
      </c>
      <c r="I35" s="206" t="s">
        <v>243</v>
      </c>
      <c r="J35" s="206" t="s">
        <v>243</v>
      </c>
      <c r="K35" s="206" t="s">
        <v>243</v>
      </c>
      <c r="L35" s="206" t="s">
        <v>243</v>
      </c>
      <c r="M35" s="206" t="s">
        <v>243</v>
      </c>
      <c r="N35" s="206" t="s">
        <v>243</v>
      </c>
      <c r="O35" s="206" t="s">
        <v>243</v>
      </c>
      <c r="P35" s="206" t="s">
        <v>243</v>
      </c>
      <c r="Q35" s="232" t="s">
        <v>183</v>
      </c>
      <c r="R35" s="161"/>
    </row>
    <row r="36" customFormat="false" ht="19.35" hidden="false" customHeight="true" outlineLevel="0" collapsed="false">
      <c r="A36" s="156" t="s">
        <v>185</v>
      </c>
      <c r="B36" s="168"/>
      <c r="C36" s="169"/>
      <c r="D36" s="169"/>
      <c r="E36" s="177" t="s">
        <v>186</v>
      </c>
      <c r="F36" s="206" t="s">
        <v>218</v>
      </c>
      <c r="G36" s="206" t="s">
        <v>218</v>
      </c>
      <c r="H36" s="206" t="s">
        <v>218</v>
      </c>
      <c r="I36" s="207" t="n">
        <v>5.3</v>
      </c>
      <c r="J36" s="207" t="n">
        <v>5.2</v>
      </c>
      <c r="K36" s="192" t="n">
        <v>4.8</v>
      </c>
      <c r="L36" s="192" t="n">
        <v>5.2</v>
      </c>
      <c r="M36" s="192" t="n">
        <v>5.1</v>
      </c>
      <c r="N36" s="192" t="n">
        <v>4.4</v>
      </c>
      <c r="O36" s="192" t="n">
        <v>4.5</v>
      </c>
      <c r="P36" s="192" t="n">
        <v>5.1</v>
      </c>
      <c r="Q36" s="232" t="s">
        <v>185</v>
      </c>
      <c r="R36" s="161"/>
    </row>
    <row r="37" customFormat="false" ht="19.35" hidden="false" customHeight="true" outlineLevel="0" collapsed="false">
      <c r="A37" s="156" t="s">
        <v>187</v>
      </c>
      <c r="B37" s="168"/>
      <c r="C37" s="169"/>
      <c r="D37" s="169"/>
      <c r="E37" s="177" t="s">
        <v>188</v>
      </c>
      <c r="F37" s="206" t="s">
        <v>218</v>
      </c>
      <c r="G37" s="206" t="s">
        <v>218</v>
      </c>
      <c r="H37" s="206" t="s">
        <v>218</v>
      </c>
      <c r="I37" s="207" t="n">
        <v>6.5</v>
      </c>
      <c r="J37" s="207" t="n">
        <v>6.7</v>
      </c>
      <c r="K37" s="192" t="n">
        <v>7</v>
      </c>
      <c r="L37" s="192" t="n">
        <v>7.4</v>
      </c>
      <c r="M37" s="192" t="n">
        <v>7</v>
      </c>
      <c r="N37" s="192" t="n">
        <v>6.1</v>
      </c>
      <c r="O37" s="192" t="n">
        <v>5.9</v>
      </c>
      <c r="P37" s="192" t="n">
        <v>6</v>
      </c>
      <c r="Q37" s="232" t="s">
        <v>187</v>
      </c>
      <c r="R37" s="161"/>
    </row>
    <row r="38" customFormat="false" ht="19.35" hidden="false" customHeight="true" outlineLevel="0" collapsed="false">
      <c r="A38" s="156" t="s">
        <v>238</v>
      </c>
      <c r="B38" s="168"/>
      <c r="C38" s="169"/>
      <c r="D38" s="164" t="s">
        <v>190</v>
      </c>
      <c r="E38" s="165"/>
      <c r="F38" s="206" t="s">
        <v>218</v>
      </c>
      <c r="G38" s="206" t="s">
        <v>218</v>
      </c>
      <c r="H38" s="206" t="s">
        <v>218</v>
      </c>
      <c r="I38" s="207" t="n">
        <v>20.9</v>
      </c>
      <c r="J38" s="207" t="n">
        <v>20.3</v>
      </c>
      <c r="K38" s="192" t="n">
        <v>20.8</v>
      </c>
      <c r="L38" s="192" t="n">
        <v>21.4</v>
      </c>
      <c r="M38" s="192" t="n">
        <v>21.2</v>
      </c>
      <c r="N38" s="192" t="n">
        <v>19.6</v>
      </c>
      <c r="O38" s="192" t="n">
        <v>18.9</v>
      </c>
      <c r="P38" s="192" t="n">
        <v>17.8</v>
      </c>
      <c r="Q38" s="232" t="s">
        <v>238</v>
      </c>
      <c r="R38" s="161"/>
    </row>
    <row r="39" customFormat="false" ht="19.35" hidden="false" customHeight="true" outlineLevel="0" collapsed="false">
      <c r="A39" s="156" t="s">
        <v>191</v>
      </c>
      <c r="B39" s="168"/>
      <c r="C39" s="169"/>
      <c r="D39" s="169"/>
      <c r="E39" s="177" t="s">
        <v>192</v>
      </c>
      <c r="F39" s="206" t="s">
        <v>218</v>
      </c>
      <c r="G39" s="206" t="s">
        <v>218</v>
      </c>
      <c r="H39" s="206" t="s">
        <v>218</v>
      </c>
      <c r="I39" s="207" t="n">
        <v>18.9</v>
      </c>
      <c r="J39" s="207" t="n">
        <v>22.6</v>
      </c>
      <c r="K39" s="192" t="n">
        <v>26.5</v>
      </c>
      <c r="L39" s="192" t="n">
        <v>27.9</v>
      </c>
      <c r="M39" s="192" t="n">
        <v>26.5</v>
      </c>
      <c r="N39" s="192" t="n">
        <v>22.6</v>
      </c>
      <c r="O39" s="192" t="n">
        <v>19</v>
      </c>
      <c r="P39" s="192" t="n">
        <v>15.2</v>
      </c>
      <c r="Q39" s="232" t="s">
        <v>191</v>
      </c>
      <c r="R39" s="161"/>
    </row>
    <row r="40" customFormat="false" ht="19.35" hidden="false" customHeight="true" outlineLevel="0" collapsed="false">
      <c r="A40" s="156" t="s">
        <v>193</v>
      </c>
      <c r="B40" s="168"/>
      <c r="C40" s="169"/>
      <c r="D40" s="169"/>
      <c r="E40" s="177" t="s">
        <v>194</v>
      </c>
      <c r="F40" s="206" t="s">
        <v>218</v>
      </c>
      <c r="G40" s="206" t="s">
        <v>218</v>
      </c>
      <c r="H40" s="206" t="s">
        <v>218</v>
      </c>
      <c r="I40" s="207" t="n">
        <v>25</v>
      </c>
      <c r="J40" s="207" t="n">
        <v>23.4</v>
      </c>
      <c r="K40" s="192" t="n">
        <v>22.3</v>
      </c>
      <c r="L40" s="192" t="n">
        <v>23</v>
      </c>
      <c r="M40" s="192" t="n">
        <v>23</v>
      </c>
      <c r="N40" s="192" t="n">
        <v>22.2</v>
      </c>
      <c r="O40" s="192" t="n">
        <v>22.4</v>
      </c>
      <c r="P40" s="192" t="n">
        <v>22.3</v>
      </c>
      <c r="Q40" s="232" t="s">
        <v>193</v>
      </c>
      <c r="R40" s="161"/>
    </row>
    <row r="41" customFormat="false" ht="19.35" hidden="false" customHeight="true" outlineLevel="0" collapsed="false">
      <c r="A41" s="156" t="s">
        <v>195</v>
      </c>
      <c r="B41" s="168"/>
      <c r="C41" s="169"/>
      <c r="D41" s="169"/>
      <c r="E41" s="177" t="s">
        <v>196</v>
      </c>
      <c r="F41" s="206" t="s">
        <v>243</v>
      </c>
      <c r="G41" s="206" t="s">
        <v>243</v>
      </c>
      <c r="H41" s="206" t="s">
        <v>243</v>
      </c>
      <c r="I41" s="206" t="s">
        <v>243</v>
      </c>
      <c r="J41" s="206" t="s">
        <v>243</v>
      </c>
      <c r="K41" s="206" t="s">
        <v>243</v>
      </c>
      <c r="L41" s="206" t="s">
        <v>243</v>
      </c>
      <c r="M41" s="206" t="s">
        <v>243</v>
      </c>
      <c r="N41" s="206" t="s">
        <v>243</v>
      </c>
      <c r="O41" s="206" t="s">
        <v>243</v>
      </c>
      <c r="P41" s="206" t="s">
        <v>243</v>
      </c>
      <c r="Q41" s="232" t="s">
        <v>195</v>
      </c>
      <c r="R41" s="161"/>
    </row>
    <row r="42" customFormat="false" ht="19.35" hidden="false" customHeight="true" outlineLevel="0" collapsed="false">
      <c r="A42" s="156"/>
      <c r="B42" s="169"/>
      <c r="C42" s="169"/>
      <c r="D42" s="169"/>
      <c r="E42" s="177"/>
      <c r="F42" s="192"/>
      <c r="G42" s="192"/>
      <c r="H42" s="192"/>
      <c r="I42" s="192"/>
      <c r="J42" s="192"/>
      <c r="K42" s="192"/>
      <c r="L42" s="192"/>
      <c r="M42" s="192"/>
      <c r="N42" s="192"/>
      <c r="O42" s="192"/>
      <c r="P42" s="192"/>
      <c r="Q42" s="232"/>
      <c r="R42" s="161"/>
    </row>
    <row r="43" customFormat="false" ht="19.35" hidden="false" customHeight="true" outlineLevel="0" collapsed="false">
      <c r="A43" s="179" t="s">
        <v>239</v>
      </c>
      <c r="B43" s="196" t="s">
        <v>136</v>
      </c>
      <c r="C43" s="196"/>
      <c r="D43" s="196"/>
      <c r="E43" s="182"/>
      <c r="F43" s="194" t="n">
        <v>10.9</v>
      </c>
      <c r="G43" s="194" t="n">
        <v>11</v>
      </c>
      <c r="H43" s="194" t="n">
        <v>11</v>
      </c>
      <c r="I43" s="194" t="n">
        <v>10.8</v>
      </c>
      <c r="J43" s="194" t="n">
        <v>11.1</v>
      </c>
      <c r="K43" s="194" t="n">
        <v>11.3</v>
      </c>
      <c r="L43" s="194" t="n">
        <v>11.5</v>
      </c>
      <c r="M43" s="194" t="n">
        <v>11.4</v>
      </c>
      <c r="N43" s="194" t="n">
        <v>11</v>
      </c>
      <c r="O43" s="194" t="n">
        <v>10.6</v>
      </c>
      <c r="P43" s="194" t="n">
        <v>10.4</v>
      </c>
      <c r="Q43" s="202" t="s">
        <v>239</v>
      </c>
      <c r="R43" s="161"/>
    </row>
    <row r="44" s="181" customFormat="true" ht="15" hidden="false" customHeight="false" outlineLevel="0" collapsed="false">
      <c r="E44" s="185"/>
      <c r="F44" s="176"/>
      <c r="G44" s="176"/>
      <c r="H44" s="176"/>
      <c r="I44" s="176"/>
      <c r="J44" s="198"/>
      <c r="K44" s="198"/>
      <c r="L44" s="198"/>
      <c r="M44" s="198"/>
      <c r="N44" s="198"/>
      <c r="O44" s="198"/>
      <c r="P44" s="198"/>
    </row>
    <row r="45" customFormat="false" ht="15" hidden="false" customHeight="false" outlineLevel="0" collapsed="false">
      <c r="E45" s="161"/>
      <c r="F45" s="176"/>
      <c r="G45" s="176"/>
      <c r="H45" s="176"/>
      <c r="I45" s="176"/>
      <c r="J45" s="198"/>
      <c r="K45" s="198"/>
      <c r="L45" s="198"/>
      <c r="M45" s="198"/>
      <c r="N45" s="198"/>
      <c r="O45" s="198"/>
      <c r="P45" s="198"/>
    </row>
    <row r="46" customFormat="false" ht="14.25" hidden="false" customHeight="false" outlineLevel="0" collapsed="false">
      <c r="E46" s="161"/>
      <c r="F46" s="198"/>
      <c r="G46" s="198"/>
      <c r="H46" s="198"/>
      <c r="I46" s="198"/>
      <c r="J46" s="198"/>
      <c r="K46" s="198"/>
      <c r="L46" s="198"/>
      <c r="M46" s="198"/>
      <c r="N46" s="198"/>
      <c r="O46" s="198"/>
      <c r="P46" s="198"/>
    </row>
    <row r="47" customFormat="false" ht="15" hidden="false" customHeight="false" outlineLevel="0" collapsed="false">
      <c r="E47" s="161"/>
      <c r="F47" s="176"/>
      <c r="G47" s="176"/>
      <c r="H47" s="176"/>
      <c r="I47" s="176"/>
      <c r="J47" s="198"/>
      <c r="K47" s="176"/>
      <c r="L47" s="176"/>
      <c r="M47" s="176"/>
      <c r="N47" s="176"/>
      <c r="O47" s="176"/>
      <c r="P47" s="176"/>
    </row>
    <row r="48" customFormat="false" ht="14.25" hidden="false" customHeight="false" outlineLevel="0" collapsed="false">
      <c r="E48" s="161"/>
      <c r="F48" s="199"/>
      <c r="G48" s="199"/>
      <c r="H48" s="199"/>
      <c r="I48" s="199"/>
      <c r="J48" s="199"/>
      <c r="K48" s="199"/>
      <c r="L48" s="199"/>
      <c r="M48" s="199"/>
      <c r="N48" s="199"/>
      <c r="O48" s="199"/>
      <c r="P48" s="199"/>
    </row>
    <row r="49" customFormat="false" ht="14.25" hidden="false" customHeight="false" outlineLevel="0" collapsed="false">
      <c r="E49" s="161"/>
      <c r="F49" s="199"/>
      <c r="G49" s="199"/>
      <c r="H49" s="199"/>
      <c r="I49" s="199"/>
      <c r="J49" s="199"/>
      <c r="K49" s="199"/>
      <c r="L49" s="199"/>
      <c r="M49" s="199"/>
      <c r="N49" s="199"/>
      <c r="O49" s="199"/>
      <c r="P49" s="199"/>
    </row>
    <row r="50" customFormat="false" ht="14.25" hidden="false" customHeight="true" outlineLevel="0" collapsed="false">
      <c r="F50" s="186"/>
      <c r="G50" s="186"/>
      <c r="H50" s="186"/>
      <c r="I50" s="186"/>
      <c r="J50" s="186"/>
      <c r="K50" s="186"/>
      <c r="L50" s="186"/>
      <c r="M50" s="186"/>
      <c r="N50" s="186"/>
      <c r="O50" s="186"/>
      <c r="P50" s="186"/>
    </row>
    <row r="51" customFormat="false" ht="14.25" hidden="false" customHeight="false" outlineLevel="0" collapsed="false">
      <c r="F51" s="186"/>
      <c r="G51" s="186"/>
      <c r="H51" s="186"/>
      <c r="I51" s="186"/>
      <c r="J51" s="186"/>
      <c r="K51" s="186"/>
      <c r="L51" s="186"/>
      <c r="M51" s="186"/>
      <c r="N51" s="186"/>
      <c r="O51" s="186"/>
      <c r="P51" s="186"/>
    </row>
    <row r="52" customFormat="false" ht="15" hidden="false" customHeight="false" outlineLevel="0" collapsed="false">
      <c r="F52" s="187"/>
      <c r="G52" s="187"/>
      <c r="H52" s="187"/>
      <c r="I52" s="187"/>
      <c r="J52" s="186"/>
      <c r="K52" s="187"/>
      <c r="L52" s="187"/>
      <c r="M52" s="187"/>
      <c r="N52" s="187"/>
      <c r="O52" s="187"/>
      <c r="P52" s="187"/>
    </row>
    <row r="53" customFormat="false" ht="15" hidden="false" customHeight="false" outlineLevel="0" collapsed="false">
      <c r="F53" s="188"/>
      <c r="G53" s="188"/>
      <c r="H53" s="188"/>
      <c r="I53" s="188"/>
      <c r="J53" s="189"/>
      <c r="K53" s="188"/>
      <c r="L53" s="188"/>
      <c r="M53" s="188"/>
      <c r="N53" s="188"/>
      <c r="O53" s="188"/>
      <c r="P53" s="188"/>
    </row>
  </sheetData>
  <mergeCells count="7">
    <mergeCell ref="A5:H5"/>
    <mergeCell ref="I5:Q5"/>
    <mergeCell ref="A6:H6"/>
    <mergeCell ref="I6:Q6"/>
    <mergeCell ref="B8:E8"/>
    <mergeCell ref="B17:E17"/>
    <mergeCell ref="D34:E34"/>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32"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209" customFormat="true" ht="19.35" hidden="false" customHeight="true" outlineLevel="0" collapsed="false">
      <c r="H1" s="144" t="s">
        <v>253</v>
      </c>
      <c r="I1" s="145" t="s">
        <v>63</v>
      </c>
      <c r="J1" s="137"/>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03</v>
      </c>
      <c r="B5" s="154"/>
      <c r="C5" s="154"/>
      <c r="D5" s="154"/>
      <c r="E5" s="154"/>
      <c r="F5" s="154"/>
      <c r="G5" s="154"/>
      <c r="H5" s="154"/>
      <c r="I5" s="155" t="s">
        <v>203</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156" t="s">
        <v>137</v>
      </c>
      <c r="B7" s="157" t="s">
        <v>138</v>
      </c>
      <c r="C7" s="157"/>
      <c r="D7" s="157"/>
      <c r="E7" s="157"/>
      <c r="F7" s="158" t="n">
        <v>18.249</v>
      </c>
      <c r="G7" s="158" t="n">
        <v>18.004</v>
      </c>
      <c r="H7" s="158" t="n">
        <v>18.466</v>
      </c>
      <c r="I7" s="158" t="n">
        <v>18.427</v>
      </c>
      <c r="J7" s="158" t="n">
        <v>18.142</v>
      </c>
      <c r="K7" s="158" t="n">
        <v>17.853</v>
      </c>
      <c r="L7" s="158" t="n">
        <v>17.767</v>
      </c>
      <c r="M7" s="158" t="n">
        <v>18.378</v>
      </c>
      <c r="N7" s="158" t="n">
        <v>18.207</v>
      </c>
      <c r="O7" s="158" t="n">
        <v>17.491</v>
      </c>
      <c r="P7" s="159" t="n">
        <v>17.027</v>
      </c>
      <c r="Q7" s="160" t="s">
        <v>137</v>
      </c>
      <c r="R7" s="161"/>
    </row>
    <row r="8" customFormat="false" ht="19.35" hidden="false" customHeight="true" outlineLevel="0" collapsed="false">
      <c r="A8" s="156" t="s">
        <v>216</v>
      </c>
      <c r="B8" s="163" t="s">
        <v>140</v>
      </c>
      <c r="C8" s="164"/>
      <c r="D8" s="164"/>
      <c r="E8" s="165"/>
      <c r="F8" s="158" t="n">
        <v>263.217</v>
      </c>
      <c r="G8" s="158" t="n">
        <v>261.875</v>
      </c>
      <c r="H8" s="158" t="n">
        <v>270.085</v>
      </c>
      <c r="I8" s="158" t="n">
        <v>276.083</v>
      </c>
      <c r="J8" s="158" t="n">
        <v>272.882</v>
      </c>
      <c r="K8" s="158" t="n">
        <v>271.628</v>
      </c>
      <c r="L8" s="158" t="n">
        <v>279.893</v>
      </c>
      <c r="M8" s="158" t="n">
        <v>282.929</v>
      </c>
      <c r="N8" s="158" t="n">
        <v>282.283</v>
      </c>
      <c r="O8" s="158" t="n">
        <v>281.376</v>
      </c>
      <c r="P8" s="159" t="n">
        <v>280.228</v>
      </c>
      <c r="Q8" s="160" t="s">
        <v>216</v>
      </c>
      <c r="R8" s="161"/>
    </row>
    <row r="9" customFormat="false" ht="19.35" hidden="false" customHeight="true" outlineLevel="0" collapsed="false">
      <c r="A9" s="156" t="s">
        <v>217</v>
      </c>
      <c r="B9" s="166"/>
      <c r="C9" s="164" t="s">
        <v>142</v>
      </c>
      <c r="D9" s="164"/>
      <c r="E9" s="167"/>
      <c r="F9" s="158" t="n">
        <v>196.384</v>
      </c>
      <c r="G9" s="158" t="n">
        <v>196.212</v>
      </c>
      <c r="H9" s="158" t="n">
        <v>202.973</v>
      </c>
      <c r="I9" s="158" t="n">
        <v>209.981</v>
      </c>
      <c r="J9" s="158" t="n">
        <v>206.89</v>
      </c>
      <c r="K9" s="158" t="n">
        <v>206.593</v>
      </c>
      <c r="L9" s="158" t="n">
        <v>214.603</v>
      </c>
      <c r="M9" s="158" t="n">
        <v>218.003</v>
      </c>
      <c r="N9" s="158" t="n">
        <v>219.016</v>
      </c>
      <c r="O9" s="158" t="n">
        <v>219.237</v>
      </c>
      <c r="P9" s="159" t="n">
        <v>219.769</v>
      </c>
      <c r="Q9" s="160" t="s">
        <v>217</v>
      </c>
      <c r="R9" s="161"/>
    </row>
    <row r="10" customFormat="false" ht="19.35" hidden="false" customHeight="true" outlineLevel="0" collapsed="false">
      <c r="A10" s="156" t="s">
        <v>143</v>
      </c>
      <c r="B10" s="168"/>
      <c r="C10" s="169"/>
      <c r="D10" s="164" t="s">
        <v>144</v>
      </c>
      <c r="E10" s="167"/>
      <c r="F10" s="170" t="s">
        <v>218</v>
      </c>
      <c r="G10" s="170" t="s">
        <v>218</v>
      </c>
      <c r="H10" s="170" t="s">
        <v>218</v>
      </c>
      <c r="I10" s="158" t="n">
        <v>1.007</v>
      </c>
      <c r="J10" s="158" t="n">
        <v>0.954</v>
      </c>
      <c r="K10" s="158" t="n">
        <v>0.827</v>
      </c>
      <c r="L10" s="158" t="n">
        <v>0.801</v>
      </c>
      <c r="M10" s="158" t="n">
        <v>0.81</v>
      </c>
      <c r="N10" s="158" t="n">
        <v>0.862</v>
      </c>
      <c r="O10" s="158" t="n">
        <v>0.885</v>
      </c>
      <c r="P10" s="159" t="n">
        <v>0.994</v>
      </c>
      <c r="Q10" s="160" t="s">
        <v>143</v>
      </c>
      <c r="R10" s="161"/>
    </row>
    <row r="11" customFormat="false" ht="19.35" hidden="false" customHeight="true" outlineLevel="0" collapsed="false">
      <c r="A11" s="156" t="s">
        <v>145</v>
      </c>
      <c r="B11" s="168"/>
      <c r="C11" s="169"/>
      <c r="D11" s="164" t="s">
        <v>146</v>
      </c>
      <c r="E11" s="167"/>
      <c r="F11" s="158" t="n">
        <v>179.425</v>
      </c>
      <c r="G11" s="158" t="n">
        <v>179.44</v>
      </c>
      <c r="H11" s="158" t="n">
        <v>186.518</v>
      </c>
      <c r="I11" s="158" t="n">
        <v>193.836</v>
      </c>
      <c r="J11" s="158" t="n">
        <v>191.277</v>
      </c>
      <c r="K11" s="158" t="n">
        <v>191.019</v>
      </c>
      <c r="L11" s="158" t="n">
        <v>198.569</v>
      </c>
      <c r="M11" s="158" t="n">
        <v>201.844</v>
      </c>
      <c r="N11" s="158" t="n">
        <v>202.588</v>
      </c>
      <c r="O11" s="158" t="n">
        <v>202.708</v>
      </c>
      <c r="P11" s="159" t="n">
        <v>203.487</v>
      </c>
      <c r="Q11" s="160" t="s">
        <v>145</v>
      </c>
      <c r="R11" s="161"/>
      <c r="T11" s="173"/>
      <c r="U11" s="173"/>
      <c r="V11" s="161"/>
    </row>
    <row r="12" customFormat="false" ht="19.35" hidden="false" customHeight="true" outlineLevel="0" collapsed="false">
      <c r="A12" s="156" t="s">
        <v>147</v>
      </c>
      <c r="B12" s="168"/>
      <c r="C12" s="169"/>
      <c r="D12" s="164" t="s">
        <v>148</v>
      </c>
      <c r="E12" s="167"/>
      <c r="F12" s="170" t="s">
        <v>218</v>
      </c>
      <c r="G12" s="170" t="s">
        <v>218</v>
      </c>
      <c r="H12" s="170" t="s">
        <v>218</v>
      </c>
      <c r="I12" s="158" t="n">
        <v>4.809</v>
      </c>
      <c r="J12" s="158" t="n">
        <v>4.797</v>
      </c>
      <c r="K12" s="158" t="n">
        <v>4.855</v>
      </c>
      <c r="L12" s="158" t="n">
        <v>5.188</v>
      </c>
      <c r="M12" s="158" t="n">
        <v>5.308</v>
      </c>
      <c r="N12" s="158" t="n">
        <v>5.412</v>
      </c>
      <c r="O12" s="158" t="n">
        <v>5.318</v>
      </c>
      <c r="P12" s="159" t="n">
        <v>5.187</v>
      </c>
      <c r="Q12" s="160" t="s">
        <v>147</v>
      </c>
      <c r="R12" s="161"/>
    </row>
    <row r="13" customFormat="false" ht="19.35" hidden="false" customHeight="true" outlineLevel="0" collapsed="false">
      <c r="A13" s="156" t="s">
        <v>149</v>
      </c>
      <c r="B13" s="168"/>
      <c r="C13" s="169"/>
      <c r="D13" s="174" t="s">
        <v>219</v>
      </c>
      <c r="E13" s="167"/>
      <c r="F13" s="170"/>
      <c r="G13" s="170"/>
      <c r="H13" s="170"/>
      <c r="I13" s="158"/>
      <c r="J13" s="158"/>
      <c r="K13" s="158"/>
      <c r="L13" s="158"/>
      <c r="M13" s="158"/>
      <c r="N13" s="158"/>
      <c r="O13" s="158"/>
      <c r="P13" s="159"/>
      <c r="Q13" s="160"/>
      <c r="R13" s="161"/>
    </row>
    <row r="14" customFormat="false" ht="19.35" hidden="false" customHeight="true" outlineLevel="0" collapsed="false">
      <c r="A14" s="156"/>
      <c r="B14" s="168"/>
      <c r="C14" s="169"/>
      <c r="D14" s="175" t="s">
        <v>220</v>
      </c>
      <c r="E14" s="167"/>
      <c r="F14" s="170" t="s">
        <v>218</v>
      </c>
      <c r="G14" s="170" t="s">
        <v>218</v>
      </c>
      <c r="H14" s="170" t="s">
        <v>218</v>
      </c>
      <c r="I14" s="158" t="n">
        <v>10.329</v>
      </c>
      <c r="J14" s="158" t="n">
        <v>9.862</v>
      </c>
      <c r="K14" s="158" t="n">
        <v>9.892</v>
      </c>
      <c r="L14" s="158" t="n">
        <v>10.045</v>
      </c>
      <c r="M14" s="158" t="n">
        <v>10.041</v>
      </c>
      <c r="N14" s="158" t="n">
        <v>10.154</v>
      </c>
      <c r="O14" s="158" t="n">
        <v>10.326</v>
      </c>
      <c r="P14" s="159" t="n">
        <v>10.101</v>
      </c>
      <c r="Q14" s="160" t="s">
        <v>149</v>
      </c>
      <c r="R14" s="161"/>
    </row>
    <row r="15" customFormat="false" ht="19.35" hidden="false" customHeight="true" outlineLevel="0" collapsed="false">
      <c r="A15" s="156" t="s">
        <v>151</v>
      </c>
      <c r="B15" s="176"/>
      <c r="C15" s="164" t="s">
        <v>152</v>
      </c>
      <c r="D15" s="195"/>
      <c r="E15" s="165"/>
      <c r="F15" s="158" t="n">
        <v>66.833</v>
      </c>
      <c r="G15" s="158" t="n">
        <v>65.663</v>
      </c>
      <c r="H15" s="158" t="n">
        <v>67.112</v>
      </c>
      <c r="I15" s="158" t="n">
        <v>66.102</v>
      </c>
      <c r="J15" s="158" t="n">
        <v>65.992</v>
      </c>
      <c r="K15" s="158" t="n">
        <v>65.035</v>
      </c>
      <c r="L15" s="158" t="n">
        <v>65.29</v>
      </c>
      <c r="M15" s="158" t="n">
        <v>64.926</v>
      </c>
      <c r="N15" s="158" t="n">
        <v>63.267</v>
      </c>
      <c r="O15" s="158" t="n">
        <v>62.139</v>
      </c>
      <c r="P15" s="159" t="n">
        <v>60.459</v>
      </c>
      <c r="Q15" s="160" t="s">
        <v>151</v>
      </c>
      <c r="R15" s="161"/>
    </row>
    <row r="16" customFormat="false" ht="19.35" hidden="false" customHeight="true" outlineLevel="0" collapsed="false">
      <c r="A16" s="156" t="s">
        <v>221</v>
      </c>
      <c r="B16" s="157" t="s">
        <v>154</v>
      </c>
      <c r="C16" s="157"/>
      <c r="D16" s="157"/>
      <c r="E16" s="157"/>
      <c r="F16" s="158" t="n">
        <v>620.351</v>
      </c>
      <c r="G16" s="158" t="n">
        <v>627.796</v>
      </c>
      <c r="H16" s="158" t="n">
        <v>635.422</v>
      </c>
      <c r="I16" s="158" t="n">
        <v>637.184</v>
      </c>
      <c r="J16" s="158" t="n">
        <v>631.667</v>
      </c>
      <c r="K16" s="158" t="n">
        <v>638.12</v>
      </c>
      <c r="L16" s="158" t="n">
        <v>633.995</v>
      </c>
      <c r="M16" s="158" t="n">
        <v>631.933</v>
      </c>
      <c r="N16" s="158" t="n">
        <v>632.572</v>
      </c>
      <c r="O16" s="158" t="n">
        <v>634.91</v>
      </c>
      <c r="P16" s="159" t="n">
        <v>636.799</v>
      </c>
      <c r="Q16" s="160" t="s">
        <v>221</v>
      </c>
      <c r="R16" s="161"/>
    </row>
    <row r="17" customFormat="false" ht="19.35" hidden="false" customHeight="true" outlineLevel="0" collapsed="false">
      <c r="A17" s="156" t="s">
        <v>222</v>
      </c>
      <c r="B17" s="198"/>
      <c r="C17" s="164" t="s">
        <v>223</v>
      </c>
      <c r="D17" s="164"/>
      <c r="E17" s="165"/>
      <c r="F17" s="158"/>
      <c r="G17" s="158"/>
      <c r="H17" s="158"/>
      <c r="I17" s="158"/>
      <c r="J17" s="158"/>
      <c r="K17" s="158"/>
      <c r="L17" s="158"/>
      <c r="M17" s="158"/>
      <c r="N17" s="158"/>
      <c r="O17" s="158"/>
      <c r="P17" s="159"/>
      <c r="Q17" s="160"/>
      <c r="R17" s="161"/>
    </row>
    <row r="18" customFormat="false" ht="19.35" hidden="false" customHeight="true" outlineLevel="0" collapsed="false">
      <c r="A18" s="156"/>
      <c r="B18" s="163"/>
      <c r="D18" s="164" t="s">
        <v>224</v>
      </c>
      <c r="E18" s="165"/>
      <c r="F18" s="158" t="n">
        <v>200.981</v>
      </c>
      <c r="G18" s="158" t="n">
        <v>201.235</v>
      </c>
      <c r="H18" s="158" t="n">
        <v>203.157</v>
      </c>
      <c r="I18" s="158" t="n">
        <v>203.006</v>
      </c>
      <c r="J18" s="158" t="n">
        <v>201.126</v>
      </c>
      <c r="K18" s="158" t="n">
        <v>198.813</v>
      </c>
      <c r="L18" s="158" t="n">
        <v>199.151</v>
      </c>
      <c r="M18" s="158" t="n">
        <v>198.859</v>
      </c>
      <c r="N18" s="158" t="n">
        <v>200.187</v>
      </c>
      <c r="O18" s="158" t="n">
        <v>200.527</v>
      </c>
      <c r="P18" s="159" t="n">
        <v>200.016</v>
      </c>
      <c r="Q18" s="160" t="s">
        <v>222</v>
      </c>
      <c r="R18" s="161"/>
    </row>
    <row r="19" customFormat="false" ht="19.35" hidden="false" customHeight="true" outlineLevel="0" collapsed="false">
      <c r="A19" s="156" t="s">
        <v>225</v>
      </c>
      <c r="B19" s="168"/>
      <c r="C19" s="169"/>
      <c r="D19" s="164" t="s">
        <v>158</v>
      </c>
      <c r="E19" s="165"/>
      <c r="F19" s="170" t="s">
        <v>218</v>
      </c>
      <c r="G19" s="170" t="s">
        <v>218</v>
      </c>
      <c r="H19" s="170" t="s">
        <v>218</v>
      </c>
      <c r="I19" s="158" t="n">
        <v>184.406</v>
      </c>
      <c r="J19" s="158" t="n">
        <v>183.778</v>
      </c>
      <c r="K19" s="158" t="n">
        <v>182.118</v>
      </c>
      <c r="L19" s="158" t="n">
        <v>181.827</v>
      </c>
      <c r="M19" s="158" t="n">
        <v>181.898</v>
      </c>
      <c r="N19" s="158" t="n">
        <v>182.039</v>
      </c>
      <c r="O19" s="158" t="n">
        <v>181.745</v>
      </c>
      <c r="P19" s="159" t="n">
        <v>182.023</v>
      </c>
      <c r="Q19" s="160" t="s">
        <v>225</v>
      </c>
      <c r="R19" s="161"/>
    </row>
    <row r="20" customFormat="false" ht="19.35" hidden="false" customHeight="true" outlineLevel="0" collapsed="false">
      <c r="A20" s="156" t="s">
        <v>159</v>
      </c>
      <c r="B20" s="168"/>
      <c r="C20" s="169"/>
      <c r="D20" s="169"/>
      <c r="E20" s="177" t="s">
        <v>226</v>
      </c>
      <c r="F20" s="170" t="s">
        <v>218</v>
      </c>
      <c r="G20" s="170" t="s">
        <v>218</v>
      </c>
      <c r="H20" s="170" t="s">
        <v>218</v>
      </c>
      <c r="I20" s="158" t="n">
        <v>113.253</v>
      </c>
      <c r="J20" s="158" t="n">
        <v>111.932</v>
      </c>
      <c r="K20" s="158" t="n">
        <v>110.386</v>
      </c>
      <c r="L20" s="158" t="n">
        <v>110.397</v>
      </c>
      <c r="M20" s="158" t="n">
        <v>109.666</v>
      </c>
      <c r="N20" s="158" t="n">
        <v>109.389</v>
      </c>
      <c r="O20" s="158" t="n">
        <v>109.191</v>
      </c>
      <c r="P20" s="159" t="n">
        <v>108.909</v>
      </c>
      <c r="Q20" s="160" t="s">
        <v>159</v>
      </c>
      <c r="R20" s="161"/>
    </row>
    <row r="21" customFormat="false" ht="19.35" hidden="false" customHeight="true" outlineLevel="0" collapsed="false">
      <c r="A21" s="156" t="s">
        <v>161</v>
      </c>
      <c r="B21" s="168"/>
      <c r="C21" s="169"/>
      <c r="D21" s="169"/>
      <c r="E21" s="177" t="s">
        <v>162</v>
      </c>
      <c r="F21" s="170" t="s">
        <v>218</v>
      </c>
      <c r="G21" s="170" t="s">
        <v>218</v>
      </c>
      <c r="H21" s="170" t="s">
        <v>218</v>
      </c>
      <c r="I21" s="158" t="n">
        <v>41.813</v>
      </c>
      <c r="J21" s="158" t="n">
        <v>40.724</v>
      </c>
      <c r="K21" s="158" t="n">
        <v>41.098</v>
      </c>
      <c r="L21" s="158" t="n">
        <v>41.916</v>
      </c>
      <c r="M21" s="158" t="n">
        <v>42.268</v>
      </c>
      <c r="N21" s="158" t="n">
        <v>42.08</v>
      </c>
      <c r="O21" s="158" t="n">
        <v>41.891</v>
      </c>
      <c r="P21" s="159" t="n">
        <v>42.011</v>
      </c>
      <c r="Q21" s="160" t="s">
        <v>161</v>
      </c>
      <c r="R21" s="161"/>
    </row>
    <row r="22" customFormat="false" ht="19.35" hidden="false" customHeight="true" outlineLevel="0" collapsed="false">
      <c r="A22" s="156" t="s">
        <v>163</v>
      </c>
      <c r="B22" s="168"/>
      <c r="C22" s="169"/>
      <c r="D22" s="169"/>
      <c r="E22" s="177" t="s">
        <v>164</v>
      </c>
      <c r="F22" s="170" t="s">
        <v>218</v>
      </c>
      <c r="G22" s="170" t="s">
        <v>218</v>
      </c>
      <c r="H22" s="170" t="s">
        <v>218</v>
      </c>
      <c r="I22" s="158" t="n">
        <v>29.34</v>
      </c>
      <c r="J22" s="158" t="n">
        <v>31.122</v>
      </c>
      <c r="K22" s="158" t="n">
        <v>30.634</v>
      </c>
      <c r="L22" s="158" t="n">
        <v>29.514</v>
      </c>
      <c r="M22" s="158" t="n">
        <v>29.964</v>
      </c>
      <c r="N22" s="158" t="n">
        <v>30.57</v>
      </c>
      <c r="O22" s="158" t="n">
        <v>30.663</v>
      </c>
      <c r="P22" s="159" t="n">
        <v>31.103</v>
      </c>
      <c r="Q22" s="160" t="s">
        <v>163</v>
      </c>
      <c r="R22" s="161"/>
    </row>
    <row r="23" customFormat="false" ht="19.35" hidden="false" customHeight="true" outlineLevel="0" collapsed="false">
      <c r="A23" s="156" t="s">
        <v>165</v>
      </c>
      <c r="B23" s="168"/>
      <c r="C23" s="169"/>
      <c r="D23" s="164" t="s">
        <v>166</v>
      </c>
      <c r="E23" s="167"/>
      <c r="F23" s="170" t="s">
        <v>218</v>
      </c>
      <c r="G23" s="170" t="s">
        <v>218</v>
      </c>
      <c r="H23" s="170" t="s">
        <v>218</v>
      </c>
      <c r="I23" s="158" t="n">
        <v>18.6</v>
      </c>
      <c r="J23" s="158" t="n">
        <v>17.348</v>
      </c>
      <c r="K23" s="158" t="n">
        <v>16.695</v>
      </c>
      <c r="L23" s="158" t="n">
        <v>17.324</v>
      </c>
      <c r="M23" s="158" t="n">
        <v>16.961</v>
      </c>
      <c r="N23" s="158" t="n">
        <v>18.148</v>
      </c>
      <c r="O23" s="158" t="n">
        <v>18.782</v>
      </c>
      <c r="P23" s="159" t="n">
        <v>17.993</v>
      </c>
      <c r="Q23" s="160" t="s">
        <v>165</v>
      </c>
      <c r="R23" s="161"/>
    </row>
    <row r="24" customFormat="false" ht="19.35" hidden="false" customHeight="true" outlineLevel="0" collapsed="false">
      <c r="A24" s="156" t="s">
        <v>227</v>
      </c>
      <c r="B24" s="168"/>
      <c r="C24" s="178" t="s">
        <v>228</v>
      </c>
      <c r="D24" s="164"/>
      <c r="E24" s="167"/>
      <c r="F24" s="170"/>
      <c r="G24" s="170"/>
      <c r="H24" s="170"/>
      <c r="I24" s="158"/>
      <c r="J24" s="158"/>
      <c r="K24" s="158"/>
      <c r="L24" s="158"/>
      <c r="M24" s="158"/>
      <c r="N24" s="158"/>
      <c r="O24" s="158"/>
      <c r="P24" s="159"/>
      <c r="Q24" s="160"/>
      <c r="R24" s="161"/>
    </row>
    <row r="25" customFormat="false" ht="19.35" hidden="false" customHeight="true" outlineLevel="0" collapsed="false">
      <c r="A25" s="156"/>
      <c r="B25" s="168"/>
      <c r="D25" s="178" t="s">
        <v>229</v>
      </c>
      <c r="E25" s="167"/>
      <c r="F25" s="158" t="n">
        <v>111.289</v>
      </c>
      <c r="G25" s="158" t="n">
        <v>119.53</v>
      </c>
      <c r="H25" s="158" t="n">
        <v>126.184</v>
      </c>
      <c r="I25" s="158" t="n">
        <v>125.413</v>
      </c>
      <c r="J25" s="158" t="n">
        <v>118.529</v>
      </c>
      <c r="K25" s="158" t="n">
        <v>126.972</v>
      </c>
      <c r="L25" s="158" t="n">
        <v>129.354</v>
      </c>
      <c r="M25" s="158" t="n">
        <v>129.692</v>
      </c>
      <c r="N25" s="158" t="n">
        <v>126.89</v>
      </c>
      <c r="O25" s="158" t="n">
        <v>127.377</v>
      </c>
      <c r="P25" s="159" t="n">
        <v>128.778</v>
      </c>
      <c r="Q25" s="160" t="s">
        <v>227</v>
      </c>
      <c r="R25" s="161"/>
    </row>
    <row r="26" customFormat="false" ht="19.35" hidden="false" customHeight="true" outlineLevel="0" collapsed="false">
      <c r="A26" s="156" t="s">
        <v>169</v>
      </c>
      <c r="B26" s="168"/>
      <c r="C26" s="169"/>
      <c r="D26" s="164" t="s">
        <v>170</v>
      </c>
      <c r="E26" s="167"/>
      <c r="F26" s="170" t="s">
        <v>218</v>
      </c>
      <c r="G26" s="170" t="s">
        <v>218</v>
      </c>
      <c r="H26" s="170" t="s">
        <v>218</v>
      </c>
      <c r="I26" s="158" t="n">
        <v>14.374</v>
      </c>
      <c r="J26" s="158" t="n">
        <v>14.64</v>
      </c>
      <c r="K26" s="158" t="n">
        <v>14.438</v>
      </c>
      <c r="L26" s="158" t="n">
        <v>14.111</v>
      </c>
      <c r="M26" s="158" t="n">
        <v>14.384</v>
      </c>
      <c r="N26" s="158" t="n">
        <v>14.302</v>
      </c>
      <c r="O26" s="158" t="n">
        <v>13.783</v>
      </c>
      <c r="P26" s="159" t="n">
        <v>13.54</v>
      </c>
      <c r="Q26" s="160" t="s">
        <v>169</v>
      </c>
      <c r="R26" s="161"/>
    </row>
    <row r="27" customFormat="false" ht="19.35" hidden="false" customHeight="true" outlineLevel="0" collapsed="false">
      <c r="A27" s="156" t="s">
        <v>171</v>
      </c>
      <c r="B27" s="168"/>
      <c r="C27" s="169"/>
      <c r="D27" s="164" t="s">
        <v>172</v>
      </c>
      <c r="E27" s="167"/>
      <c r="F27" s="170" t="s">
        <v>218</v>
      </c>
      <c r="G27" s="170" t="s">
        <v>218</v>
      </c>
      <c r="H27" s="170" t="s">
        <v>218</v>
      </c>
      <c r="I27" s="158" t="n">
        <v>9.181</v>
      </c>
      <c r="J27" s="158" t="n">
        <v>8.17</v>
      </c>
      <c r="K27" s="158" t="n">
        <v>8.117</v>
      </c>
      <c r="L27" s="158" t="n">
        <v>8.012</v>
      </c>
      <c r="M27" s="158" t="n">
        <v>7.957</v>
      </c>
      <c r="N27" s="158" t="n">
        <v>7.965</v>
      </c>
      <c r="O27" s="158" t="n">
        <v>8.237</v>
      </c>
      <c r="P27" s="159" t="n">
        <v>8.355</v>
      </c>
      <c r="Q27" s="160" t="s">
        <v>171</v>
      </c>
      <c r="R27" s="161"/>
    </row>
    <row r="28" customFormat="false" ht="19.35" hidden="false" customHeight="true" outlineLevel="0" collapsed="false">
      <c r="A28" s="156" t="s">
        <v>230</v>
      </c>
      <c r="B28" s="168"/>
      <c r="C28" s="169"/>
      <c r="D28" s="164" t="s">
        <v>174</v>
      </c>
      <c r="E28" s="177"/>
      <c r="F28" s="170" t="s">
        <v>218</v>
      </c>
      <c r="G28" s="170" t="s">
        <v>218</v>
      </c>
      <c r="H28" s="170" t="s">
        <v>218</v>
      </c>
      <c r="I28" s="158" t="n">
        <v>101.858</v>
      </c>
      <c r="J28" s="158" t="n">
        <v>95.719</v>
      </c>
      <c r="K28" s="158" t="n">
        <v>104.417</v>
      </c>
      <c r="L28" s="158" t="n">
        <v>107.231</v>
      </c>
      <c r="M28" s="158" t="n">
        <v>107.351</v>
      </c>
      <c r="N28" s="158" t="n">
        <v>104.623</v>
      </c>
      <c r="O28" s="158" t="n">
        <v>105.357</v>
      </c>
      <c r="P28" s="159" t="n">
        <v>106.883</v>
      </c>
      <c r="Q28" s="160" t="s">
        <v>230</v>
      </c>
      <c r="R28" s="161"/>
    </row>
    <row r="29" customFormat="false" ht="19.35" hidden="false" customHeight="true" outlineLevel="0" collapsed="false">
      <c r="A29" s="156" t="s">
        <v>175</v>
      </c>
      <c r="B29" s="168"/>
      <c r="C29" s="169"/>
      <c r="D29" s="161"/>
      <c r="E29" s="165" t="s">
        <v>231</v>
      </c>
      <c r="F29" s="170" t="s">
        <v>218</v>
      </c>
      <c r="G29" s="170" t="s">
        <v>218</v>
      </c>
      <c r="H29" s="170" t="s">
        <v>218</v>
      </c>
      <c r="I29" s="158" t="n">
        <v>34.863</v>
      </c>
      <c r="J29" s="158" t="n">
        <v>34.113</v>
      </c>
      <c r="K29" s="158" t="n">
        <v>34.101</v>
      </c>
      <c r="L29" s="158" t="n">
        <v>34.048</v>
      </c>
      <c r="M29" s="158" t="n">
        <v>34.378</v>
      </c>
      <c r="N29" s="158" t="n">
        <v>33.268</v>
      </c>
      <c r="O29" s="158" t="n">
        <v>33.549</v>
      </c>
      <c r="P29" s="159" t="n">
        <v>32.544</v>
      </c>
      <c r="Q29" s="160" t="s">
        <v>175</v>
      </c>
      <c r="R29" s="161"/>
    </row>
    <row r="30" customFormat="false" ht="19.35" hidden="false" customHeight="true" outlineLevel="0" collapsed="false">
      <c r="A30" s="156" t="s">
        <v>177</v>
      </c>
      <c r="B30" s="168"/>
      <c r="C30" s="169"/>
      <c r="D30" s="161"/>
      <c r="E30" s="165" t="s">
        <v>232</v>
      </c>
      <c r="F30" s="170" t="s">
        <v>218</v>
      </c>
      <c r="G30" s="170" t="s">
        <v>218</v>
      </c>
      <c r="H30" s="170" t="s">
        <v>218</v>
      </c>
      <c r="I30" s="158" t="n">
        <v>66.995</v>
      </c>
      <c r="J30" s="158" t="n">
        <v>61.606</v>
      </c>
      <c r="K30" s="158" t="n">
        <v>70.316</v>
      </c>
      <c r="L30" s="158" t="n">
        <v>73.183</v>
      </c>
      <c r="M30" s="158" t="n">
        <v>72.973</v>
      </c>
      <c r="N30" s="158" t="n">
        <v>71.355</v>
      </c>
      <c r="O30" s="158" t="n">
        <v>71.808</v>
      </c>
      <c r="P30" s="159" t="n">
        <v>74.339</v>
      </c>
      <c r="Q30" s="160" t="s">
        <v>177</v>
      </c>
      <c r="R30" s="161"/>
    </row>
    <row r="31" customFormat="false" ht="19.35" hidden="false" customHeight="true" outlineLevel="0" collapsed="false">
      <c r="A31" s="156" t="s">
        <v>233</v>
      </c>
      <c r="B31" s="168"/>
      <c r="C31" s="178" t="s">
        <v>234</v>
      </c>
      <c r="D31" s="161"/>
      <c r="E31" s="165"/>
      <c r="F31" s="170"/>
      <c r="G31" s="170"/>
      <c r="H31" s="170"/>
      <c r="I31" s="158"/>
      <c r="J31" s="158"/>
      <c r="K31" s="158"/>
      <c r="L31" s="158"/>
      <c r="M31" s="158"/>
      <c r="N31" s="158"/>
      <c r="O31" s="158"/>
      <c r="P31" s="159"/>
      <c r="Q31" s="160"/>
      <c r="R31" s="161"/>
    </row>
    <row r="32" customFormat="false" ht="19.35" hidden="false" customHeight="true" outlineLevel="0" collapsed="false">
      <c r="A32" s="156"/>
      <c r="B32" s="168"/>
      <c r="D32" s="178" t="s">
        <v>235</v>
      </c>
      <c r="E32" s="165"/>
      <c r="F32" s="158" t="n">
        <v>308.081</v>
      </c>
      <c r="G32" s="158" t="n">
        <v>307.031</v>
      </c>
      <c r="H32" s="158" t="n">
        <v>306.081</v>
      </c>
      <c r="I32" s="158" t="n">
        <v>308.765</v>
      </c>
      <c r="J32" s="158" t="n">
        <v>312.012</v>
      </c>
      <c r="K32" s="158" t="n">
        <v>312.335</v>
      </c>
      <c r="L32" s="158" t="n">
        <v>305.49</v>
      </c>
      <c r="M32" s="158" t="n">
        <v>303.382</v>
      </c>
      <c r="N32" s="158" t="n">
        <v>305.495</v>
      </c>
      <c r="O32" s="158" t="n">
        <v>307.006</v>
      </c>
      <c r="P32" s="159" t="n">
        <v>308.005</v>
      </c>
      <c r="Q32" s="160" t="s">
        <v>233</v>
      </c>
      <c r="R32" s="161"/>
    </row>
    <row r="33" customFormat="false" ht="19.35" hidden="false" customHeight="true" outlineLevel="0" collapsed="false">
      <c r="A33" s="156" t="s">
        <v>236</v>
      </c>
      <c r="B33" s="168"/>
      <c r="C33" s="169"/>
      <c r="D33" s="177" t="s">
        <v>182</v>
      </c>
      <c r="E33" s="177"/>
      <c r="F33" s="170" t="s">
        <v>218</v>
      </c>
      <c r="G33" s="170" t="s">
        <v>218</v>
      </c>
      <c r="H33" s="170" t="s">
        <v>218</v>
      </c>
      <c r="I33" s="158" t="n">
        <v>258.451</v>
      </c>
      <c r="J33" s="158" t="n">
        <v>261.514</v>
      </c>
      <c r="K33" s="158" t="n">
        <v>263.33</v>
      </c>
      <c r="L33" s="158" t="n">
        <v>257.223</v>
      </c>
      <c r="M33" s="158" t="n">
        <v>255.223</v>
      </c>
      <c r="N33" s="158" t="n">
        <v>256.199</v>
      </c>
      <c r="O33" s="158" t="n">
        <v>257.9</v>
      </c>
      <c r="P33" s="159" t="n">
        <v>259.119</v>
      </c>
      <c r="Q33" s="160" t="s">
        <v>236</v>
      </c>
      <c r="R33" s="161"/>
    </row>
    <row r="34" customFormat="false" ht="19.35" hidden="false" customHeight="true" outlineLevel="0" collapsed="false">
      <c r="A34" s="156" t="s">
        <v>183</v>
      </c>
      <c r="B34" s="168"/>
      <c r="C34" s="169"/>
      <c r="D34" s="173"/>
      <c r="E34" s="165" t="s">
        <v>237</v>
      </c>
      <c r="F34" s="170" t="s">
        <v>218</v>
      </c>
      <c r="G34" s="170" t="s">
        <v>218</v>
      </c>
      <c r="H34" s="170" t="s">
        <v>218</v>
      </c>
      <c r="I34" s="158" t="n">
        <v>83.615</v>
      </c>
      <c r="J34" s="158" t="n">
        <v>83.831</v>
      </c>
      <c r="K34" s="158" t="n">
        <v>83.524</v>
      </c>
      <c r="L34" s="158" t="n">
        <v>78.479</v>
      </c>
      <c r="M34" s="158" t="n">
        <v>75.468</v>
      </c>
      <c r="N34" s="158" t="n">
        <v>74.285</v>
      </c>
      <c r="O34" s="158" t="n">
        <v>73.708</v>
      </c>
      <c r="P34" s="159" t="n">
        <v>72.566</v>
      </c>
      <c r="Q34" s="160" t="s">
        <v>183</v>
      </c>
      <c r="R34" s="161"/>
    </row>
    <row r="35" customFormat="false" ht="19.35" hidden="false" customHeight="true" outlineLevel="0" collapsed="false">
      <c r="A35" s="156" t="s">
        <v>185</v>
      </c>
      <c r="B35" s="168"/>
      <c r="C35" s="169"/>
      <c r="D35" s="169"/>
      <c r="E35" s="177" t="s">
        <v>186</v>
      </c>
      <c r="F35" s="170" t="s">
        <v>218</v>
      </c>
      <c r="G35" s="170" t="s">
        <v>218</v>
      </c>
      <c r="H35" s="170" t="s">
        <v>218</v>
      </c>
      <c r="I35" s="158" t="n">
        <v>61.486</v>
      </c>
      <c r="J35" s="158" t="n">
        <v>60.659</v>
      </c>
      <c r="K35" s="158" t="n">
        <v>59.542</v>
      </c>
      <c r="L35" s="158" t="n">
        <v>56.611</v>
      </c>
      <c r="M35" s="158" t="n">
        <v>55.256</v>
      </c>
      <c r="N35" s="158" t="n">
        <v>55.072</v>
      </c>
      <c r="O35" s="158" t="n">
        <v>54.487</v>
      </c>
      <c r="P35" s="159" t="n">
        <v>53.621</v>
      </c>
      <c r="Q35" s="160" t="s">
        <v>185</v>
      </c>
      <c r="R35" s="161"/>
    </row>
    <row r="36" customFormat="false" ht="19.35" hidden="false" customHeight="true" outlineLevel="0" collapsed="false">
      <c r="A36" s="156" t="s">
        <v>187</v>
      </c>
      <c r="B36" s="168"/>
      <c r="C36" s="169"/>
      <c r="D36" s="169"/>
      <c r="E36" s="177" t="s">
        <v>188</v>
      </c>
      <c r="F36" s="170" t="s">
        <v>218</v>
      </c>
      <c r="G36" s="170" t="s">
        <v>218</v>
      </c>
      <c r="H36" s="170" t="s">
        <v>218</v>
      </c>
      <c r="I36" s="158" t="n">
        <v>113.35</v>
      </c>
      <c r="J36" s="158" t="n">
        <v>117.024</v>
      </c>
      <c r="K36" s="158" t="n">
        <v>120.264</v>
      </c>
      <c r="L36" s="158" t="n">
        <v>122.133</v>
      </c>
      <c r="M36" s="158" t="n">
        <v>124.499</v>
      </c>
      <c r="N36" s="158" t="n">
        <v>126.842</v>
      </c>
      <c r="O36" s="158" t="n">
        <v>129.705</v>
      </c>
      <c r="P36" s="159" t="n">
        <v>132.932</v>
      </c>
      <c r="Q36" s="160" t="s">
        <v>187</v>
      </c>
      <c r="R36" s="161"/>
    </row>
    <row r="37" customFormat="false" ht="19.35" hidden="false" customHeight="true" outlineLevel="0" collapsed="false">
      <c r="A37" s="156" t="s">
        <v>238</v>
      </c>
      <c r="B37" s="168"/>
      <c r="C37" s="169"/>
      <c r="D37" s="164" t="s">
        <v>190</v>
      </c>
      <c r="E37" s="165"/>
      <c r="F37" s="170" t="s">
        <v>218</v>
      </c>
      <c r="G37" s="170" t="s">
        <v>218</v>
      </c>
      <c r="H37" s="170" t="s">
        <v>218</v>
      </c>
      <c r="I37" s="158" t="n">
        <v>50.314</v>
      </c>
      <c r="J37" s="158" t="n">
        <v>50.498</v>
      </c>
      <c r="K37" s="158" t="n">
        <v>49.005</v>
      </c>
      <c r="L37" s="158" t="n">
        <v>48.267</v>
      </c>
      <c r="M37" s="158" t="n">
        <v>48.159</v>
      </c>
      <c r="N37" s="158" t="n">
        <v>49.296</v>
      </c>
      <c r="O37" s="158" t="n">
        <v>49.106</v>
      </c>
      <c r="P37" s="159" t="n">
        <v>48.886</v>
      </c>
      <c r="Q37" s="160" t="s">
        <v>238</v>
      </c>
      <c r="R37" s="161"/>
    </row>
    <row r="38" customFormat="false" ht="19.35" hidden="false" customHeight="true" outlineLevel="0" collapsed="false">
      <c r="A38" s="156" t="s">
        <v>191</v>
      </c>
      <c r="B38" s="168"/>
      <c r="C38" s="169"/>
      <c r="D38" s="169"/>
      <c r="E38" s="177" t="s">
        <v>192</v>
      </c>
      <c r="F38" s="170" t="s">
        <v>218</v>
      </c>
      <c r="G38" s="170" t="s">
        <v>218</v>
      </c>
      <c r="H38" s="170" t="s">
        <v>218</v>
      </c>
      <c r="I38" s="158" t="n">
        <v>11.366</v>
      </c>
      <c r="J38" s="158" t="n">
        <v>11.503</v>
      </c>
      <c r="K38" s="158" t="n">
        <v>11.398</v>
      </c>
      <c r="L38" s="158" t="n">
        <v>11.179</v>
      </c>
      <c r="M38" s="158" t="n">
        <v>11.355</v>
      </c>
      <c r="N38" s="158" t="n">
        <v>11.27</v>
      </c>
      <c r="O38" s="158" t="n">
        <v>11.395</v>
      </c>
      <c r="P38" s="159" t="n">
        <v>11.406</v>
      </c>
      <c r="Q38" s="160" t="s">
        <v>191</v>
      </c>
      <c r="R38" s="161"/>
    </row>
    <row r="39" customFormat="false" ht="19.35" hidden="false" customHeight="true" outlineLevel="0" collapsed="false">
      <c r="A39" s="156" t="s">
        <v>193</v>
      </c>
      <c r="B39" s="168"/>
      <c r="C39" s="169"/>
      <c r="D39" s="169"/>
      <c r="E39" s="177" t="s">
        <v>194</v>
      </c>
      <c r="F39" s="170" t="s">
        <v>218</v>
      </c>
      <c r="G39" s="170" t="s">
        <v>218</v>
      </c>
      <c r="H39" s="170" t="s">
        <v>218</v>
      </c>
      <c r="I39" s="158" t="n">
        <v>31.84</v>
      </c>
      <c r="J39" s="158" t="n">
        <v>31.232</v>
      </c>
      <c r="K39" s="158" t="n">
        <v>30.343</v>
      </c>
      <c r="L39" s="158" t="n">
        <v>29.459</v>
      </c>
      <c r="M39" s="158" t="n">
        <v>29.644</v>
      </c>
      <c r="N39" s="158" t="n">
        <v>30.443</v>
      </c>
      <c r="O39" s="158" t="n">
        <v>30.337</v>
      </c>
      <c r="P39" s="159" t="n">
        <v>29.821</v>
      </c>
      <c r="Q39" s="160" t="s">
        <v>193</v>
      </c>
      <c r="R39" s="161"/>
    </row>
    <row r="40" customFormat="false" ht="19.35" hidden="false" customHeight="true" outlineLevel="0" collapsed="false">
      <c r="A40" s="156" t="s">
        <v>195</v>
      </c>
      <c r="B40" s="168"/>
      <c r="C40" s="169"/>
      <c r="D40" s="169"/>
      <c r="E40" s="177" t="s">
        <v>196</v>
      </c>
      <c r="F40" s="170" t="s">
        <v>218</v>
      </c>
      <c r="G40" s="170" t="s">
        <v>218</v>
      </c>
      <c r="H40" s="170" t="s">
        <v>218</v>
      </c>
      <c r="I40" s="158" t="n">
        <v>7.108</v>
      </c>
      <c r="J40" s="158" t="n">
        <v>7.763</v>
      </c>
      <c r="K40" s="158" t="n">
        <v>7.264</v>
      </c>
      <c r="L40" s="158" t="n">
        <v>7.629</v>
      </c>
      <c r="M40" s="158" t="n">
        <v>7.16</v>
      </c>
      <c r="N40" s="158" t="n">
        <v>7.583</v>
      </c>
      <c r="O40" s="158" t="n">
        <v>7.374</v>
      </c>
      <c r="P40" s="159" t="n">
        <v>7.659</v>
      </c>
      <c r="Q40" s="160" t="s">
        <v>195</v>
      </c>
      <c r="R40" s="161"/>
    </row>
    <row r="41" customFormat="false" ht="19.35" hidden="false" customHeight="true" outlineLevel="0" collapsed="false">
      <c r="A41" s="156"/>
      <c r="B41" s="169"/>
      <c r="C41" s="169"/>
      <c r="D41" s="169"/>
      <c r="E41" s="177"/>
      <c r="F41" s="170"/>
      <c r="G41" s="170"/>
      <c r="H41" s="170"/>
      <c r="I41" s="158"/>
      <c r="J41" s="158"/>
      <c r="K41" s="158"/>
      <c r="L41" s="158"/>
      <c r="M41" s="158"/>
      <c r="N41" s="158"/>
      <c r="O41" s="158"/>
      <c r="P41" s="159"/>
      <c r="Q41" s="160"/>
      <c r="R41" s="161"/>
    </row>
    <row r="42" customFormat="false" ht="19.35" hidden="false" customHeight="true" outlineLevel="0" collapsed="false">
      <c r="A42" s="179" t="s">
        <v>239</v>
      </c>
      <c r="B42" s="196" t="s">
        <v>136</v>
      </c>
      <c r="C42" s="196"/>
      <c r="D42" s="196"/>
      <c r="E42" s="182"/>
      <c r="F42" s="170" t="n">
        <v>901.817</v>
      </c>
      <c r="G42" s="170" t="n">
        <v>907.675</v>
      </c>
      <c r="H42" s="170" t="n">
        <v>923.973</v>
      </c>
      <c r="I42" s="170" t="n">
        <v>931.694</v>
      </c>
      <c r="J42" s="170" t="n">
        <v>922.691</v>
      </c>
      <c r="K42" s="170" t="n">
        <v>927.601</v>
      </c>
      <c r="L42" s="170" t="n">
        <v>931.655</v>
      </c>
      <c r="M42" s="170" t="n">
        <v>933.24</v>
      </c>
      <c r="N42" s="170" t="n">
        <v>933.062</v>
      </c>
      <c r="O42" s="170" t="n">
        <v>933.777</v>
      </c>
      <c r="P42" s="183" t="n">
        <v>934.054</v>
      </c>
      <c r="Q42" s="184" t="s">
        <v>239</v>
      </c>
      <c r="R42" s="161"/>
    </row>
    <row r="43" s="181" customFormat="true" ht="15" hidden="false" customHeight="false" outlineLevel="0" collapsed="false">
      <c r="E43" s="185"/>
      <c r="F43" s="176"/>
      <c r="G43" s="176"/>
      <c r="H43" s="176"/>
      <c r="I43" s="176"/>
      <c r="J43" s="198"/>
      <c r="K43" s="198"/>
      <c r="L43" s="198"/>
      <c r="M43" s="198"/>
      <c r="N43" s="198"/>
      <c r="O43" s="198"/>
      <c r="P43" s="198"/>
    </row>
    <row r="44" customFormat="false" ht="15" hidden="false" customHeight="false" outlineLevel="0" collapsed="false">
      <c r="E44" s="161"/>
      <c r="F44" s="176"/>
      <c r="G44" s="176"/>
      <c r="H44" s="176"/>
      <c r="I44" s="176"/>
      <c r="J44" s="198"/>
      <c r="K44" s="176"/>
      <c r="L44" s="176"/>
      <c r="M44" s="176"/>
      <c r="N44" s="176"/>
      <c r="O44" s="176"/>
      <c r="P44" s="176"/>
      <c r="Q44" s="161"/>
    </row>
    <row r="45" customFormat="false" ht="14.25" hidden="false" customHeight="false" outlineLevel="0" collapsed="false">
      <c r="E45" s="161"/>
      <c r="F45" s="198"/>
      <c r="G45" s="198"/>
      <c r="H45" s="198"/>
      <c r="I45" s="198"/>
      <c r="J45" s="198"/>
      <c r="K45" s="198"/>
      <c r="L45" s="198"/>
      <c r="M45" s="198"/>
      <c r="N45" s="198"/>
      <c r="O45" s="198"/>
      <c r="P45" s="198"/>
      <c r="Q45" s="161"/>
    </row>
    <row r="46" customFormat="false" ht="15" hidden="false" customHeight="false" outlineLevel="0" collapsed="false">
      <c r="E46" s="161"/>
      <c r="F46" s="176"/>
      <c r="G46" s="176"/>
      <c r="H46" s="176"/>
      <c r="I46" s="176"/>
      <c r="J46" s="198"/>
      <c r="K46" s="176"/>
      <c r="L46" s="176"/>
      <c r="M46" s="176"/>
      <c r="N46" s="176"/>
      <c r="O46" s="176"/>
      <c r="P46" s="176"/>
      <c r="Q46" s="161"/>
    </row>
    <row r="47" customFormat="false" ht="14.25" hidden="false" customHeight="false" outlineLevel="0" collapsed="false">
      <c r="E47" s="161"/>
      <c r="F47" s="199"/>
      <c r="G47" s="199"/>
      <c r="H47" s="199"/>
      <c r="I47" s="199"/>
      <c r="J47" s="199"/>
      <c r="K47" s="199"/>
      <c r="L47" s="199"/>
      <c r="M47" s="199"/>
      <c r="N47" s="199"/>
      <c r="O47" s="199"/>
      <c r="P47" s="199"/>
      <c r="Q47" s="161"/>
    </row>
    <row r="48" customFormat="false" ht="14.25" hidden="false" customHeight="false" outlineLevel="0" collapsed="false">
      <c r="E48" s="161"/>
      <c r="F48" s="199"/>
      <c r="G48" s="199"/>
      <c r="H48" s="199"/>
      <c r="I48" s="199"/>
      <c r="J48" s="199"/>
      <c r="K48" s="199"/>
      <c r="L48" s="199"/>
      <c r="M48" s="199"/>
      <c r="N48" s="199"/>
      <c r="O48" s="199"/>
      <c r="P48" s="199"/>
      <c r="Q48" s="161"/>
    </row>
    <row r="49" customFormat="false" ht="14.25" hidden="false" customHeight="false" outlineLevel="0" collapsed="false">
      <c r="E49" s="161"/>
      <c r="F49" s="199"/>
      <c r="G49" s="199"/>
      <c r="H49" s="199"/>
      <c r="I49" s="199"/>
      <c r="J49" s="199"/>
      <c r="K49" s="199"/>
      <c r="L49" s="199"/>
      <c r="M49" s="199"/>
      <c r="N49" s="199"/>
      <c r="O49" s="199"/>
      <c r="P49" s="199"/>
      <c r="Q49" s="161"/>
    </row>
    <row r="50" customFormat="false" ht="14.25" hidden="false" customHeight="false" outlineLevel="0" collapsed="false">
      <c r="E50" s="161"/>
      <c r="F50" s="199"/>
      <c r="G50" s="199"/>
      <c r="H50" s="199"/>
      <c r="I50" s="199"/>
      <c r="J50" s="199"/>
      <c r="K50" s="199"/>
      <c r="L50" s="199"/>
      <c r="M50" s="199"/>
      <c r="N50" s="199"/>
      <c r="O50" s="199"/>
      <c r="P50" s="199"/>
      <c r="Q50" s="161"/>
    </row>
    <row r="51" customFormat="false" ht="15" hidden="false" customHeight="false" outlineLevel="0" collapsed="false">
      <c r="F51" s="187"/>
      <c r="G51" s="187"/>
      <c r="H51" s="187"/>
      <c r="I51" s="187"/>
      <c r="J51" s="186"/>
      <c r="K51" s="187"/>
      <c r="L51" s="187"/>
      <c r="M51" s="187"/>
      <c r="N51" s="187"/>
      <c r="O51" s="187"/>
      <c r="P51" s="187"/>
    </row>
    <row r="52" customFormat="false" ht="15" hidden="false" customHeight="false" outlineLevel="0" collapsed="false">
      <c r="F52" s="188"/>
      <c r="G52" s="188"/>
      <c r="H52" s="188"/>
      <c r="I52" s="188"/>
      <c r="J52" s="189"/>
      <c r="K52" s="188"/>
      <c r="L52" s="188"/>
      <c r="M52" s="188"/>
      <c r="N52" s="188"/>
      <c r="O52" s="188"/>
      <c r="P52"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34"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54</v>
      </c>
      <c r="I1" s="191" t="s">
        <v>63</v>
      </c>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04</v>
      </c>
      <c r="B5" s="154"/>
      <c r="C5" s="154"/>
      <c r="D5" s="154"/>
      <c r="E5" s="154"/>
      <c r="F5" s="154"/>
      <c r="G5" s="154"/>
      <c r="H5" s="154"/>
      <c r="I5" s="155" t="s">
        <v>204</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210" t="s">
        <v>137</v>
      </c>
      <c r="B7" s="211" t="s">
        <v>138</v>
      </c>
      <c r="C7" s="211"/>
      <c r="D7" s="211"/>
      <c r="E7" s="211"/>
      <c r="F7" s="192" t="n">
        <v>-8</v>
      </c>
      <c r="G7" s="192" t="n">
        <v>-1.3</v>
      </c>
      <c r="H7" s="192" t="n">
        <v>2.6</v>
      </c>
      <c r="I7" s="192" t="n">
        <v>-0.2</v>
      </c>
      <c r="J7" s="192" t="n">
        <v>-1.5</v>
      </c>
      <c r="K7" s="192" t="n">
        <v>-1.6</v>
      </c>
      <c r="L7" s="192" t="n">
        <v>-0.5</v>
      </c>
      <c r="M7" s="192" t="n">
        <v>3.4</v>
      </c>
      <c r="N7" s="192" t="n">
        <v>-0.9</v>
      </c>
      <c r="O7" s="192" t="n">
        <v>-3.9</v>
      </c>
      <c r="P7" s="192" t="n">
        <v>-2.7</v>
      </c>
      <c r="Q7" s="232" t="s">
        <v>137</v>
      </c>
      <c r="R7" s="161"/>
    </row>
    <row r="8" customFormat="false" ht="19.35" hidden="false" customHeight="true" outlineLevel="0" collapsed="false">
      <c r="A8" s="210" t="s">
        <v>216</v>
      </c>
      <c r="B8" s="212" t="s">
        <v>140</v>
      </c>
      <c r="C8" s="174"/>
      <c r="D8" s="174"/>
      <c r="E8" s="213"/>
      <c r="F8" s="192" t="n">
        <v>-2.5</v>
      </c>
      <c r="G8" s="192" t="n">
        <v>-0.5</v>
      </c>
      <c r="H8" s="192" t="n">
        <v>3.1</v>
      </c>
      <c r="I8" s="192" t="n">
        <v>2.2</v>
      </c>
      <c r="J8" s="192" t="n">
        <v>-1.2</v>
      </c>
      <c r="K8" s="192" t="n">
        <v>-0.5</v>
      </c>
      <c r="L8" s="192" t="n">
        <v>3</v>
      </c>
      <c r="M8" s="192" t="n">
        <v>1.1</v>
      </c>
      <c r="N8" s="192" t="n">
        <v>-0.2</v>
      </c>
      <c r="O8" s="192" t="n">
        <v>-0.3</v>
      </c>
      <c r="P8" s="192" t="n">
        <v>-0.4</v>
      </c>
      <c r="Q8" s="232" t="s">
        <v>216</v>
      </c>
      <c r="R8" s="161"/>
    </row>
    <row r="9" customFormat="false" ht="19.35" hidden="false" customHeight="true" outlineLevel="0" collapsed="false">
      <c r="A9" s="210" t="s">
        <v>217</v>
      </c>
      <c r="B9" s="212"/>
      <c r="C9" s="174" t="s">
        <v>142</v>
      </c>
      <c r="D9" s="174"/>
      <c r="E9" s="213"/>
      <c r="F9" s="192" t="n">
        <v>-1</v>
      </c>
      <c r="G9" s="192" t="n">
        <v>-0.1</v>
      </c>
      <c r="H9" s="192" t="n">
        <v>3.4</v>
      </c>
      <c r="I9" s="192" t="n">
        <v>3.5</v>
      </c>
      <c r="J9" s="192" t="n">
        <v>-1.5</v>
      </c>
      <c r="K9" s="192" t="n">
        <v>-0.1</v>
      </c>
      <c r="L9" s="192" t="n">
        <v>3.9</v>
      </c>
      <c r="M9" s="192" t="n">
        <v>1.6</v>
      </c>
      <c r="N9" s="192" t="n">
        <v>0.5</v>
      </c>
      <c r="O9" s="192" t="n">
        <v>0.1</v>
      </c>
      <c r="P9" s="192" t="n">
        <v>0.2</v>
      </c>
      <c r="Q9" s="232" t="s">
        <v>217</v>
      </c>
      <c r="R9" s="161"/>
    </row>
    <row r="10" customFormat="false" ht="19.35" hidden="false" customHeight="true" outlineLevel="0" collapsed="false">
      <c r="A10" s="210" t="s">
        <v>143</v>
      </c>
      <c r="B10" s="214"/>
      <c r="C10" s="215"/>
      <c r="D10" s="174" t="s">
        <v>144</v>
      </c>
      <c r="E10" s="167"/>
      <c r="F10" s="194" t="s">
        <v>218</v>
      </c>
      <c r="G10" s="194" t="s">
        <v>218</v>
      </c>
      <c r="H10" s="194" t="s">
        <v>218</v>
      </c>
      <c r="I10" s="194" t="s">
        <v>218</v>
      </c>
      <c r="J10" s="192" t="n">
        <v>-5.3</v>
      </c>
      <c r="K10" s="192" t="n">
        <v>-13.3</v>
      </c>
      <c r="L10" s="192" t="n">
        <v>-3.1</v>
      </c>
      <c r="M10" s="192" t="n">
        <v>1.1</v>
      </c>
      <c r="N10" s="192" t="n">
        <v>6.4</v>
      </c>
      <c r="O10" s="192" t="n">
        <v>2.7</v>
      </c>
      <c r="P10" s="192" t="n">
        <v>12.3</v>
      </c>
      <c r="Q10" s="232" t="s">
        <v>143</v>
      </c>
      <c r="R10" s="161"/>
    </row>
    <row r="11" customFormat="false" ht="19.35" hidden="false" customHeight="true" outlineLevel="0" collapsed="false">
      <c r="A11" s="210" t="s">
        <v>145</v>
      </c>
      <c r="B11" s="214"/>
      <c r="C11" s="215"/>
      <c r="D11" s="174" t="s">
        <v>146</v>
      </c>
      <c r="E11" s="167"/>
      <c r="F11" s="192" t="n">
        <v>-1</v>
      </c>
      <c r="G11" s="192" t="n">
        <v>0</v>
      </c>
      <c r="H11" s="192" t="n">
        <v>3.9</v>
      </c>
      <c r="I11" s="192" t="n">
        <v>3.9</v>
      </c>
      <c r="J11" s="192" t="n">
        <v>-1.3</v>
      </c>
      <c r="K11" s="192" t="n">
        <v>-0.1</v>
      </c>
      <c r="L11" s="192" t="n">
        <v>4</v>
      </c>
      <c r="M11" s="192" t="n">
        <v>1.6</v>
      </c>
      <c r="N11" s="192" t="n">
        <v>0.4</v>
      </c>
      <c r="O11" s="192" t="n">
        <v>0.1</v>
      </c>
      <c r="P11" s="192" t="n">
        <v>0.4</v>
      </c>
      <c r="Q11" s="232" t="s">
        <v>145</v>
      </c>
      <c r="R11" s="161"/>
      <c r="T11" s="173"/>
      <c r="U11" s="173"/>
      <c r="V11" s="161"/>
    </row>
    <row r="12" customFormat="false" ht="19.35" hidden="false" customHeight="true" outlineLevel="0" collapsed="false">
      <c r="A12" s="210" t="s">
        <v>147</v>
      </c>
      <c r="B12" s="214"/>
      <c r="C12" s="215"/>
      <c r="D12" s="174" t="s">
        <v>148</v>
      </c>
      <c r="E12" s="167"/>
      <c r="F12" s="194" t="s">
        <v>218</v>
      </c>
      <c r="G12" s="194" t="s">
        <v>218</v>
      </c>
      <c r="H12" s="194" t="s">
        <v>218</v>
      </c>
      <c r="I12" s="194" t="s">
        <v>218</v>
      </c>
      <c r="J12" s="192" t="n">
        <v>-0.2</v>
      </c>
      <c r="K12" s="192" t="n">
        <v>1.2</v>
      </c>
      <c r="L12" s="192" t="n">
        <v>6.9</v>
      </c>
      <c r="M12" s="192" t="n">
        <v>2.3</v>
      </c>
      <c r="N12" s="192" t="n">
        <v>2</v>
      </c>
      <c r="O12" s="192" t="n">
        <v>-1.7</v>
      </c>
      <c r="P12" s="192" t="n">
        <v>-2.5</v>
      </c>
      <c r="Q12" s="232" t="s">
        <v>147</v>
      </c>
      <c r="R12" s="161"/>
    </row>
    <row r="13" customFormat="false" ht="19.35" hidden="false" customHeight="true" outlineLevel="0" collapsed="false">
      <c r="A13" s="156" t="s">
        <v>149</v>
      </c>
      <c r="B13" s="168"/>
      <c r="C13" s="169"/>
      <c r="D13" s="174" t="s">
        <v>219</v>
      </c>
      <c r="E13" s="167"/>
      <c r="F13" s="192"/>
      <c r="G13" s="192"/>
      <c r="H13" s="192"/>
      <c r="I13" s="192"/>
      <c r="J13" s="192"/>
      <c r="K13" s="192"/>
      <c r="L13" s="192"/>
      <c r="M13" s="192"/>
      <c r="N13" s="192"/>
      <c r="O13" s="192"/>
      <c r="P13" s="192"/>
      <c r="Q13" s="232"/>
      <c r="R13" s="161"/>
    </row>
    <row r="14" customFormat="false" ht="19.35" hidden="false" customHeight="true" outlineLevel="0" collapsed="false">
      <c r="A14" s="156"/>
      <c r="B14" s="168"/>
      <c r="C14" s="169"/>
      <c r="D14" s="175" t="s">
        <v>220</v>
      </c>
      <c r="E14" s="167"/>
      <c r="F14" s="194" t="s">
        <v>218</v>
      </c>
      <c r="G14" s="194" t="s">
        <v>218</v>
      </c>
      <c r="H14" s="194" t="s">
        <v>218</v>
      </c>
      <c r="I14" s="194" t="s">
        <v>218</v>
      </c>
      <c r="J14" s="192" t="n">
        <v>-4.5</v>
      </c>
      <c r="K14" s="192" t="n">
        <v>0.3</v>
      </c>
      <c r="L14" s="192" t="n">
        <v>1.5</v>
      </c>
      <c r="M14" s="192" t="n">
        <v>0</v>
      </c>
      <c r="N14" s="192" t="n">
        <v>1.1</v>
      </c>
      <c r="O14" s="192" t="n">
        <v>1.7</v>
      </c>
      <c r="P14" s="192" t="n">
        <v>-2.2</v>
      </c>
      <c r="Q14" s="232" t="s">
        <v>149</v>
      </c>
      <c r="R14" s="161"/>
    </row>
    <row r="15" customFormat="false" ht="19.35" hidden="false" customHeight="true" outlineLevel="0" collapsed="false">
      <c r="A15" s="156" t="s">
        <v>151</v>
      </c>
      <c r="B15" s="176"/>
      <c r="C15" s="174" t="s">
        <v>152</v>
      </c>
      <c r="D15" s="215"/>
      <c r="E15" s="213"/>
      <c r="F15" s="192" t="n">
        <v>-6.7</v>
      </c>
      <c r="G15" s="192" t="n">
        <v>-1.8</v>
      </c>
      <c r="H15" s="192" t="n">
        <v>2.2</v>
      </c>
      <c r="I15" s="192" t="n">
        <v>-1.5</v>
      </c>
      <c r="J15" s="192" t="n">
        <v>-0.2</v>
      </c>
      <c r="K15" s="192" t="n">
        <v>-1.5</v>
      </c>
      <c r="L15" s="192" t="n">
        <v>0.4</v>
      </c>
      <c r="M15" s="192" t="n">
        <v>-0.6</v>
      </c>
      <c r="N15" s="192" t="n">
        <v>-2.6</v>
      </c>
      <c r="O15" s="192" t="n">
        <v>-1.8</v>
      </c>
      <c r="P15" s="192" t="n">
        <v>-2.7</v>
      </c>
      <c r="Q15" s="232" t="s">
        <v>151</v>
      </c>
      <c r="R15" s="161"/>
    </row>
    <row r="16" customFormat="false" ht="19.35" hidden="false" customHeight="true" outlineLevel="0" collapsed="false">
      <c r="A16" s="210" t="s">
        <v>221</v>
      </c>
      <c r="B16" s="211" t="s">
        <v>154</v>
      </c>
      <c r="C16" s="211"/>
      <c r="D16" s="211"/>
      <c r="E16" s="211"/>
      <c r="F16" s="192" t="n">
        <v>-0.3</v>
      </c>
      <c r="G16" s="192" t="n">
        <v>1.2</v>
      </c>
      <c r="H16" s="192" t="n">
        <v>1.2</v>
      </c>
      <c r="I16" s="192" t="n">
        <v>0.3</v>
      </c>
      <c r="J16" s="192" t="n">
        <v>-0.9</v>
      </c>
      <c r="K16" s="192" t="n">
        <v>1</v>
      </c>
      <c r="L16" s="192" t="n">
        <v>-0.6</v>
      </c>
      <c r="M16" s="192" t="n">
        <v>-0.3</v>
      </c>
      <c r="N16" s="192" t="n">
        <v>0.1</v>
      </c>
      <c r="O16" s="192" t="n">
        <v>0.4</v>
      </c>
      <c r="P16" s="192" t="n">
        <v>0.3</v>
      </c>
      <c r="Q16" s="232" t="s">
        <v>221</v>
      </c>
      <c r="R16" s="161"/>
    </row>
    <row r="17" customFormat="false" ht="19.35" hidden="false" customHeight="true" outlineLevel="0" collapsed="false">
      <c r="A17" s="210" t="s">
        <v>222</v>
      </c>
      <c r="B17" s="204"/>
      <c r="C17" s="174" t="s">
        <v>223</v>
      </c>
      <c r="D17" s="174"/>
      <c r="E17" s="213"/>
      <c r="F17" s="192"/>
      <c r="G17" s="192"/>
      <c r="H17" s="192"/>
      <c r="I17" s="192"/>
      <c r="J17" s="192"/>
      <c r="K17" s="192"/>
      <c r="L17" s="192"/>
      <c r="M17" s="192"/>
      <c r="N17" s="192"/>
      <c r="O17" s="192"/>
      <c r="P17" s="192"/>
      <c r="Q17" s="232"/>
      <c r="R17" s="161"/>
    </row>
    <row r="18" customFormat="false" ht="19.35" hidden="false" customHeight="true" outlineLevel="0" collapsed="false">
      <c r="A18" s="210"/>
      <c r="B18" s="212"/>
      <c r="D18" s="174" t="s">
        <v>224</v>
      </c>
      <c r="E18" s="213"/>
      <c r="F18" s="192" t="n">
        <v>-1.7</v>
      </c>
      <c r="G18" s="192" t="n">
        <v>0.1</v>
      </c>
      <c r="H18" s="192" t="n">
        <v>1</v>
      </c>
      <c r="I18" s="192" t="n">
        <v>-0.1</v>
      </c>
      <c r="J18" s="192" t="n">
        <v>-0.9</v>
      </c>
      <c r="K18" s="192" t="n">
        <v>-1.2</v>
      </c>
      <c r="L18" s="192" t="n">
        <v>0.2</v>
      </c>
      <c r="M18" s="192" t="n">
        <v>-0.1</v>
      </c>
      <c r="N18" s="192" t="n">
        <v>0.7</v>
      </c>
      <c r="O18" s="192" t="n">
        <v>0.2</v>
      </c>
      <c r="P18" s="192" t="n">
        <v>-0.3</v>
      </c>
      <c r="Q18" s="232" t="s">
        <v>222</v>
      </c>
      <c r="R18" s="161"/>
    </row>
    <row r="19" customFormat="false" ht="19.35" hidden="false" customHeight="true" outlineLevel="0" collapsed="false">
      <c r="A19" s="210" t="s">
        <v>225</v>
      </c>
      <c r="B19" s="214"/>
      <c r="C19" s="215"/>
      <c r="D19" s="174" t="s">
        <v>158</v>
      </c>
      <c r="E19" s="213"/>
      <c r="F19" s="194" t="s">
        <v>218</v>
      </c>
      <c r="G19" s="194" t="s">
        <v>218</v>
      </c>
      <c r="H19" s="194" t="s">
        <v>218</v>
      </c>
      <c r="I19" s="194" t="s">
        <v>218</v>
      </c>
      <c r="J19" s="192" t="n">
        <v>-0.3</v>
      </c>
      <c r="K19" s="192" t="n">
        <v>-0.9</v>
      </c>
      <c r="L19" s="192" t="n">
        <v>-0.2</v>
      </c>
      <c r="M19" s="192" t="n">
        <v>0</v>
      </c>
      <c r="N19" s="192" t="n">
        <v>0.1</v>
      </c>
      <c r="O19" s="192" t="n">
        <v>-0.2</v>
      </c>
      <c r="P19" s="192" t="n">
        <v>0.2</v>
      </c>
      <c r="Q19" s="232" t="s">
        <v>225</v>
      </c>
      <c r="R19" s="161"/>
    </row>
    <row r="20" customFormat="false" ht="19.35" hidden="false" customHeight="true" outlineLevel="0" collapsed="false">
      <c r="A20" s="210" t="s">
        <v>159</v>
      </c>
      <c r="B20" s="214"/>
      <c r="C20" s="215"/>
      <c r="D20" s="215"/>
      <c r="E20" s="216" t="s">
        <v>226</v>
      </c>
      <c r="F20" s="194" t="s">
        <v>218</v>
      </c>
      <c r="G20" s="194" t="s">
        <v>218</v>
      </c>
      <c r="H20" s="194" t="s">
        <v>218</v>
      </c>
      <c r="I20" s="194" t="s">
        <v>218</v>
      </c>
      <c r="J20" s="192" t="n">
        <v>-1.2</v>
      </c>
      <c r="K20" s="192" t="n">
        <v>-1.4</v>
      </c>
      <c r="L20" s="192" t="n">
        <v>0</v>
      </c>
      <c r="M20" s="192" t="n">
        <v>-0.7</v>
      </c>
      <c r="N20" s="192" t="n">
        <v>-0.3</v>
      </c>
      <c r="O20" s="192" t="n">
        <v>-0.2</v>
      </c>
      <c r="P20" s="192" t="n">
        <v>-0.3</v>
      </c>
      <c r="Q20" s="232" t="s">
        <v>159</v>
      </c>
      <c r="R20" s="161"/>
    </row>
    <row r="21" customFormat="false" ht="19.35" hidden="false" customHeight="true" outlineLevel="0" collapsed="false">
      <c r="A21" s="210" t="s">
        <v>161</v>
      </c>
      <c r="B21" s="214"/>
      <c r="C21" s="215"/>
      <c r="D21" s="215"/>
      <c r="E21" s="216" t="s">
        <v>162</v>
      </c>
      <c r="F21" s="194" t="s">
        <v>218</v>
      </c>
      <c r="G21" s="194" t="s">
        <v>218</v>
      </c>
      <c r="H21" s="194" t="s">
        <v>218</v>
      </c>
      <c r="I21" s="194" t="s">
        <v>218</v>
      </c>
      <c r="J21" s="192" t="n">
        <v>-2.6</v>
      </c>
      <c r="K21" s="192" t="n">
        <v>0.9</v>
      </c>
      <c r="L21" s="192" t="n">
        <v>2</v>
      </c>
      <c r="M21" s="192" t="n">
        <v>0.8</v>
      </c>
      <c r="N21" s="192" t="n">
        <v>-0.4</v>
      </c>
      <c r="O21" s="192" t="n">
        <v>-0.4</v>
      </c>
      <c r="P21" s="192" t="n">
        <v>0.3</v>
      </c>
      <c r="Q21" s="232" t="s">
        <v>161</v>
      </c>
      <c r="R21" s="161"/>
    </row>
    <row r="22" customFormat="false" ht="19.35" hidden="false" customHeight="true" outlineLevel="0" collapsed="false">
      <c r="A22" s="210" t="s">
        <v>163</v>
      </c>
      <c r="B22" s="214"/>
      <c r="C22" s="215"/>
      <c r="D22" s="215"/>
      <c r="E22" s="216" t="s">
        <v>164</v>
      </c>
      <c r="F22" s="194" t="s">
        <v>218</v>
      </c>
      <c r="G22" s="194" t="s">
        <v>218</v>
      </c>
      <c r="H22" s="194" t="s">
        <v>218</v>
      </c>
      <c r="I22" s="194" t="s">
        <v>218</v>
      </c>
      <c r="J22" s="192" t="n">
        <v>6.1</v>
      </c>
      <c r="K22" s="192" t="n">
        <v>-1.6</v>
      </c>
      <c r="L22" s="192" t="n">
        <v>-3.7</v>
      </c>
      <c r="M22" s="192" t="n">
        <v>1.5</v>
      </c>
      <c r="N22" s="192" t="n">
        <v>2</v>
      </c>
      <c r="O22" s="192" t="n">
        <v>0.3</v>
      </c>
      <c r="P22" s="192" t="n">
        <v>1.4</v>
      </c>
      <c r="Q22" s="232" t="s">
        <v>163</v>
      </c>
      <c r="R22" s="161"/>
    </row>
    <row r="23" customFormat="false" ht="19.35" hidden="false" customHeight="true" outlineLevel="0" collapsed="false">
      <c r="A23" s="210" t="s">
        <v>165</v>
      </c>
      <c r="B23" s="214"/>
      <c r="C23" s="215"/>
      <c r="D23" s="174" t="s">
        <v>166</v>
      </c>
      <c r="E23" s="213"/>
      <c r="F23" s="194" t="s">
        <v>218</v>
      </c>
      <c r="G23" s="194" t="s">
        <v>218</v>
      </c>
      <c r="H23" s="194" t="s">
        <v>218</v>
      </c>
      <c r="I23" s="194" t="s">
        <v>218</v>
      </c>
      <c r="J23" s="192" t="n">
        <v>-6.7</v>
      </c>
      <c r="K23" s="192" t="n">
        <v>-3.8</v>
      </c>
      <c r="L23" s="192" t="n">
        <v>3.8</v>
      </c>
      <c r="M23" s="192" t="n">
        <v>-2.1</v>
      </c>
      <c r="N23" s="192" t="n">
        <v>7</v>
      </c>
      <c r="O23" s="192" t="n">
        <v>3.5</v>
      </c>
      <c r="P23" s="192" t="n">
        <v>-4.2</v>
      </c>
      <c r="Q23" s="232" t="s">
        <v>165</v>
      </c>
      <c r="R23" s="161"/>
    </row>
    <row r="24" customFormat="false" ht="19.35" hidden="false" customHeight="true" outlineLevel="0" collapsed="false">
      <c r="A24" s="210" t="s">
        <v>227</v>
      </c>
      <c r="B24" s="214"/>
      <c r="C24" s="217" t="s">
        <v>228</v>
      </c>
      <c r="D24" s="174"/>
      <c r="E24" s="213"/>
      <c r="F24" s="192"/>
      <c r="G24" s="192"/>
      <c r="H24" s="192"/>
      <c r="I24" s="192"/>
      <c r="J24" s="192"/>
      <c r="K24" s="192"/>
      <c r="L24" s="192"/>
      <c r="M24" s="192"/>
      <c r="N24" s="192"/>
      <c r="O24" s="192"/>
      <c r="P24" s="192"/>
      <c r="Q24" s="232"/>
      <c r="R24" s="161"/>
    </row>
    <row r="25" customFormat="false" ht="19.35" hidden="false" customHeight="true" outlineLevel="0" collapsed="false">
      <c r="A25" s="210"/>
      <c r="B25" s="214"/>
      <c r="D25" s="217" t="s">
        <v>229</v>
      </c>
      <c r="E25" s="213"/>
      <c r="F25" s="192" t="n">
        <v>2.1</v>
      </c>
      <c r="G25" s="192" t="n">
        <v>7.4</v>
      </c>
      <c r="H25" s="192" t="n">
        <v>5.6</v>
      </c>
      <c r="I25" s="192" t="n">
        <v>-0.6</v>
      </c>
      <c r="J25" s="192" t="n">
        <v>-5.5</v>
      </c>
      <c r="K25" s="192" t="n">
        <v>7.1</v>
      </c>
      <c r="L25" s="192" t="n">
        <v>1.9</v>
      </c>
      <c r="M25" s="192" t="n">
        <v>0.3</v>
      </c>
      <c r="N25" s="192" t="n">
        <v>-2.2</v>
      </c>
      <c r="O25" s="192" t="n">
        <v>0.4</v>
      </c>
      <c r="P25" s="192" t="n">
        <v>1.1</v>
      </c>
      <c r="Q25" s="232" t="s">
        <v>227</v>
      </c>
      <c r="R25" s="161"/>
    </row>
    <row r="26" customFormat="false" ht="19.35" hidden="false" customHeight="true" outlineLevel="0" collapsed="false">
      <c r="A26" s="210" t="s">
        <v>169</v>
      </c>
      <c r="B26" s="214"/>
      <c r="C26" s="215"/>
      <c r="D26" s="174" t="s">
        <v>170</v>
      </c>
      <c r="E26" s="213"/>
      <c r="F26" s="194" t="s">
        <v>218</v>
      </c>
      <c r="G26" s="194" t="s">
        <v>218</v>
      </c>
      <c r="H26" s="194" t="s">
        <v>218</v>
      </c>
      <c r="I26" s="194" t="s">
        <v>218</v>
      </c>
      <c r="J26" s="192" t="n">
        <v>1.9</v>
      </c>
      <c r="K26" s="192" t="n">
        <v>-1.4</v>
      </c>
      <c r="L26" s="192" t="n">
        <v>-2.3</v>
      </c>
      <c r="M26" s="192" t="n">
        <v>1.9</v>
      </c>
      <c r="N26" s="192" t="n">
        <v>-0.6</v>
      </c>
      <c r="O26" s="192" t="n">
        <v>-3.6</v>
      </c>
      <c r="P26" s="192" t="n">
        <v>-1.8</v>
      </c>
      <c r="Q26" s="232" t="s">
        <v>169</v>
      </c>
      <c r="R26" s="161"/>
    </row>
    <row r="27" customFormat="false" ht="19.35" hidden="false" customHeight="true" outlineLevel="0" collapsed="false">
      <c r="A27" s="210" t="s">
        <v>171</v>
      </c>
      <c r="B27" s="214"/>
      <c r="C27" s="215"/>
      <c r="D27" s="174" t="s">
        <v>172</v>
      </c>
      <c r="E27" s="213"/>
      <c r="F27" s="194" t="s">
        <v>218</v>
      </c>
      <c r="G27" s="194" t="s">
        <v>218</v>
      </c>
      <c r="H27" s="194" t="s">
        <v>218</v>
      </c>
      <c r="I27" s="194" t="s">
        <v>218</v>
      </c>
      <c r="J27" s="192" t="n">
        <v>-11</v>
      </c>
      <c r="K27" s="192" t="n">
        <v>-0.6</v>
      </c>
      <c r="L27" s="192" t="n">
        <v>-1.3</v>
      </c>
      <c r="M27" s="192" t="n">
        <v>-0.7</v>
      </c>
      <c r="N27" s="192" t="n">
        <v>0.1</v>
      </c>
      <c r="O27" s="192" t="n">
        <v>3.4</v>
      </c>
      <c r="P27" s="192" t="n">
        <v>1.4</v>
      </c>
      <c r="Q27" s="232" t="s">
        <v>171</v>
      </c>
      <c r="R27" s="161"/>
    </row>
    <row r="28" customFormat="false" ht="19.35" hidden="false" customHeight="true" outlineLevel="0" collapsed="false">
      <c r="A28" s="210" t="s">
        <v>230</v>
      </c>
      <c r="B28" s="214"/>
      <c r="C28" s="215"/>
      <c r="D28" s="174" t="s">
        <v>174</v>
      </c>
      <c r="E28" s="216"/>
      <c r="F28" s="194" t="s">
        <v>218</v>
      </c>
      <c r="G28" s="194" t="s">
        <v>218</v>
      </c>
      <c r="H28" s="194" t="s">
        <v>218</v>
      </c>
      <c r="I28" s="194" t="s">
        <v>218</v>
      </c>
      <c r="J28" s="192" t="n">
        <v>-6</v>
      </c>
      <c r="K28" s="192" t="n">
        <v>9.1</v>
      </c>
      <c r="L28" s="192" t="n">
        <v>2.7</v>
      </c>
      <c r="M28" s="192" t="n">
        <v>0.1</v>
      </c>
      <c r="N28" s="192" t="n">
        <v>-2.5</v>
      </c>
      <c r="O28" s="192" t="n">
        <v>0.7</v>
      </c>
      <c r="P28" s="192" t="n">
        <v>1.4</v>
      </c>
      <c r="Q28" s="232" t="s">
        <v>230</v>
      </c>
      <c r="R28" s="161"/>
    </row>
    <row r="29" customFormat="false" ht="19.35" hidden="false" customHeight="true" outlineLevel="0" collapsed="false">
      <c r="A29" s="210" t="s">
        <v>175</v>
      </c>
      <c r="B29" s="214"/>
      <c r="C29" s="215"/>
      <c r="D29" s="174"/>
      <c r="E29" s="213" t="s">
        <v>231</v>
      </c>
      <c r="F29" s="194" t="s">
        <v>218</v>
      </c>
      <c r="G29" s="194" t="s">
        <v>218</v>
      </c>
      <c r="H29" s="194" t="s">
        <v>218</v>
      </c>
      <c r="I29" s="194" t="s">
        <v>218</v>
      </c>
      <c r="J29" s="192" t="n">
        <v>-2.2</v>
      </c>
      <c r="K29" s="192" t="n">
        <v>0</v>
      </c>
      <c r="L29" s="192" t="n">
        <v>-0.2</v>
      </c>
      <c r="M29" s="192" t="n">
        <v>1</v>
      </c>
      <c r="N29" s="192" t="n">
        <v>-3.2</v>
      </c>
      <c r="O29" s="192" t="n">
        <v>0.8</v>
      </c>
      <c r="P29" s="192" t="n">
        <v>-3</v>
      </c>
      <c r="Q29" s="232" t="s">
        <v>175</v>
      </c>
      <c r="R29" s="161"/>
    </row>
    <row r="30" customFormat="false" ht="19.35" hidden="false" customHeight="true" outlineLevel="0" collapsed="false">
      <c r="A30" s="210" t="s">
        <v>177</v>
      </c>
      <c r="B30" s="214"/>
      <c r="C30" s="215"/>
      <c r="D30" s="174"/>
      <c r="E30" s="213" t="s">
        <v>232</v>
      </c>
      <c r="F30" s="194" t="s">
        <v>218</v>
      </c>
      <c r="G30" s="194" t="s">
        <v>218</v>
      </c>
      <c r="H30" s="194" t="s">
        <v>218</v>
      </c>
      <c r="I30" s="194" t="s">
        <v>218</v>
      </c>
      <c r="J30" s="192" t="n">
        <v>-8</v>
      </c>
      <c r="K30" s="192" t="n">
        <v>14.1</v>
      </c>
      <c r="L30" s="192" t="n">
        <v>4.1</v>
      </c>
      <c r="M30" s="192" t="n">
        <v>-0.3</v>
      </c>
      <c r="N30" s="192" t="n">
        <v>-2.2</v>
      </c>
      <c r="O30" s="192" t="n">
        <v>0.6</v>
      </c>
      <c r="P30" s="192" t="n">
        <v>3.5</v>
      </c>
      <c r="Q30" s="232" t="s">
        <v>177</v>
      </c>
      <c r="R30" s="161"/>
    </row>
    <row r="31" customFormat="false" ht="19.35" hidden="false" customHeight="true" outlineLevel="0" collapsed="false">
      <c r="A31" s="210" t="s">
        <v>233</v>
      </c>
      <c r="B31" s="214"/>
      <c r="C31" s="217" t="s">
        <v>234</v>
      </c>
      <c r="D31" s="174"/>
      <c r="E31" s="213"/>
      <c r="F31" s="192"/>
      <c r="G31" s="192"/>
      <c r="H31" s="192"/>
      <c r="I31" s="192"/>
      <c r="J31" s="192"/>
      <c r="K31" s="192"/>
      <c r="L31" s="192"/>
      <c r="M31" s="192"/>
      <c r="N31" s="192"/>
      <c r="O31" s="192"/>
      <c r="P31" s="192"/>
      <c r="Q31" s="232"/>
      <c r="R31" s="161"/>
    </row>
    <row r="32" customFormat="false" ht="19.35" hidden="false" customHeight="true" outlineLevel="0" collapsed="false">
      <c r="A32" s="210"/>
      <c r="B32" s="214"/>
      <c r="D32" s="217" t="s">
        <v>235</v>
      </c>
      <c r="E32" s="213"/>
      <c r="F32" s="192" t="n">
        <v>-0.2</v>
      </c>
      <c r="G32" s="192" t="n">
        <v>-0.3</v>
      </c>
      <c r="H32" s="192" t="n">
        <v>-0.3</v>
      </c>
      <c r="I32" s="192" t="n">
        <v>0.9</v>
      </c>
      <c r="J32" s="192" t="n">
        <v>1.1</v>
      </c>
      <c r="K32" s="192" t="n">
        <v>0.1</v>
      </c>
      <c r="L32" s="192" t="n">
        <v>-2.2</v>
      </c>
      <c r="M32" s="192" t="n">
        <v>-0.7</v>
      </c>
      <c r="N32" s="192" t="n">
        <v>0.7</v>
      </c>
      <c r="O32" s="192" t="n">
        <v>0.5</v>
      </c>
      <c r="P32" s="192" t="n">
        <v>0.3</v>
      </c>
      <c r="Q32" s="232" t="s">
        <v>233</v>
      </c>
      <c r="R32" s="161"/>
    </row>
    <row r="33" customFormat="false" ht="19.35" hidden="false" customHeight="true" outlineLevel="0" collapsed="false">
      <c r="A33" s="210" t="s">
        <v>236</v>
      </c>
      <c r="B33" s="214"/>
      <c r="C33" s="215"/>
      <c r="D33" s="216" t="s">
        <v>182</v>
      </c>
      <c r="E33" s="216"/>
      <c r="F33" s="194" t="s">
        <v>218</v>
      </c>
      <c r="G33" s="194" t="s">
        <v>218</v>
      </c>
      <c r="H33" s="194" t="s">
        <v>218</v>
      </c>
      <c r="I33" s="194" t="s">
        <v>218</v>
      </c>
      <c r="J33" s="192" t="n">
        <v>1.2</v>
      </c>
      <c r="K33" s="192" t="n">
        <v>0.7</v>
      </c>
      <c r="L33" s="192" t="n">
        <v>-2.3</v>
      </c>
      <c r="M33" s="192" t="n">
        <v>-0.8</v>
      </c>
      <c r="N33" s="192" t="n">
        <v>0.4</v>
      </c>
      <c r="O33" s="192" t="n">
        <v>0.7</v>
      </c>
      <c r="P33" s="192" t="n">
        <v>0.5</v>
      </c>
      <c r="Q33" s="232" t="s">
        <v>236</v>
      </c>
      <c r="R33" s="161"/>
    </row>
    <row r="34" customFormat="false" ht="19.35" hidden="false" customHeight="true" outlineLevel="0" collapsed="false">
      <c r="A34" s="210" t="s">
        <v>183</v>
      </c>
      <c r="B34" s="214"/>
      <c r="C34" s="215"/>
      <c r="D34" s="218"/>
      <c r="E34" s="213" t="s">
        <v>237</v>
      </c>
      <c r="F34" s="194" t="s">
        <v>218</v>
      </c>
      <c r="G34" s="194" t="s">
        <v>218</v>
      </c>
      <c r="H34" s="194" t="s">
        <v>218</v>
      </c>
      <c r="I34" s="194" t="s">
        <v>218</v>
      </c>
      <c r="J34" s="192" t="n">
        <v>0.3</v>
      </c>
      <c r="K34" s="192" t="n">
        <v>-0.4</v>
      </c>
      <c r="L34" s="192" t="n">
        <v>-6</v>
      </c>
      <c r="M34" s="192" t="n">
        <v>-3.8</v>
      </c>
      <c r="N34" s="192" t="n">
        <v>-1.6</v>
      </c>
      <c r="O34" s="192" t="n">
        <v>-0.8</v>
      </c>
      <c r="P34" s="192" t="n">
        <v>-1.5</v>
      </c>
      <c r="Q34" s="232" t="s">
        <v>183</v>
      </c>
      <c r="R34" s="161"/>
    </row>
    <row r="35" customFormat="false" ht="19.35" hidden="false" customHeight="true" outlineLevel="0" collapsed="false">
      <c r="A35" s="210" t="s">
        <v>185</v>
      </c>
      <c r="B35" s="214"/>
      <c r="C35" s="215"/>
      <c r="D35" s="215"/>
      <c r="E35" s="216" t="s">
        <v>186</v>
      </c>
      <c r="F35" s="194" t="s">
        <v>218</v>
      </c>
      <c r="G35" s="194" t="s">
        <v>218</v>
      </c>
      <c r="H35" s="194" t="s">
        <v>218</v>
      </c>
      <c r="I35" s="194" t="s">
        <v>218</v>
      </c>
      <c r="J35" s="192" t="n">
        <v>-1.3</v>
      </c>
      <c r="K35" s="192" t="n">
        <v>-1.8</v>
      </c>
      <c r="L35" s="192" t="n">
        <v>-4.9</v>
      </c>
      <c r="M35" s="192" t="n">
        <v>-2.4</v>
      </c>
      <c r="N35" s="192" t="n">
        <v>-0.3</v>
      </c>
      <c r="O35" s="192" t="n">
        <v>-1.1</v>
      </c>
      <c r="P35" s="192" t="n">
        <v>-1.6</v>
      </c>
      <c r="Q35" s="232" t="s">
        <v>185</v>
      </c>
      <c r="R35" s="161"/>
    </row>
    <row r="36" customFormat="false" ht="19.35" hidden="false" customHeight="true" outlineLevel="0" collapsed="false">
      <c r="A36" s="210" t="s">
        <v>187</v>
      </c>
      <c r="B36" s="214"/>
      <c r="C36" s="215"/>
      <c r="D36" s="215"/>
      <c r="E36" s="216" t="s">
        <v>188</v>
      </c>
      <c r="F36" s="194" t="s">
        <v>218</v>
      </c>
      <c r="G36" s="194" t="s">
        <v>218</v>
      </c>
      <c r="H36" s="194" t="s">
        <v>218</v>
      </c>
      <c r="I36" s="194" t="s">
        <v>218</v>
      </c>
      <c r="J36" s="192" t="n">
        <v>3.2</v>
      </c>
      <c r="K36" s="192" t="n">
        <v>2.8</v>
      </c>
      <c r="L36" s="192" t="n">
        <v>1.6</v>
      </c>
      <c r="M36" s="192" t="n">
        <v>1.9</v>
      </c>
      <c r="N36" s="192" t="n">
        <v>1.9</v>
      </c>
      <c r="O36" s="192" t="n">
        <v>2.3</v>
      </c>
      <c r="P36" s="192" t="n">
        <v>2.5</v>
      </c>
      <c r="Q36" s="232" t="s">
        <v>187</v>
      </c>
      <c r="R36" s="161"/>
    </row>
    <row r="37" customFormat="false" ht="19.35" hidden="false" customHeight="true" outlineLevel="0" collapsed="false">
      <c r="A37" s="210" t="s">
        <v>238</v>
      </c>
      <c r="B37" s="214"/>
      <c r="C37" s="215"/>
      <c r="D37" s="174" t="s">
        <v>190</v>
      </c>
      <c r="E37" s="213"/>
      <c r="F37" s="194" t="s">
        <v>218</v>
      </c>
      <c r="G37" s="194" t="s">
        <v>218</v>
      </c>
      <c r="H37" s="194" t="s">
        <v>218</v>
      </c>
      <c r="I37" s="194" t="s">
        <v>218</v>
      </c>
      <c r="J37" s="192" t="n">
        <v>0.4</v>
      </c>
      <c r="K37" s="192" t="n">
        <v>-3</v>
      </c>
      <c r="L37" s="192" t="n">
        <v>-1.5</v>
      </c>
      <c r="M37" s="192" t="n">
        <v>-0.2</v>
      </c>
      <c r="N37" s="192" t="n">
        <v>2.4</v>
      </c>
      <c r="O37" s="192" t="n">
        <v>-0.4</v>
      </c>
      <c r="P37" s="192" t="n">
        <v>-0.4</v>
      </c>
      <c r="Q37" s="232" t="s">
        <v>238</v>
      </c>
      <c r="R37" s="161"/>
    </row>
    <row r="38" customFormat="false" ht="19.35" hidden="false" customHeight="true" outlineLevel="0" collapsed="false">
      <c r="A38" s="210" t="s">
        <v>191</v>
      </c>
      <c r="B38" s="214"/>
      <c r="C38" s="215"/>
      <c r="D38" s="215"/>
      <c r="E38" s="216" t="s">
        <v>192</v>
      </c>
      <c r="F38" s="194" t="s">
        <v>218</v>
      </c>
      <c r="G38" s="194" t="s">
        <v>218</v>
      </c>
      <c r="H38" s="194" t="s">
        <v>218</v>
      </c>
      <c r="I38" s="194" t="s">
        <v>218</v>
      </c>
      <c r="J38" s="192" t="n">
        <v>1.2</v>
      </c>
      <c r="K38" s="192" t="n">
        <v>-0.9</v>
      </c>
      <c r="L38" s="192" t="n">
        <v>-1.9</v>
      </c>
      <c r="M38" s="192" t="n">
        <v>1.6</v>
      </c>
      <c r="N38" s="192" t="n">
        <v>-0.7</v>
      </c>
      <c r="O38" s="192" t="n">
        <v>1.1</v>
      </c>
      <c r="P38" s="192" t="n">
        <v>0.1</v>
      </c>
      <c r="Q38" s="232" t="s">
        <v>191</v>
      </c>
      <c r="R38" s="161"/>
    </row>
    <row r="39" customFormat="false" ht="19.35" hidden="false" customHeight="true" outlineLevel="0" collapsed="false">
      <c r="A39" s="210" t="s">
        <v>193</v>
      </c>
      <c r="B39" s="214"/>
      <c r="C39" s="215"/>
      <c r="D39" s="215"/>
      <c r="E39" s="216" t="s">
        <v>194</v>
      </c>
      <c r="F39" s="194" t="s">
        <v>218</v>
      </c>
      <c r="G39" s="194" t="s">
        <v>218</v>
      </c>
      <c r="H39" s="194" t="s">
        <v>218</v>
      </c>
      <c r="I39" s="194" t="s">
        <v>218</v>
      </c>
      <c r="J39" s="192" t="n">
        <v>-1.9</v>
      </c>
      <c r="K39" s="192" t="n">
        <v>-2.8</v>
      </c>
      <c r="L39" s="192" t="n">
        <v>-2.9</v>
      </c>
      <c r="M39" s="192" t="n">
        <v>0.6</v>
      </c>
      <c r="N39" s="192" t="n">
        <v>2.7</v>
      </c>
      <c r="O39" s="192" t="n">
        <v>-0.3</v>
      </c>
      <c r="P39" s="192" t="n">
        <v>-1.7</v>
      </c>
      <c r="Q39" s="232" t="s">
        <v>193</v>
      </c>
      <c r="R39" s="161"/>
    </row>
    <row r="40" customFormat="false" ht="19.35" hidden="false" customHeight="true" outlineLevel="0" collapsed="false">
      <c r="A40" s="210" t="s">
        <v>195</v>
      </c>
      <c r="B40" s="214"/>
      <c r="C40" s="215"/>
      <c r="D40" s="215"/>
      <c r="E40" s="216" t="s">
        <v>196</v>
      </c>
      <c r="F40" s="194" t="s">
        <v>218</v>
      </c>
      <c r="G40" s="194" t="s">
        <v>218</v>
      </c>
      <c r="H40" s="194" t="s">
        <v>218</v>
      </c>
      <c r="I40" s="194" t="s">
        <v>218</v>
      </c>
      <c r="J40" s="192" t="n">
        <v>9.2</v>
      </c>
      <c r="K40" s="192" t="n">
        <v>-6.4</v>
      </c>
      <c r="L40" s="192" t="n">
        <v>5</v>
      </c>
      <c r="M40" s="192" t="n">
        <v>-6.1</v>
      </c>
      <c r="N40" s="192" t="n">
        <v>5.9</v>
      </c>
      <c r="O40" s="192" t="n">
        <v>-2.8</v>
      </c>
      <c r="P40" s="192" t="n">
        <v>3.9</v>
      </c>
      <c r="Q40" s="232" t="s">
        <v>195</v>
      </c>
      <c r="R40" s="161"/>
    </row>
    <row r="41" customFormat="false" ht="19.35" hidden="false" customHeight="true" outlineLevel="0" collapsed="false">
      <c r="A41" s="210"/>
      <c r="B41" s="214"/>
      <c r="C41" s="215"/>
      <c r="D41" s="215"/>
      <c r="E41" s="216"/>
      <c r="F41" s="192"/>
      <c r="G41" s="192"/>
      <c r="H41" s="192"/>
      <c r="I41" s="192"/>
      <c r="J41" s="192"/>
      <c r="K41" s="192"/>
      <c r="L41" s="192"/>
      <c r="M41" s="192"/>
      <c r="N41" s="192"/>
      <c r="O41" s="192"/>
      <c r="P41" s="192"/>
      <c r="Q41" s="232"/>
      <c r="R41" s="161"/>
    </row>
    <row r="42" customFormat="false" ht="19.35" hidden="false" customHeight="true" outlineLevel="0" collapsed="false">
      <c r="A42" s="219" t="s">
        <v>239</v>
      </c>
      <c r="B42" s="220" t="s">
        <v>136</v>
      </c>
      <c r="C42" s="221"/>
      <c r="D42" s="221"/>
      <c r="E42" s="182"/>
      <c r="F42" s="194" t="n">
        <v>-1.1</v>
      </c>
      <c r="G42" s="194" t="n">
        <v>0.6</v>
      </c>
      <c r="H42" s="194" t="n">
        <v>1.8</v>
      </c>
      <c r="I42" s="194" t="n">
        <v>0.8</v>
      </c>
      <c r="J42" s="194" t="n">
        <v>-1</v>
      </c>
      <c r="K42" s="194" t="n">
        <v>0.5</v>
      </c>
      <c r="L42" s="194" t="n">
        <v>0.4</v>
      </c>
      <c r="M42" s="194" t="n">
        <v>0.2</v>
      </c>
      <c r="N42" s="194" t="n">
        <v>0</v>
      </c>
      <c r="O42" s="194" t="n">
        <v>0.1</v>
      </c>
      <c r="P42" s="194" t="n">
        <v>0</v>
      </c>
      <c r="Q42" s="202" t="s">
        <v>239</v>
      </c>
      <c r="R42" s="161"/>
    </row>
    <row r="43" s="181" customFormat="true" ht="15" hidden="false" customHeight="false" outlineLevel="0" collapsed="false">
      <c r="A43" s="233"/>
      <c r="B43" s="233"/>
      <c r="C43" s="233"/>
      <c r="D43" s="233"/>
      <c r="E43" s="185"/>
      <c r="F43" s="176"/>
      <c r="G43" s="176"/>
      <c r="H43" s="176"/>
      <c r="I43" s="176"/>
      <c r="J43" s="198"/>
      <c r="K43" s="204"/>
      <c r="L43" s="234"/>
      <c r="M43" s="234"/>
      <c r="N43" s="204"/>
      <c r="O43" s="204"/>
      <c r="P43" s="204"/>
    </row>
    <row r="44" customFormat="false" ht="15" hidden="false" customHeight="false" outlineLevel="0" collapsed="false">
      <c r="A44" s="235"/>
      <c r="B44" s="235"/>
      <c r="C44" s="235"/>
      <c r="D44" s="235"/>
      <c r="E44" s="175"/>
      <c r="F44" s="176"/>
      <c r="G44" s="176"/>
      <c r="H44" s="176"/>
      <c r="I44" s="176"/>
      <c r="J44" s="198"/>
      <c r="K44" s="176"/>
      <c r="L44" s="176"/>
      <c r="M44" s="176"/>
      <c r="N44" s="176"/>
      <c r="O44" s="176"/>
      <c r="P44" s="176"/>
      <c r="Q44" s="161"/>
    </row>
    <row r="45" customFormat="false" ht="14.25" hidden="false" customHeight="false" outlineLevel="0" collapsed="false">
      <c r="A45" s="235"/>
      <c r="B45" s="235"/>
      <c r="C45" s="235"/>
      <c r="D45" s="235"/>
      <c r="E45" s="175"/>
      <c r="F45" s="204"/>
      <c r="G45" s="204"/>
      <c r="H45" s="204"/>
      <c r="I45" s="204"/>
      <c r="J45" s="204"/>
      <c r="K45" s="234"/>
      <c r="L45" s="234"/>
      <c r="M45" s="234"/>
      <c r="N45" s="204"/>
      <c r="O45" s="204"/>
      <c r="P45" s="204"/>
      <c r="Q45" s="161"/>
    </row>
    <row r="46" customFormat="false" ht="15" hidden="false" customHeight="false" outlineLevel="0" collapsed="false">
      <c r="A46" s="235"/>
      <c r="B46" s="235"/>
      <c r="C46" s="235"/>
      <c r="D46" s="235"/>
      <c r="E46" s="175"/>
      <c r="F46" s="208"/>
      <c r="G46" s="208"/>
      <c r="H46" s="208"/>
      <c r="I46" s="208"/>
      <c r="J46" s="204"/>
      <c r="K46" s="236"/>
      <c r="L46" s="236"/>
      <c r="M46" s="236"/>
      <c r="N46" s="208"/>
      <c r="O46" s="208"/>
      <c r="P46" s="208"/>
      <c r="Q46" s="161"/>
    </row>
    <row r="47" customFormat="false" ht="14.25" hidden="false" customHeight="false" outlineLevel="0" collapsed="false">
      <c r="E47" s="161"/>
      <c r="F47" s="222"/>
      <c r="G47" s="222"/>
      <c r="H47" s="222"/>
      <c r="I47" s="222"/>
      <c r="J47" s="223"/>
      <c r="K47" s="222"/>
      <c r="L47" s="222"/>
      <c r="M47" s="222"/>
      <c r="N47" s="222"/>
      <c r="O47" s="222"/>
      <c r="P47" s="222"/>
      <c r="Q47" s="161"/>
    </row>
    <row r="48" customFormat="false" ht="14.25" hidden="false" customHeight="false" outlineLevel="0" collapsed="false">
      <c r="E48" s="161"/>
      <c r="F48" s="223"/>
      <c r="G48" s="223"/>
      <c r="H48" s="223"/>
      <c r="I48" s="223"/>
      <c r="J48" s="223"/>
      <c r="K48" s="223"/>
      <c r="L48" s="223"/>
      <c r="M48" s="223"/>
      <c r="N48" s="223"/>
      <c r="O48" s="223"/>
      <c r="P48" s="223"/>
      <c r="Q48" s="161"/>
    </row>
    <row r="49" customFormat="false" ht="14.25" hidden="false" customHeight="false" outlineLevel="0" collapsed="false">
      <c r="E49" s="161"/>
      <c r="F49" s="222"/>
      <c r="G49" s="222"/>
      <c r="H49" s="222"/>
      <c r="I49" s="222"/>
      <c r="J49" s="223"/>
      <c r="K49" s="222"/>
      <c r="L49" s="222"/>
      <c r="M49" s="222"/>
      <c r="N49" s="222"/>
      <c r="O49" s="222"/>
      <c r="P49" s="222"/>
      <c r="Q49" s="161"/>
    </row>
    <row r="50" customFormat="false" ht="15" hidden="false" customHeight="false" outlineLevel="0" collapsed="false">
      <c r="E50" s="161"/>
      <c r="F50" s="176"/>
      <c r="G50" s="176"/>
      <c r="H50" s="176"/>
      <c r="I50" s="176"/>
      <c r="J50" s="198"/>
      <c r="K50" s="204"/>
      <c r="L50" s="204"/>
      <c r="M50" s="204"/>
      <c r="N50" s="204"/>
      <c r="O50" s="204"/>
      <c r="P50" s="204"/>
      <c r="Q50" s="161"/>
    </row>
    <row r="51" customFormat="false" ht="15" hidden="false" customHeight="false" outlineLevel="0" collapsed="false">
      <c r="F51" s="176"/>
      <c r="G51" s="176"/>
      <c r="H51" s="176"/>
      <c r="I51" s="176"/>
      <c r="J51" s="198"/>
      <c r="K51" s="204"/>
      <c r="L51" s="204"/>
      <c r="M51" s="204"/>
      <c r="N51" s="204"/>
      <c r="O51" s="204"/>
      <c r="P51" s="204"/>
    </row>
    <row r="52" customFormat="false" ht="14.25" hidden="false" customHeight="false" outlineLevel="0" collapsed="false">
      <c r="F52" s="204"/>
      <c r="G52" s="204"/>
      <c r="H52" s="204"/>
      <c r="I52" s="204"/>
      <c r="J52" s="204"/>
      <c r="K52" s="204"/>
      <c r="L52" s="204"/>
      <c r="M52" s="204"/>
      <c r="N52" s="204"/>
      <c r="O52" s="204"/>
      <c r="P52" s="204"/>
    </row>
    <row r="53" customFormat="false" ht="15" hidden="false" customHeight="false" outlineLevel="0" collapsed="false">
      <c r="F53" s="208"/>
      <c r="G53" s="208"/>
      <c r="H53" s="208"/>
      <c r="I53" s="208"/>
      <c r="J53" s="204"/>
      <c r="K53" s="208"/>
      <c r="L53" s="208"/>
      <c r="M53" s="208"/>
      <c r="N53" s="208"/>
      <c r="O53" s="208"/>
      <c r="P53" s="208"/>
    </row>
    <row r="54" customFormat="false" ht="15" hidden="false" customHeight="false" outlineLevel="0" collapsed="false">
      <c r="F54" s="176"/>
      <c r="G54" s="176"/>
      <c r="H54" s="176"/>
      <c r="I54" s="176"/>
      <c r="J54" s="198"/>
      <c r="K54" s="198"/>
      <c r="L54" s="198"/>
      <c r="M54" s="198"/>
      <c r="N54" s="198"/>
      <c r="O54" s="198"/>
      <c r="P54" s="198"/>
    </row>
    <row r="55" customFormat="false" ht="15" hidden="false" customHeight="false" outlineLevel="0" collapsed="false">
      <c r="F55" s="176"/>
      <c r="G55" s="176"/>
      <c r="H55" s="176"/>
      <c r="I55" s="176"/>
      <c r="J55" s="198"/>
      <c r="K55" s="198"/>
      <c r="L55" s="198"/>
      <c r="M55" s="198"/>
      <c r="N55" s="198"/>
      <c r="O55" s="198"/>
      <c r="P55" s="198"/>
    </row>
    <row r="56" customFormat="false" ht="14.25" hidden="false" customHeight="false" outlineLevel="0" collapsed="false">
      <c r="F56" s="198"/>
      <c r="G56" s="198"/>
      <c r="H56" s="198"/>
      <c r="I56" s="198"/>
      <c r="J56" s="198"/>
      <c r="K56" s="198"/>
      <c r="L56" s="198"/>
      <c r="M56" s="198"/>
      <c r="N56" s="198"/>
      <c r="O56" s="198"/>
      <c r="P56" s="198"/>
    </row>
    <row r="57" customFormat="false" ht="15" hidden="false" customHeight="false" outlineLevel="0" collapsed="false">
      <c r="F57" s="176"/>
      <c r="G57" s="176"/>
      <c r="H57" s="176"/>
      <c r="I57" s="176"/>
      <c r="J57" s="198"/>
      <c r="K57" s="176"/>
      <c r="L57" s="176"/>
      <c r="M57" s="176"/>
      <c r="N57" s="176"/>
      <c r="O57" s="176"/>
      <c r="P57" s="176"/>
    </row>
    <row r="58" customFormat="false" ht="14.25" hidden="false" customHeight="false" outlineLevel="0" collapsed="false">
      <c r="F58" s="199"/>
      <c r="G58" s="199"/>
      <c r="H58" s="199"/>
      <c r="I58" s="199"/>
      <c r="J58" s="199"/>
      <c r="K58" s="199"/>
      <c r="L58" s="199"/>
      <c r="M58" s="199"/>
      <c r="N58" s="199"/>
      <c r="O58" s="199"/>
      <c r="P58" s="199"/>
    </row>
    <row r="59" customFormat="false" ht="14.25" hidden="false" customHeight="false" outlineLevel="0" collapsed="false">
      <c r="F59" s="199"/>
      <c r="G59" s="199"/>
      <c r="H59" s="199"/>
      <c r="I59" s="199"/>
      <c r="J59" s="199"/>
      <c r="K59" s="199"/>
      <c r="L59" s="199"/>
      <c r="M59" s="199"/>
      <c r="N59" s="199"/>
      <c r="O59" s="199"/>
      <c r="P59" s="199"/>
    </row>
    <row r="60" customFormat="false" ht="14.25" hidden="false" customHeight="false" outlineLevel="0" collapsed="false">
      <c r="F60" s="186"/>
      <c r="G60" s="186"/>
      <c r="H60" s="186"/>
      <c r="I60" s="186"/>
      <c r="J60" s="186"/>
      <c r="K60" s="186"/>
      <c r="L60" s="186"/>
      <c r="M60" s="186"/>
      <c r="N60" s="186"/>
      <c r="O60" s="186"/>
      <c r="P60" s="186"/>
    </row>
    <row r="61" customFormat="false" ht="14.25" hidden="false" customHeight="false" outlineLevel="0" collapsed="false">
      <c r="F61" s="186"/>
      <c r="G61" s="186"/>
      <c r="H61" s="186"/>
      <c r="I61" s="186"/>
      <c r="J61" s="186"/>
      <c r="K61" s="186"/>
      <c r="L61" s="186"/>
      <c r="M61" s="186"/>
      <c r="N61" s="186"/>
      <c r="O61" s="186"/>
      <c r="P61" s="186"/>
    </row>
    <row r="62" customFormat="false" ht="15" hidden="false" customHeight="false" outlineLevel="0" collapsed="false">
      <c r="F62" s="187"/>
      <c r="G62" s="187"/>
      <c r="H62" s="187"/>
      <c r="I62" s="187"/>
      <c r="J62" s="186"/>
      <c r="K62" s="187"/>
      <c r="L62" s="187"/>
      <c r="M62" s="187"/>
      <c r="N62" s="187"/>
      <c r="O62" s="187"/>
      <c r="P62" s="187"/>
    </row>
    <row r="63" customFormat="false" ht="15" hidden="false" customHeight="false" outlineLevel="0" collapsed="false">
      <c r="F63" s="188"/>
      <c r="G63" s="188"/>
      <c r="H63" s="188"/>
      <c r="I63" s="188"/>
      <c r="J63" s="189"/>
      <c r="K63" s="188"/>
      <c r="L63" s="188"/>
      <c r="M63" s="188"/>
      <c r="N63" s="188"/>
      <c r="O63" s="188"/>
      <c r="P63"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36" useFirstPageNumber="true" horizontalDpi="300" verticalDpi="300" copies="1"/>
  <headerFooter differentFirst="false" differentOddEven="false">
    <oddHeader>&amp;C&amp;"Arial,Regular"&amp;10- &amp;P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54</v>
      </c>
      <c r="I1" s="191" t="s">
        <v>63</v>
      </c>
      <c r="K1" s="230"/>
      <c r="R1" s="237"/>
    </row>
    <row r="2" customFormat="false" ht="19.35" hidden="false" customHeight="true" outlineLevel="0" collapsed="false">
      <c r="K2" s="231"/>
    </row>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55</v>
      </c>
      <c r="B5" s="154"/>
      <c r="C5" s="154"/>
      <c r="D5" s="154"/>
      <c r="E5" s="154"/>
      <c r="F5" s="154"/>
      <c r="G5" s="154"/>
      <c r="H5" s="154"/>
      <c r="I5" s="155" t="s">
        <v>255</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156" t="s">
        <v>137</v>
      </c>
      <c r="B7" s="157" t="s">
        <v>138</v>
      </c>
      <c r="C7" s="157"/>
      <c r="D7" s="157"/>
      <c r="E7" s="157"/>
      <c r="F7" s="192" t="n">
        <v>2</v>
      </c>
      <c r="G7" s="192" t="n">
        <v>2</v>
      </c>
      <c r="H7" s="192" t="n">
        <v>2</v>
      </c>
      <c r="I7" s="192" t="n">
        <v>2</v>
      </c>
      <c r="J7" s="192" t="n">
        <v>2</v>
      </c>
      <c r="K7" s="192" t="n">
        <v>1.9</v>
      </c>
      <c r="L7" s="192" t="n">
        <v>1.9</v>
      </c>
      <c r="M7" s="192" t="n">
        <v>2</v>
      </c>
      <c r="N7" s="192" t="n">
        <v>2</v>
      </c>
      <c r="O7" s="192" t="n">
        <v>1.9</v>
      </c>
      <c r="P7" s="192" t="n">
        <v>1.8</v>
      </c>
      <c r="Q7" s="232" t="s">
        <v>137</v>
      </c>
      <c r="R7" s="161"/>
    </row>
    <row r="8" customFormat="false" ht="19.35" hidden="false" customHeight="true" outlineLevel="0" collapsed="false">
      <c r="A8" s="156" t="s">
        <v>216</v>
      </c>
      <c r="B8" s="163" t="s">
        <v>140</v>
      </c>
      <c r="C8" s="164"/>
      <c r="D8" s="164"/>
      <c r="E8" s="165"/>
      <c r="F8" s="192" t="n">
        <v>29.2</v>
      </c>
      <c r="G8" s="192" t="n">
        <v>28.9</v>
      </c>
      <c r="H8" s="192" t="n">
        <v>29.2</v>
      </c>
      <c r="I8" s="192" t="n">
        <v>29.6</v>
      </c>
      <c r="J8" s="192" t="n">
        <v>29.6</v>
      </c>
      <c r="K8" s="192" t="n">
        <v>29.3</v>
      </c>
      <c r="L8" s="192" t="n">
        <v>30</v>
      </c>
      <c r="M8" s="192" t="n">
        <v>30.3</v>
      </c>
      <c r="N8" s="192" t="n">
        <v>30.3</v>
      </c>
      <c r="O8" s="192" t="n">
        <v>30.1</v>
      </c>
      <c r="P8" s="192" t="n">
        <v>30</v>
      </c>
      <c r="Q8" s="232" t="s">
        <v>216</v>
      </c>
      <c r="R8" s="161"/>
    </row>
    <row r="9" customFormat="false" ht="19.35" hidden="false" customHeight="true" outlineLevel="0" collapsed="false">
      <c r="A9" s="156" t="s">
        <v>217</v>
      </c>
      <c r="B9" s="166"/>
      <c r="C9" s="164" t="s">
        <v>142</v>
      </c>
      <c r="D9" s="164"/>
      <c r="E9" s="167"/>
      <c r="F9" s="192" t="n">
        <v>21.8</v>
      </c>
      <c r="G9" s="192" t="n">
        <v>21.6</v>
      </c>
      <c r="H9" s="192" t="n">
        <v>22</v>
      </c>
      <c r="I9" s="192" t="n">
        <v>22.5</v>
      </c>
      <c r="J9" s="192" t="n">
        <v>22.4</v>
      </c>
      <c r="K9" s="192" t="n">
        <v>22.3</v>
      </c>
      <c r="L9" s="192" t="n">
        <v>23</v>
      </c>
      <c r="M9" s="192" t="n">
        <v>23.4</v>
      </c>
      <c r="N9" s="192" t="n">
        <v>23.5</v>
      </c>
      <c r="O9" s="192" t="n">
        <v>23.5</v>
      </c>
      <c r="P9" s="192" t="n">
        <v>23.5</v>
      </c>
      <c r="Q9" s="232" t="s">
        <v>217</v>
      </c>
      <c r="R9" s="161"/>
    </row>
    <row r="10" customFormat="false" ht="19.35" hidden="false" customHeight="true" outlineLevel="0" collapsed="false">
      <c r="A10" s="156" t="s">
        <v>143</v>
      </c>
      <c r="B10" s="168"/>
      <c r="C10" s="169"/>
      <c r="D10" s="164" t="s">
        <v>144</v>
      </c>
      <c r="E10" s="167"/>
      <c r="F10" s="194" t="s">
        <v>218</v>
      </c>
      <c r="G10" s="194" t="s">
        <v>218</v>
      </c>
      <c r="H10" s="194" t="s">
        <v>218</v>
      </c>
      <c r="I10" s="192" t="n">
        <v>0.1</v>
      </c>
      <c r="J10" s="192" t="n">
        <v>0.1</v>
      </c>
      <c r="K10" s="192" t="n">
        <v>0.1</v>
      </c>
      <c r="L10" s="192" t="n">
        <v>0.1</v>
      </c>
      <c r="M10" s="192" t="n">
        <v>0.1</v>
      </c>
      <c r="N10" s="192" t="n">
        <v>0.1</v>
      </c>
      <c r="O10" s="192" t="n">
        <v>0.1</v>
      </c>
      <c r="P10" s="192" t="n">
        <v>0.1</v>
      </c>
      <c r="Q10" s="232" t="s">
        <v>143</v>
      </c>
      <c r="R10" s="161"/>
    </row>
    <row r="11" customFormat="false" ht="19.35" hidden="false" customHeight="true" outlineLevel="0" collapsed="false">
      <c r="A11" s="156" t="s">
        <v>145</v>
      </c>
      <c r="B11" s="168"/>
      <c r="C11" s="169"/>
      <c r="D11" s="164" t="s">
        <v>146</v>
      </c>
      <c r="E11" s="167"/>
      <c r="F11" s="192" t="n">
        <v>19.9</v>
      </c>
      <c r="G11" s="192" t="n">
        <v>19.8</v>
      </c>
      <c r="H11" s="192" t="n">
        <v>20.2</v>
      </c>
      <c r="I11" s="192" t="n">
        <v>20.8</v>
      </c>
      <c r="J11" s="192" t="n">
        <v>20.7</v>
      </c>
      <c r="K11" s="192" t="n">
        <v>20.6</v>
      </c>
      <c r="L11" s="192" t="n">
        <v>21.3</v>
      </c>
      <c r="M11" s="192" t="n">
        <v>21.6</v>
      </c>
      <c r="N11" s="192" t="n">
        <v>21.7</v>
      </c>
      <c r="O11" s="192" t="n">
        <v>21.7</v>
      </c>
      <c r="P11" s="192" t="n">
        <v>21.8</v>
      </c>
      <c r="Q11" s="232" t="s">
        <v>145</v>
      </c>
      <c r="R11" s="161"/>
      <c r="T11" s="173"/>
      <c r="U11" s="173"/>
      <c r="V11" s="161"/>
    </row>
    <row r="12" customFormat="false" ht="19.35" hidden="false" customHeight="true" outlineLevel="0" collapsed="false">
      <c r="A12" s="156" t="s">
        <v>147</v>
      </c>
      <c r="B12" s="168"/>
      <c r="C12" s="169"/>
      <c r="D12" s="164" t="s">
        <v>148</v>
      </c>
      <c r="E12" s="167"/>
      <c r="F12" s="194" t="s">
        <v>218</v>
      </c>
      <c r="G12" s="194" t="s">
        <v>218</v>
      </c>
      <c r="H12" s="194" t="s">
        <v>218</v>
      </c>
      <c r="I12" s="192" t="n">
        <v>0.5</v>
      </c>
      <c r="J12" s="192" t="n">
        <v>0.5</v>
      </c>
      <c r="K12" s="192" t="n">
        <v>0.5</v>
      </c>
      <c r="L12" s="192" t="n">
        <v>0.6</v>
      </c>
      <c r="M12" s="192" t="n">
        <v>0.6</v>
      </c>
      <c r="N12" s="192" t="n">
        <v>0.6</v>
      </c>
      <c r="O12" s="192" t="n">
        <v>0.6</v>
      </c>
      <c r="P12" s="192" t="n">
        <v>0.6</v>
      </c>
      <c r="Q12" s="232" t="s">
        <v>147</v>
      </c>
      <c r="R12" s="161"/>
    </row>
    <row r="13" customFormat="false" ht="19.35" hidden="false" customHeight="true" outlineLevel="0" collapsed="false">
      <c r="A13" s="156" t="s">
        <v>149</v>
      </c>
      <c r="B13" s="168"/>
      <c r="C13" s="169"/>
      <c r="D13" s="174" t="s">
        <v>219</v>
      </c>
      <c r="E13" s="167"/>
      <c r="F13" s="192"/>
      <c r="G13" s="192"/>
      <c r="H13" s="192"/>
      <c r="I13" s="192"/>
      <c r="J13" s="192"/>
      <c r="K13" s="192"/>
      <c r="L13" s="192"/>
      <c r="M13" s="192"/>
      <c r="N13" s="192"/>
      <c r="O13" s="192"/>
      <c r="P13" s="192"/>
      <c r="Q13" s="232"/>
      <c r="R13" s="161"/>
    </row>
    <row r="14" customFormat="false" ht="19.35" hidden="false" customHeight="true" outlineLevel="0" collapsed="false">
      <c r="A14" s="156"/>
      <c r="B14" s="168"/>
      <c r="C14" s="169"/>
      <c r="D14" s="175" t="s">
        <v>220</v>
      </c>
      <c r="E14" s="167"/>
      <c r="F14" s="194" t="s">
        <v>218</v>
      </c>
      <c r="G14" s="194" t="s">
        <v>218</v>
      </c>
      <c r="H14" s="194" t="s">
        <v>218</v>
      </c>
      <c r="I14" s="192" t="n">
        <v>1.1</v>
      </c>
      <c r="J14" s="192" t="n">
        <v>1.1</v>
      </c>
      <c r="K14" s="192" t="n">
        <v>1.1</v>
      </c>
      <c r="L14" s="192" t="n">
        <v>1.1</v>
      </c>
      <c r="M14" s="192" t="n">
        <v>1.1</v>
      </c>
      <c r="N14" s="192" t="n">
        <v>1.1</v>
      </c>
      <c r="O14" s="192" t="n">
        <v>1.1</v>
      </c>
      <c r="P14" s="192" t="n">
        <v>1.1</v>
      </c>
      <c r="Q14" s="232" t="s">
        <v>149</v>
      </c>
      <c r="R14" s="161"/>
    </row>
    <row r="15" customFormat="false" ht="19.35" hidden="false" customHeight="true" outlineLevel="0" collapsed="false">
      <c r="A15" s="156" t="s">
        <v>151</v>
      </c>
      <c r="B15" s="176"/>
      <c r="C15" s="164" t="s">
        <v>152</v>
      </c>
      <c r="D15" s="195"/>
      <c r="E15" s="165"/>
      <c r="F15" s="192" t="n">
        <v>7.4</v>
      </c>
      <c r="G15" s="192" t="n">
        <v>7.2</v>
      </c>
      <c r="H15" s="192" t="n">
        <v>7.3</v>
      </c>
      <c r="I15" s="192" t="n">
        <v>7.1</v>
      </c>
      <c r="J15" s="192" t="n">
        <v>7.2</v>
      </c>
      <c r="K15" s="192" t="n">
        <v>7</v>
      </c>
      <c r="L15" s="192" t="n">
        <v>7</v>
      </c>
      <c r="M15" s="192" t="n">
        <v>7</v>
      </c>
      <c r="N15" s="192" t="n">
        <v>6.8</v>
      </c>
      <c r="O15" s="192" t="n">
        <v>6.7</v>
      </c>
      <c r="P15" s="192" t="n">
        <v>6.5</v>
      </c>
      <c r="Q15" s="232" t="s">
        <v>151</v>
      </c>
      <c r="R15" s="161"/>
    </row>
    <row r="16" customFormat="false" ht="19.35" hidden="false" customHeight="true" outlineLevel="0" collapsed="false">
      <c r="A16" s="156" t="s">
        <v>221</v>
      </c>
      <c r="B16" s="157" t="s">
        <v>154</v>
      </c>
      <c r="C16" s="157"/>
      <c r="D16" s="157"/>
      <c r="E16" s="157"/>
      <c r="F16" s="192" t="n">
        <v>68.8</v>
      </c>
      <c r="G16" s="192" t="n">
        <v>69.2</v>
      </c>
      <c r="H16" s="192" t="n">
        <v>68.8</v>
      </c>
      <c r="I16" s="192" t="n">
        <v>68.4</v>
      </c>
      <c r="J16" s="192" t="n">
        <v>68.5</v>
      </c>
      <c r="K16" s="192" t="n">
        <v>68.8</v>
      </c>
      <c r="L16" s="192" t="n">
        <v>68.1</v>
      </c>
      <c r="M16" s="192" t="n">
        <v>67.7</v>
      </c>
      <c r="N16" s="192" t="n">
        <v>67.8</v>
      </c>
      <c r="O16" s="192" t="n">
        <v>68</v>
      </c>
      <c r="P16" s="192" t="n">
        <v>68.2</v>
      </c>
      <c r="Q16" s="232" t="s">
        <v>221</v>
      </c>
      <c r="R16" s="161"/>
    </row>
    <row r="17" customFormat="false" ht="19.35" hidden="false" customHeight="true" outlineLevel="0" collapsed="false">
      <c r="A17" s="156" t="s">
        <v>222</v>
      </c>
      <c r="B17" s="200"/>
      <c r="C17" s="164" t="s">
        <v>223</v>
      </c>
      <c r="D17" s="164"/>
      <c r="E17" s="165"/>
      <c r="F17" s="192"/>
      <c r="G17" s="192"/>
      <c r="H17" s="192"/>
      <c r="I17" s="192"/>
      <c r="J17" s="192"/>
      <c r="K17" s="192"/>
      <c r="L17" s="192"/>
      <c r="M17" s="192"/>
      <c r="N17" s="192"/>
      <c r="O17" s="192"/>
      <c r="P17" s="192"/>
      <c r="Q17" s="232"/>
      <c r="R17" s="161"/>
    </row>
    <row r="18" customFormat="false" ht="19.35" hidden="false" customHeight="true" outlineLevel="0" collapsed="false">
      <c r="A18" s="156"/>
      <c r="B18" s="163"/>
      <c r="D18" s="164" t="s">
        <v>224</v>
      </c>
      <c r="E18" s="165"/>
      <c r="F18" s="192" t="n">
        <v>22.3</v>
      </c>
      <c r="G18" s="192" t="n">
        <v>22.2</v>
      </c>
      <c r="H18" s="192" t="n">
        <v>22</v>
      </c>
      <c r="I18" s="192" t="n">
        <v>21.8</v>
      </c>
      <c r="J18" s="192" t="n">
        <v>21.8</v>
      </c>
      <c r="K18" s="192" t="n">
        <v>21.4</v>
      </c>
      <c r="L18" s="192" t="n">
        <v>21.4</v>
      </c>
      <c r="M18" s="192" t="n">
        <v>21.3</v>
      </c>
      <c r="N18" s="192" t="n">
        <v>21.5</v>
      </c>
      <c r="O18" s="192" t="n">
        <v>21.5</v>
      </c>
      <c r="P18" s="192" t="n">
        <v>21.4</v>
      </c>
      <c r="Q18" s="232" t="s">
        <v>222</v>
      </c>
      <c r="R18" s="161"/>
    </row>
    <row r="19" customFormat="false" ht="19.35" hidden="false" customHeight="true" outlineLevel="0" collapsed="false">
      <c r="A19" s="156" t="s">
        <v>225</v>
      </c>
      <c r="B19" s="168"/>
      <c r="C19" s="169"/>
      <c r="D19" s="164" t="s">
        <v>158</v>
      </c>
      <c r="E19" s="165"/>
      <c r="F19" s="194" t="s">
        <v>218</v>
      </c>
      <c r="G19" s="194" t="s">
        <v>218</v>
      </c>
      <c r="H19" s="194" t="s">
        <v>218</v>
      </c>
      <c r="I19" s="192" t="n">
        <v>19.8</v>
      </c>
      <c r="J19" s="192" t="n">
        <v>19.9</v>
      </c>
      <c r="K19" s="192" t="n">
        <v>19.6</v>
      </c>
      <c r="L19" s="192" t="n">
        <v>19.5</v>
      </c>
      <c r="M19" s="192" t="n">
        <v>19.5</v>
      </c>
      <c r="N19" s="192" t="n">
        <v>19.5</v>
      </c>
      <c r="O19" s="192" t="n">
        <v>19.5</v>
      </c>
      <c r="P19" s="192" t="n">
        <v>19.5</v>
      </c>
      <c r="Q19" s="232" t="s">
        <v>225</v>
      </c>
      <c r="R19" s="161"/>
    </row>
    <row r="20" customFormat="false" ht="19.35" hidden="false" customHeight="true" outlineLevel="0" collapsed="false">
      <c r="A20" s="156" t="s">
        <v>159</v>
      </c>
      <c r="B20" s="168"/>
      <c r="C20" s="169"/>
      <c r="D20" s="169"/>
      <c r="E20" s="177" t="s">
        <v>226</v>
      </c>
      <c r="F20" s="194" t="s">
        <v>218</v>
      </c>
      <c r="G20" s="194" t="s">
        <v>218</v>
      </c>
      <c r="H20" s="194" t="s">
        <v>218</v>
      </c>
      <c r="I20" s="192" t="n">
        <v>12.2</v>
      </c>
      <c r="J20" s="192" t="n">
        <v>12.1</v>
      </c>
      <c r="K20" s="192" t="n">
        <v>11.9</v>
      </c>
      <c r="L20" s="192" t="n">
        <v>11.8</v>
      </c>
      <c r="M20" s="192" t="n">
        <v>11.8</v>
      </c>
      <c r="N20" s="192" t="n">
        <v>11.7</v>
      </c>
      <c r="O20" s="192" t="n">
        <v>11.7</v>
      </c>
      <c r="P20" s="192" t="n">
        <v>11.7</v>
      </c>
      <c r="Q20" s="232" t="s">
        <v>159</v>
      </c>
      <c r="R20" s="161"/>
    </row>
    <row r="21" customFormat="false" ht="19.35" hidden="false" customHeight="true" outlineLevel="0" collapsed="false">
      <c r="A21" s="156" t="s">
        <v>161</v>
      </c>
      <c r="B21" s="168"/>
      <c r="C21" s="169"/>
      <c r="D21" s="169"/>
      <c r="E21" s="177" t="s">
        <v>162</v>
      </c>
      <c r="F21" s="194" t="s">
        <v>218</v>
      </c>
      <c r="G21" s="194" t="s">
        <v>218</v>
      </c>
      <c r="H21" s="194" t="s">
        <v>218</v>
      </c>
      <c r="I21" s="192" t="n">
        <v>4.5</v>
      </c>
      <c r="J21" s="192" t="n">
        <v>4.4</v>
      </c>
      <c r="K21" s="192" t="n">
        <v>4.4</v>
      </c>
      <c r="L21" s="192" t="n">
        <v>4.5</v>
      </c>
      <c r="M21" s="192" t="n">
        <v>4.5</v>
      </c>
      <c r="N21" s="192" t="n">
        <v>4.5</v>
      </c>
      <c r="O21" s="192" t="n">
        <v>4.5</v>
      </c>
      <c r="P21" s="192" t="n">
        <v>4.5</v>
      </c>
      <c r="Q21" s="232" t="s">
        <v>161</v>
      </c>
      <c r="R21" s="161"/>
    </row>
    <row r="22" customFormat="false" ht="19.35" hidden="false" customHeight="true" outlineLevel="0" collapsed="false">
      <c r="A22" s="156" t="s">
        <v>163</v>
      </c>
      <c r="B22" s="168"/>
      <c r="C22" s="169"/>
      <c r="D22" s="169"/>
      <c r="E22" s="177" t="s">
        <v>164</v>
      </c>
      <c r="F22" s="194" t="s">
        <v>218</v>
      </c>
      <c r="G22" s="194" t="s">
        <v>218</v>
      </c>
      <c r="H22" s="194" t="s">
        <v>218</v>
      </c>
      <c r="I22" s="192" t="n">
        <v>3.1</v>
      </c>
      <c r="J22" s="192" t="n">
        <v>3.4</v>
      </c>
      <c r="K22" s="192" t="n">
        <v>3.3</v>
      </c>
      <c r="L22" s="192" t="n">
        <v>3.2</v>
      </c>
      <c r="M22" s="192" t="n">
        <v>3.2</v>
      </c>
      <c r="N22" s="192" t="n">
        <v>3.3</v>
      </c>
      <c r="O22" s="192" t="n">
        <v>3.3</v>
      </c>
      <c r="P22" s="192" t="n">
        <v>3.3</v>
      </c>
      <c r="Q22" s="232" t="s">
        <v>163</v>
      </c>
      <c r="R22" s="161"/>
    </row>
    <row r="23" customFormat="false" ht="19.35" hidden="false" customHeight="true" outlineLevel="0" collapsed="false">
      <c r="A23" s="156" t="s">
        <v>165</v>
      </c>
      <c r="B23" s="168"/>
      <c r="C23" s="169"/>
      <c r="D23" s="164" t="s">
        <v>166</v>
      </c>
      <c r="E23" s="167"/>
      <c r="F23" s="194" t="s">
        <v>218</v>
      </c>
      <c r="G23" s="194" t="s">
        <v>218</v>
      </c>
      <c r="H23" s="194" t="s">
        <v>218</v>
      </c>
      <c r="I23" s="192" t="n">
        <v>2</v>
      </c>
      <c r="J23" s="192" t="n">
        <v>1.9</v>
      </c>
      <c r="K23" s="192" t="n">
        <v>1.8</v>
      </c>
      <c r="L23" s="192" t="n">
        <v>1.9</v>
      </c>
      <c r="M23" s="192" t="n">
        <v>1.8</v>
      </c>
      <c r="N23" s="192" t="n">
        <v>1.9</v>
      </c>
      <c r="O23" s="192" t="n">
        <v>2</v>
      </c>
      <c r="P23" s="192" t="n">
        <v>1.9</v>
      </c>
      <c r="Q23" s="232" t="s">
        <v>165</v>
      </c>
      <c r="R23" s="161"/>
    </row>
    <row r="24" customFormat="false" ht="19.35" hidden="false" customHeight="true" outlineLevel="0" collapsed="false">
      <c r="A24" s="156" t="s">
        <v>227</v>
      </c>
      <c r="B24" s="168"/>
      <c r="C24" s="178" t="s">
        <v>228</v>
      </c>
      <c r="D24" s="164"/>
      <c r="E24" s="167"/>
      <c r="F24" s="192"/>
      <c r="G24" s="192"/>
      <c r="H24" s="192"/>
      <c r="I24" s="192"/>
      <c r="J24" s="192"/>
      <c r="K24" s="192"/>
      <c r="L24" s="192"/>
      <c r="M24" s="192"/>
      <c r="N24" s="192"/>
      <c r="O24" s="192"/>
      <c r="P24" s="192"/>
      <c r="Q24" s="232"/>
      <c r="R24" s="161"/>
    </row>
    <row r="25" customFormat="false" ht="19.35" hidden="false" customHeight="true" outlineLevel="0" collapsed="false">
      <c r="A25" s="156"/>
      <c r="B25" s="168"/>
      <c r="D25" s="178" t="s">
        <v>229</v>
      </c>
      <c r="E25" s="167"/>
      <c r="F25" s="192" t="n">
        <v>12.3</v>
      </c>
      <c r="G25" s="192" t="n">
        <v>13.2</v>
      </c>
      <c r="H25" s="192" t="n">
        <v>13.7</v>
      </c>
      <c r="I25" s="192" t="n">
        <v>13.5</v>
      </c>
      <c r="J25" s="192" t="n">
        <v>12.8</v>
      </c>
      <c r="K25" s="192" t="n">
        <v>13.7</v>
      </c>
      <c r="L25" s="192" t="n">
        <v>13.9</v>
      </c>
      <c r="M25" s="192" t="n">
        <v>13.9</v>
      </c>
      <c r="N25" s="192" t="n">
        <v>13.6</v>
      </c>
      <c r="O25" s="192" t="n">
        <v>13.6</v>
      </c>
      <c r="P25" s="192" t="n">
        <v>13.8</v>
      </c>
      <c r="Q25" s="232" t="s">
        <v>227</v>
      </c>
      <c r="R25" s="161"/>
    </row>
    <row r="26" customFormat="false" ht="19.35" hidden="false" customHeight="true" outlineLevel="0" collapsed="false">
      <c r="A26" s="156" t="s">
        <v>169</v>
      </c>
      <c r="B26" s="168"/>
      <c r="C26" s="169"/>
      <c r="D26" s="164" t="s">
        <v>170</v>
      </c>
      <c r="E26" s="167"/>
      <c r="F26" s="194" t="s">
        <v>218</v>
      </c>
      <c r="G26" s="194" t="s">
        <v>218</v>
      </c>
      <c r="H26" s="194" t="s">
        <v>218</v>
      </c>
      <c r="I26" s="192" t="n">
        <v>1.5</v>
      </c>
      <c r="J26" s="192" t="n">
        <v>1.6</v>
      </c>
      <c r="K26" s="192" t="n">
        <v>1.6</v>
      </c>
      <c r="L26" s="192" t="n">
        <v>1.5</v>
      </c>
      <c r="M26" s="192" t="n">
        <v>1.5</v>
      </c>
      <c r="N26" s="192" t="n">
        <v>1.5</v>
      </c>
      <c r="O26" s="192" t="n">
        <v>1.5</v>
      </c>
      <c r="P26" s="192" t="n">
        <v>1.4</v>
      </c>
      <c r="Q26" s="232" t="s">
        <v>169</v>
      </c>
      <c r="R26" s="161"/>
    </row>
    <row r="27" customFormat="false" ht="19.35" hidden="false" customHeight="true" outlineLevel="0" collapsed="false">
      <c r="A27" s="156" t="s">
        <v>171</v>
      </c>
      <c r="B27" s="168"/>
      <c r="C27" s="169"/>
      <c r="D27" s="164" t="s">
        <v>172</v>
      </c>
      <c r="E27" s="167"/>
      <c r="F27" s="194" t="s">
        <v>218</v>
      </c>
      <c r="G27" s="194" t="s">
        <v>218</v>
      </c>
      <c r="H27" s="194" t="s">
        <v>218</v>
      </c>
      <c r="I27" s="192" t="n">
        <v>1</v>
      </c>
      <c r="J27" s="192" t="n">
        <v>0.9</v>
      </c>
      <c r="K27" s="192" t="n">
        <v>0.9</v>
      </c>
      <c r="L27" s="192" t="n">
        <v>0.9</v>
      </c>
      <c r="M27" s="192" t="n">
        <v>0.9</v>
      </c>
      <c r="N27" s="192" t="n">
        <v>0.9</v>
      </c>
      <c r="O27" s="192" t="n">
        <v>0.9</v>
      </c>
      <c r="P27" s="192" t="n">
        <v>0.9</v>
      </c>
      <c r="Q27" s="232" t="s">
        <v>171</v>
      </c>
      <c r="R27" s="161"/>
    </row>
    <row r="28" customFormat="false" ht="19.35" hidden="false" customHeight="true" outlineLevel="0" collapsed="false">
      <c r="A28" s="156" t="s">
        <v>230</v>
      </c>
      <c r="B28" s="168"/>
      <c r="C28" s="169"/>
      <c r="D28" s="164" t="s">
        <v>174</v>
      </c>
      <c r="E28" s="177"/>
      <c r="F28" s="194" t="s">
        <v>218</v>
      </c>
      <c r="G28" s="194" t="s">
        <v>218</v>
      </c>
      <c r="H28" s="194" t="s">
        <v>218</v>
      </c>
      <c r="I28" s="192" t="n">
        <v>10.9</v>
      </c>
      <c r="J28" s="192" t="n">
        <v>10.4</v>
      </c>
      <c r="K28" s="192" t="n">
        <v>11.3</v>
      </c>
      <c r="L28" s="192" t="n">
        <v>11.5</v>
      </c>
      <c r="M28" s="192" t="n">
        <v>11.5</v>
      </c>
      <c r="N28" s="192" t="n">
        <v>11.2</v>
      </c>
      <c r="O28" s="192" t="n">
        <v>11.3</v>
      </c>
      <c r="P28" s="192" t="n">
        <v>11.4</v>
      </c>
      <c r="Q28" s="232" t="s">
        <v>230</v>
      </c>
      <c r="R28" s="161"/>
    </row>
    <row r="29" customFormat="false" ht="19.35" hidden="false" customHeight="true" outlineLevel="0" collapsed="false">
      <c r="A29" s="156" t="s">
        <v>175</v>
      </c>
      <c r="B29" s="168"/>
      <c r="C29" s="169"/>
      <c r="D29" s="161"/>
      <c r="E29" s="165" t="s">
        <v>231</v>
      </c>
      <c r="F29" s="194" t="s">
        <v>218</v>
      </c>
      <c r="G29" s="194" t="s">
        <v>218</v>
      </c>
      <c r="H29" s="194" t="s">
        <v>218</v>
      </c>
      <c r="I29" s="192" t="n">
        <v>3.7</v>
      </c>
      <c r="J29" s="192" t="n">
        <v>3.7</v>
      </c>
      <c r="K29" s="192" t="n">
        <v>3.7</v>
      </c>
      <c r="L29" s="192" t="n">
        <v>3.7</v>
      </c>
      <c r="M29" s="192" t="n">
        <v>3.7</v>
      </c>
      <c r="N29" s="192" t="n">
        <v>3.6</v>
      </c>
      <c r="O29" s="192" t="n">
        <v>3.6</v>
      </c>
      <c r="P29" s="192" t="n">
        <v>3.5</v>
      </c>
      <c r="Q29" s="232" t="s">
        <v>175</v>
      </c>
      <c r="R29" s="161"/>
    </row>
    <row r="30" customFormat="false" ht="19.35" hidden="false" customHeight="true" outlineLevel="0" collapsed="false">
      <c r="A30" s="156" t="s">
        <v>177</v>
      </c>
      <c r="B30" s="168"/>
      <c r="C30" s="169"/>
      <c r="D30" s="161"/>
      <c r="E30" s="165" t="s">
        <v>232</v>
      </c>
      <c r="F30" s="194" t="s">
        <v>218</v>
      </c>
      <c r="G30" s="194" t="s">
        <v>218</v>
      </c>
      <c r="H30" s="194" t="s">
        <v>218</v>
      </c>
      <c r="I30" s="192" t="n">
        <v>7.2</v>
      </c>
      <c r="J30" s="192" t="n">
        <v>6.7</v>
      </c>
      <c r="K30" s="192" t="n">
        <v>7.6</v>
      </c>
      <c r="L30" s="192" t="n">
        <v>7.9</v>
      </c>
      <c r="M30" s="192" t="n">
        <v>7.8</v>
      </c>
      <c r="N30" s="192" t="n">
        <v>7.6</v>
      </c>
      <c r="O30" s="192" t="n">
        <v>7.7</v>
      </c>
      <c r="P30" s="192" t="n">
        <v>8</v>
      </c>
      <c r="Q30" s="232" t="s">
        <v>177</v>
      </c>
      <c r="R30" s="161"/>
    </row>
    <row r="31" customFormat="false" ht="19.35" hidden="false" customHeight="true" outlineLevel="0" collapsed="false">
      <c r="A31" s="156" t="s">
        <v>233</v>
      </c>
      <c r="B31" s="168"/>
      <c r="C31" s="178" t="s">
        <v>234</v>
      </c>
      <c r="D31" s="161"/>
      <c r="E31" s="165"/>
      <c r="F31" s="192"/>
      <c r="G31" s="192"/>
      <c r="H31" s="192"/>
      <c r="I31" s="192"/>
      <c r="J31" s="192"/>
      <c r="K31" s="192"/>
      <c r="L31" s="192"/>
      <c r="M31" s="192"/>
      <c r="N31" s="192"/>
      <c r="O31" s="192"/>
      <c r="P31" s="192"/>
      <c r="Q31" s="232"/>
      <c r="R31" s="161"/>
    </row>
    <row r="32" customFormat="false" ht="19.35" hidden="false" customHeight="true" outlineLevel="0" collapsed="false">
      <c r="A32" s="156"/>
      <c r="B32" s="168"/>
      <c r="D32" s="178" t="s">
        <v>235</v>
      </c>
      <c r="E32" s="165"/>
      <c r="F32" s="192" t="n">
        <v>34.2</v>
      </c>
      <c r="G32" s="192" t="n">
        <v>33.8</v>
      </c>
      <c r="H32" s="192" t="n">
        <v>33.1</v>
      </c>
      <c r="I32" s="192" t="n">
        <v>33.1</v>
      </c>
      <c r="J32" s="192" t="n">
        <v>33.8</v>
      </c>
      <c r="K32" s="192" t="n">
        <v>33.7</v>
      </c>
      <c r="L32" s="192" t="n">
        <v>32.8</v>
      </c>
      <c r="M32" s="192" t="n">
        <v>32.5</v>
      </c>
      <c r="N32" s="192" t="n">
        <v>32.7</v>
      </c>
      <c r="O32" s="192" t="n">
        <v>32.9</v>
      </c>
      <c r="P32" s="192" t="n">
        <v>33</v>
      </c>
      <c r="Q32" s="232" t="s">
        <v>233</v>
      </c>
      <c r="R32" s="161"/>
    </row>
    <row r="33" customFormat="false" ht="19.35" hidden="false" customHeight="true" outlineLevel="0" collapsed="false">
      <c r="A33" s="156" t="s">
        <v>236</v>
      </c>
      <c r="B33" s="168"/>
      <c r="C33" s="169"/>
      <c r="D33" s="177" t="s">
        <v>182</v>
      </c>
      <c r="E33" s="177"/>
      <c r="F33" s="194" t="s">
        <v>218</v>
      </c>
      <c r="G33" s="194" t="s">
        <v>218</v>
      </c>
      <c r="H33" s="194" t="s">
        <v>218</v>
      </c>
      <c r="I33" s="192" t="n">
        <v>27.7</v>
      </c>
      <c r="J33" s="192" t="n">
        <v>28.3</v>
      </c>
      <c r="K33" s="192" t="n">
        <v>28.4</v>
      </c>
      <c r="L33" s="192" t="n">
        <v>27.6</v>
      </c>
      <c r="M33" s="192" t="n">
        <v>27.3</v>
      </c>
      <c r="N33" s="192" t="n">
        <v>27.5</v>
      </c>
      <c r="O33" s="192" t="n">
        <v>27.6</v>
      </c>
      <c r="P33" s="192" t="n">
        <v>27.7</v>
      </c>
      <c r="Q33" s="232" t="s">
        <v>236</v>
      </c>
      <c r="R33" s="161"/>
    </row>
    <row r="34" customFormat="false" ht="19.35" hidden="false" customHeight="true" outlineLevel="0" collapsed="false">
      <c r="A34" s="156" t="s">
        <v>183</v>
      </c>
      <c r="B34" s="168"/>
      <c r="C34" s="169"/>
      <c r="D34" s="173"/>
      <c r="E34" s="165" t="s">
        <v>237</v>
      </c>
      <c r="F34" s="194" t="s">
        <v>218</v>
      </c>
      <c r="G34" s="194" t="s">
        <v>218</v>
      </c>
      <c r="H34" s="194" t="s">
        <v>218</v>
      </c>
      <c r="I34" s="192" t="n">
        <v>9</v>
      </c>
      <c r="J34" s="192" t="n">
        <v>9.1</v>
      </c>
      <c r="K34" s="192" t="n">
        <v>9</v>
      </c>
      <c r="L34" s="192" t="n">
        <v>8.4</v>
      </c>
      <c r="M34" s="192" t="n">
        <v>8.1</v>
      </c>
      <c r="N34" s="192" t="n">
        <v>8</v>
      </c>
      <c r="O34" s="192" t="n">
        <v>7.9</v>
      </c>
      <c r="P34" s="192" t="n">
        <v>7.8</v>
      </c>
      <c r="Q34" s="232" t="s">
        <v>183</v>
      </c>
      <c r="R34" s="161"/>
    </row>
    <row r="35" customFormat="false" ht="19.35" hidden="false" customHeight="true" outlineLevel="0" collapsed="false">
      <c r="A35" s="156" t="s">
        <v>185</v>
      </c>
      <c r="B35" s="168"/>
      <c r="C35" s="169"/>
      <c r="D35" s="169"/>
      <c r="E35" s="177" t="s">
        <v>186</v>
      </c>
      <c r="F35" s="194" t="s">
        <v>218</v>
      </c>
      <c r="G35" s="194" t="s">
        <v>218</v>
      </c>
      <c r="H35" s="194" t="s">
        <v>218</v>
      </c>
      <c r="I35" s="192" t="n">
        <v>6.6</v>
      </c>
      <c r="J35" s="192" t="n">
        <v>6.6</v>
      </c>
      <c r="K35" s="192" t="n">
        <v>6.4</v>
      </c>
      <c r="L35" s="192" t="n">
        <v>6.1</v>
      </c>
      <c r="M35" s="192" t="n">
        <v>5.9</v>
      </c>
      <c r="N35" s="192" t="n">
        <v>5.9</v>
      </c>
      <c r="O35" s="192" t="n">
        <v>5.8</v>
      </c>
      <c r="P35" s="192" t="n">
        <v>5.7</v>
      </c>
      <c r="Q35" s="232" t="s">
        <v>185</v>
      </c>
      <c r="R35" s="161"/>
    </row>
    <row r="36" customFormat="false" ht="19.35" hidden="false" customHeight="true" outlineLevel="0" collapsed="false">
      <c r="A36" s="156" t="s">
        <v>187</v>
      </c>
      <c r="B36" s="168"/>
      <c r="C36" s="169"/>
      <c r="D36" s="169"/>
      <c r="E36" s="177" t="s">
        <v>188</v>
      </c>
      <c r="F36" s="194" t="s">
        <v>218</v>
      </c>
      <c r="G36" s="194" t="s">
        <v>218</v>
      </c>
      <c r="H36" s="194" t="s">
        <v>218</v>
      </c>
      <c r="I36" s="192" t="n">
        <v>12.2</v>
      </c>
      <c r="J36" s="192" t="n">
        <v>12.7</v>
      </c>
      <c r="K36" s="192" t="n">
        <v>13</v>
      </c>
      <c r="L36" s="192" t="n">
        <v>13.1</v>
      </c>
      <c r="M36" s="192" t="n">
        <v>13.3</v>
      </c>
      <c r="N36" s="192" t="n">
        <v>13.6</v>
      </c>
      <c r="O36" s="192" t="n">
        <v>13.9</v>
      </c>
      <c r="P36" s="192" t="n">
        <v>14.2</v>
      </c>
      <c r="Q36" s="232" t="s">
        <v>187</v>
      </c>
      <c r="R36" s="161"/>
    </row>
    <row r="37" customFormat="false" ht="19.35" hidden="false" customHeight="true" outlineLevel="0" collapsed="false">
      <c r="A37" s="156" t="s">
        <v>238</v>
      </c>
      <c r="B37" s="168"/>
      <c r="C37" s="169"/>
      <c r="D37" s="164" t="s">
        <v>190</v>
      </c>
      <c r="E37" s="165"/>
      <c r="F37" s="194" t="s">
        <v>218</v>
      </c>
      <c r="G37" s="194" t="s">
        <v>218</v>
      </c>
      <c r="H37" s="194" t="s">
        <v>218</v>
      </c>
      <c r="I37" s="192" t="n">
        <v>5.4</v>
      </c>
      <c r="J37" s="192" t="n">
        <v>5.5</v>
      </c>
      <c r="K37" s="192" t="n">
        <v>5.3</v>
      </c>
      <c r="L37" s="192" t="n">
        <v>5.2</v>
      </c>
      <c r="M37" s="192" t="n">
        <v>5.2</v>
      </c>
      <c r="N37" s="192" t="n">
        <v>5.3</v>
      </c>
      <c r="O37" s="192" t="n">
        <v>5.3</v>
      </c>
      <c r="P37" s="192" t="n">
        <v>5.2</v>
      </c>
      <c r="Q37" s="232" t="s">
        <v>238</v>
      </c>
      <c r="R37" s="161"/>
    </row>
    <row r="38" customFormat="false" ht="19.35" hidden="false" customHeight="true" outlineLevel="0" collapsed="false">
      <c r="A38" s="156" t="s">
        <v>191</v>
      </c>
      <c r="B38" s="168"/>
      <c r="C38" s="169"/>
      <c r="D38" s="169"/>
      <c r="E38" s="177" t="s">
        <v>192</v>
      </c>
      <c r="F38" s="194" t="s">
        <v>218</v>
      </c>
      <c r="G38" s="194" t="s">
        <v>218</v>
      </c>
      <c r="H38" s="194" t="s">
        <v>218</v>
      </c>
      <c r="I38" s="192" t="n">
        <v>1.2</v>
      </c>
      <c r="J38" s="192" t="n">
        <v>1.2</v>
      </c>
      <c r="K38" s="192" t="n">
        <v>1.2</v>
      </c>
      <c r="L38" s="192" t="n">
        <v>1.2</v>
      </c>
      <c r="M38" s="192" t="n">
        <v>1.2</v>
      </c>
      <c r="N38" s="192" t="n">
        <v>1.2</v>
      </c>
      <c r="O38" s="192" t="n">
        <v>1.2</v>
      </c>
      <c r="P38" s="192" t="n">
        <v>1.2</v>
      </c>
      <c r="Q38" s="232" t="s">
        <v>191</v>
      </c>
      <c r="R38" s="161"/>
    </row>
    <row r="39" customFormat="false" ht="19.35" hidden="false" customHeight="true" outlineLevel="0" collapsed="false">
      <c r="A39" s="156" t="s">
        <v>193</v>
      </c>
      <c r="B39" s="168"/>
      <c r="C39" s="169"/>
      <c r="D39" s="169"/>
      <c r="E39" s="177" t="s">
        <v>194</v>
      </c>
      <c r="F39" s="194" t="s">
        <v>218</v>
      </c>
      <c r="G39" s="194" t="s">
        <v>218</v>
      </c>
      <c r="H39" s="194" t="s">
        <v>218</v>
      </c>
      <c r="I39" s="192" t="n">
        <v>3.4</v>
      </c>
      <c r="J39" s="192" t="n">
        <v>3.4</v>
      </c>
      <c r="K39" s="192" t="n">
        <v>3.3</v>
      </c>
      <c r="L39" s="192" t="n">
        <v>3.2</v>
      </c>
      <c r="M39" s="192" t="n">
        <v>3.2</v>
      </c>
      <c r="N39" s="192" t="n">
        <v>3.3</v>
      </c>
      <c r="O39" s="192" t="n">
        <v>3.2</v>
      </c>
      <c r="P39" s="192" t="n">
        <v>3.2</v>
      </c>
      <c r="Q39" s="232" t="s">
        <v>193</v>
      </c>
      <c r="R39" s="161"/>
    </row>
    <row r="40" customFormat="false" ht="19.35" hidden="false" customHeight="true" outlineLevel="0" collapsed="false">
      <c r="A40" s="156" t="s">
        <v>195</v>
      </c>
      <c r="B40" s="168"/>
      <c r="C40" s="169"/>
      <c r="D40" s="169"/>
      <c r="E40" s="177" t="s">
        <v>196</v>
      </c>
      <c r="F40" s="194" t="s">
        <v>218</v>
      </c>
      <c r="G40" s="194" t="s">
        <v>218</v>
      </c>
      <c r="H40" s="194" t="s">
        <v>218</v>
      </c>
      <c r="I40" s="192" t="n">
        <v>0.8</v>
      </c>
      <c r="J40" s="192" t="n">
        <v>0.8</v>
      </c>
      <c r="K40" s="192" t="n">
        <v>0.8</v>
      </c>
      <c r="L40" s="192" t="n">
        <v>0.8</v>
      </c>
      <c r="M40" s="192" t="n">
        <v>0.8</v>
      </c>
      <c r="N40" s="192" t="n">
        <v>0.8</v>
      </c>
      <c r="O40" s="192" t="n">
        <v>0.8</v>
      </c>
      <c r="P40" s="192" t="n">
        <v>0.8</v>
      </c>
      <c r="Q40" s="232" t="s">
        <v>195</v>
      </c>
      <c r="R40" s="161"/>
    </row>
    <row r="41" customFormat="false" ht="19.35" hidden="false" customHeight="true" outlineLevel="0" collapsed="false">
      <c r="A41" s="156"/>
      <c r="B41" s="169"/>
      <c r="C41" s="169"/>
      <c r="D41" s="169"/>
      <c r="E41" s="177"/>
      <c r="F41" s="200"/>
      <c r="G41" s="200"/>
      <c r="H41" s="200"/>
      <c r="I41" s="200"/>
      <c r="J41" s="200"/>
      <c r="K41" s="200"/>
      <c r="L41" s="200"/>
      <c r="M41" s="192"/>
      <c r="N41" s="192"/>
      <c r="O41" s="192"/>
      <c r="P41" s="192"/>
      <c r="Q41" s="232"/>
      <c r="R41" s="161"/>
    </row>
    <row r="42" customFormat="false" ht="19.35" hidden="false" customHeight="true" outlineLevel="0" collapsed="false">
      <c r="A42" s="179" t="s">
        <v>239</v>
      </c>
      <c r="B42" s="196" t="s">
        <v>136</v>
      </c>
      <c r="C42" s="196"/>
      <c r="D42" s="196"/>
      <c r="E42" s="182"/>
      <c r="F42" s="201" t="n">
        <v>100</v>
      </c>
      <c r="G42" s="201" t="n">
        <v>100</v>
      </c>
      <c r="H42" s="201" t="n">
        <v>100</v>
      </c>
      <c r="I42" s="201" t="n">
        <v>100</v>
      </c>
      <c r="J42" s="201" t="n">
        <v>100</v>
      </c>
      <c r="K42" s="201" t="n">
        <v>100</v>
      </c>
      <c r="L42" s="201" t="n">
        <v>100</v>
      </c>
      <c r="M42" s="201" t="n">
        <v>100</v>
      </c>
      <c r="N42" s="201" t="n">
        <v>100</v>
      </c>
      <c r="O42" s="201" t="n">
        <v>100</v>
      </c>
      <c r="P42" s="201" t="n">
        <v>100</v>
      </c>
      <c r="Q42" s="202" t="s">
        <v>239</v>
      </c>
      <c r="R42" s="161"/>
    </row>
    <row r="43" s="181" customFormat="true" ht="15" hidden="false" customHeight="false" outlineLevel="0" collapsed="false">
      <c r="E43" s="185"/>
      <c r="F43" s="176"/>
      <c r="G43" s="176"/>
      <c r="H43" s="176"/>
      <c r="I43" s="176"/>
      <c r="J43" s="198"/>
      <c r="K43" s="198"/>
      <c r="L43" s="198"/>
      <c r="M43" s="198"/>
      <c r="N43" s="198"/>
      <c r="O43" s="198"/>
      <c r="P43" s="198"/>
    </row>
    <row r="44" customFormat="false" ht="15" hidden="false" customHeight="false" outlineLevel="0" collapsed="false">
      <c r="E44" s="161"/>
      <c r="F44" s="176"/>
      <c r="G44" s="176"/>
      <c r="H44" s="176"/>
      <c r="I44" s="176"/>
      <c r="J44" s="198"/>
      <c r="K44" s="198"/>
      <c r="L44" s="198"/>
      <c r="M44" s="198"/>
      <c r="N44" s="198"/>
      <c r="O44" s="198"/>
      <c r="P44" s="198"/>
    </row>
    <row r="45" customFormat="false" ht="14.25" hidden="false" customHeight="false" outlineLevel="0" collapsed="false">
      <c r="E45" s="161"/>
      <c r="F45" s="198"/>
      <c r="G45" s="198"/>
      <c r="H45" s="198"/>
      <c r="I45" s="198"/>
      <c r="J45" s="198"/>
      <c r="K45" s="198"/>
      <c r="L45" s="198"/>
      <c r="M45" s="198"/>
      <c r="N45" s="198"/>
      <c r="O45" s="198"/>
      <c r="P45" s="198"/>
    </row>
    <row r="46" customFormat="false" ht="15" hidden="false" customHeight="false" outlineLevel="0" collapsed="false">
      <c r="E46" s="161"/>
      <c r="F46" s="176"/>
      <c r="G46" s="176"/>
      <c r="H46" s="176"/>
      <c r="I46" s="176"/>
      <c r="J46" s="198"/>
      <c r="K46" s="176"/>
      <c r="L46" s="176"/>
      <c r="M46" s="176"/>
      <c r="N46" s="176"/>
      <c r="O46" s="176"/>
      <c r="P46" s="176"/>
    </row>
    <row r="47" customFormat="false" ht="14.25" hidden="false" customHeight="false" outlineLevel="0" collapsed="false">
      <c r="E47" s="161"/>
      <c r="F47" s="199"/>
      <c r="G47" s="199"/>
      <c r="H47" s="199"/>
      <c r="I47" s="199"/>
      <c r="J47" s="199"/>
      <c r="K47" s="199"/>
      <c r="L47" s="199"/>
      <c r="M47" s="199"/>
      <c r="N47" s="199"/>
      <c r="O47" s="199"/>
      <c r="P47" s="199"/>
    </row>
    <row r="48" customFormat="false" ht="14.25" hidden="false" customHeight="false" outlineLevel="0" collapsed="false">
      <c r="E48" s="161"/>
      <c r="F48" s="199"/>
      <c r="G48" s="199"/>
      <c r="H48" s="199"/>
      <c r="I48" s="199"/>
      <c r="J48" s="199"/>
      <c r="K48" s="199"/>
      <c r="L48" s="199"/>
      <c r="M48" s="199"/>
      <c r="N48" s="199"/>
      <c r="O48" s="199"/>
      <c r="P48" s="199"/>
    </row>
    <row r="49" customFormat="false" ht="14.25" hidden="false" customHeight="false" outlineLevel="0" collapsed="false">
      <c r="F49" s="186"/>
      <c r="G49" s="186"/>
      <c r="H49" s="186"/>
      <c r="I49" s="186"/>
      <c r="J49" s="186"/>
      <c r="K49" s="186"/>
      <c r="L49" s="186"/>
      <c r="M49" s="186"/>
      <c r="N49" s="186"/>
      <c r="O49" s="186"/>
      <c r="P49" s="186"/>
    </row>
    <row r="50" customFormat="false" ht="14.25" hidden="false" customHeight="false" outlineLevel="0" collapsed="false">
      <c r="F50" s="186"/>
      <c r="G50" s="186"/>
      <c r="H50" s="186"/>
      <c r="I50" s="186"/>
      <c r="J50" s="186"/>
      <c r="K50" s="186"/>
      <c r="L50" s="186"/>
      <c r="M50" s="186"/>
      <c r="N50" s="186"/>
      <c r="O50" s="186"/>
      <c r="P50" s="186"/>
    </row>
    <row r="51" customFormat="false" ht="15" hidden="false" customHeight="false" outlineLevel="0" collapsed="false">
      <c r="F51" s="187"/>
      <c r="G51" s="187"/>
      <c r="H51" s="187"/>
      <c r="I51" s="187"/>
      <c r="J51" s="186"/>
      <c r="K51" s="187"/>
      <c r="L51" s="187"/>
      <c r="M51" s="187"/>
      <c r="N51" s="187"/>
      <c r="O51" s="187"/>
      <c r="P51" s="187"/>
    </row>
    <row r="52" customFormat="false" ht="15" hidden="false" customHeight="false" outlineLevel="0" collapsed="false">
      <c r="F52" s="188"/>
      <c r="G52" s="188"/>
      <c r="H52" s="188"/>
      <c r="I52" s="188"/>
      <c r="J52" s="189"/>
      <c r="K52" s="188"/>
      <c r="L52" s="188"/>
      <c r="M52" s="188"/>
      <c r="N52" s="188"/>
      <c r="O52" s="188"/>
      <c r="P52"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38"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54</v>
      </c>
      <c r="I1" s="191" t="s">
        <v>63</v>
      </c>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05</v>
      </c>
      <c r="B5" s="154"/>
      <c r="C5" s="154"/>
      <c r="D5" s="154"/>
      <c r="E5" s="154"/>
      <c r="F5" s="154"/>
      <c r="G5" s="154"/>
      <c r="H5" s="154"/>
      <c r="I5" s="155" t="s">
        <v>205</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210" t="s">
        <v>137</v>
      </c>
      <c r="B7" s="211" t="s">
        <v>138</v>
      </c>
      <c r="C7" s="211"/>
      <c r="D7" s="211"/>
      <c r="E7" s="211"/>
      <c r="F7" s="192" t="n">
        <v>6</v>
      </c>
      <c r="G7" s="192" t="n">
        <v>6.1</v>
      </c>
      <c r="H7" s="192" t="n">
        <v>6.1</v>
      </c>
      <c r="I7" s="192" t="n">
        <v>6</v>
      </c>
      <c r="J7" s="192" t="n">
        <v>5.8</v>
      </c>
      <c r="K7" s="192" t="n">
        <v>5.8</v>
      </c>
      <c r="L7" s="192" t="n">
        <v>5.6</v>
      </c>
      <c r="M7" s="192" t="n">
        <v>5.6</v>
      </c>
      <c r="N7" s="192" t="n">
        <v>5.5</v>
      </c>
      <c r="O7" s="192" t="n">
        <v>5.1</v>
      </c>
      <c r="P7" s="193" t="n">
        <v>4.9</v>
      </c>
      <c r="Q7" s="160" t="s">
        <v>137</v>
      </c>
      <c r="R7" s="161"/>
    </row>
    <row r="8" customFormat="false" ht="19.35" hidden="false" customHeight="true" outlineLevel="0" collapsed="false">
      <c r="A8" s="210" t="s">
        <v>216</v>
      </c>
      <c r="B8" s="212" t="s">
        <v>140</v>
      </c>
      <c r="C8" s="174"/>
      <c r="D8" s="174"/>
      <c r="E8" s="213"/>
      <c r="F8" s="192" t="n">
        <v>2.8</v>
      </c>
      <c r="G8" s="192" t="n">
        <v>2.8</v>
      </c>
      <c r="H8" s="192" t="n">
        <v>2.9</v>
      </c>
      <c r="I8" s="192" t="n">
        <v>2.9</v>
      </c>
      <c r="J8" s="192" t="n">
        <v>2.9</v>
      </c>
      <c r="K8" s="192" t="n">
        <v>2.9</v>
      </c>
      <c r="L8" s="192" t="n">
        <v>3</v>
      </c>
      <c r="M8" s="192" t="n">
        <v>2.9</v>
      </c>
      <c r="N8" s="192" t="n">
        <v>2.9</v>
      </c>
      <c r="O8" s="192" t="n">
        <v>2.9</v>
      </c>
      <c r="P8" s="193" t="n">
        <v>2.9</v>
      </c>
      <c r="Q8" s="160" t="s">
        <v>216</v>
      </c>
      <c r="R8" s="161"/>
    </row>
    <row r="9" customFormat="false" ht="19.35" hidden="false" customHeight="true" outlineLevel="0" collapsed="false">
      <c r="A9" s="210" t="s">
        <v>217</v>
      </c>
      <c r="B9" s="212"/>
      <c r="C9" s="174" t="s">
        <v>142</v>
      </c>
      <c r="D9" s="174"/>
      <c r="E9" s="213"/>
      <c r="F9" s="192" t="n">
        <v>2.6</v>
      </c>
      <c r="G9" s="192" t="n">
        <v>2.6</v>
      </c>
      <c r="H9" s="192" t="n">
        <v>2.7</v>
      </c>
      <c r="I9" s="192" t="n">
        <v>2.7</v>
      </c>
      <c r="J9" s="192" t="n">
        <v>2.7</v>
      </c>
      <c r="K9" s="192" t="n">
        <v>2.8</v>
      </c>
      <c r="L9" s="192" t="n">
        <v>2.8</v>
      </c>
      <c r="M9" s="192" t="n">
        <v>2.8</v>
      </c>
      <c r="N9" s="192" t="n">
        <v>2.8</v>
      </c>
      <c r="O9" s="192" t="n">
        <v>2.8</v>
      </c>
      <c r="P9" s="193" t="n">
        <v>2.8</v>
      </c>
      <c r="Q9" s="160" t="s">
        <v>217</v>
      </c>
      <c r="R9" s="161"/>
    </row>
    <row r="10" customFormat="false" ht="19.35" hidden="false" customHeight="true" outlineLevel="0" collapsed="false">
      <c r="A10" s="210" t="s">
        <v>143</v>
      </c>
      <c r="B10" s="214"/>
      <c r="C10" s="215"/>
      <c r="D10" s="174" t="s">
        <v>144</v>
      </c>
      <c r="E10" s="167"/>
      <c r="F10" s="194" t="s">
        <v>218</v>
      </c>
      <c r="G10" s="194" t="s">
        <v>218</v>
      </c>
      <c r="H10" s="194" t="s">
        <v>218</v>
      </c>
      <c r="I10" s="192" t="n">
        <v>1.3</v>
      </c>
      <c r="J10" s="192" t="n">
        <v>1.3</v>
      </c>
      <c r="K10" s="192" t="n">
        <v>1.2</v>
      </c>
      <c r="L10" s="192" t="n">
        <v>1.2</v>
      </c>
      <c r="M10" s="192" t="n">
        <v>1.2</v>
      </c>
      <c r="N10" s="192" t="n">
        <v>1.4</v>
      </c>
      <c r="O10" s="192" t="n">
        <v>1.5</v>
      </c>
      <c r="P10" s="193" t="n">
        <v>1.7</v>
      </c>
      <c r="Q10" s="160" t="s">
        <v>143</v>
      </c>
      <c r="R10" s="161"/>
    </row>
    <row r="11" customFormat="false" ht="19.35" hidden="false" customHeight="true" outlineLevel="0" collapsed="false">
      <c r="A11" s="210" t="s">
        <v>145</v>
      </c>
      <c r="B11" s="214"/>
      <c r="C11" s="215"/>
      <c r="D11" s="174" t="s">
        <v>146</v>
      </c>
      <c r="E11" s="167"/>
      <c r="F11" s="192" t="n">
        <v>2.6</v>
      </c>
      <c r="G11" s="192" t="n">
        <v>2.6</v>
      </c>
      <c r="H11" s="192" t="n">
        <v>2.7</v>
      </c>
      <c r="I11" s="192" t="n">
        <v>2.7</v>
      </c>
      <c r="J11" s="192" t="n">
        <v>2.7</v>
      </c>
      <c r="K11" s="192" t="n">
        <v>2.8</v>
      </c>
      <c r="L11" s="192" t="n">
        <v>2.8</v>
      </c>
      <c r="M11" s="192" t="n">
        <v>2.8</v>
      </c>
      <c r="N11" s="192" t="n">
        <v>2.8</v>
      </c>
      <c r="O11" s="192" t="n">
        <v>2.8</v>
      </c>
      <c r="P11" s="193" t="n">
        <v>2.8</v>
      </c>
      <c r="Q11" s="160" t="s">
        <v>145</v>
      </c>
      <c r="R11" s="161"/>
      <c r="T11" s="173"/>
      <c r="U11" s="173"/>
      <c r="V11" s="161"/>
    </row>
    <row r="12" customFormat="false" ht="19.35" hidden="false" customHeight="true" outlineLevel="0" collapsed="false">
      <c r="A12" s="210" t="s">
        <v>147</v>
      </c>
      <c r="B12" s="214"/>
      <c r="C12" s="215"/>
      <c r="D12" s="174" t="s">
        <v>148</v>
      </c>
      <c r="E12" s="167"/>
      <c r="F12" s="194" t="s">
        <v>218</v>
      </c>
      <c r="G12" s="194" t="s">
        <v>218</v>
      </c>
      <c r="H12" s="194" t="s">
        <v>218</v>
      </c>
      <c r="I12" s="192" t="n">
        <v>2</v>
      </c>
      <c r="J12" s="192" t="n">
        <v>1.9</v>
      </c>
      <c r="K12" s="192" t="n">
        <v>1.9</v>
      </c>
      <c r="L12" s="192" t="n">
        <v>2.1</v>
      </c>
      <c r="M12" s="192" t="n">
        <v>2.1</v>
      </c>
      <c r="N12" s="192" t="n">
        <v>2.1</v>
      </c>
      <c r="O12" s="192" t="n">
        <v>2.1</v>
      </c>
      <c r="P12" s="193" t="n">
        <v>2.1</v>
      </c>
      <c r="Q12" s="160" t="s">
        <v>147</v>
      </c>
      <c r="R12" s="161"/>
    </row>
    <row r="13" customFormat="false" ht="19.35" hidden="false" customHeight="true" outlineLevel="0" collapsed="false">
      <c r="A13" s="156" t="s">
        <v>149</v>
      </c>
      <c r="B13" s="168"/>
      <c r="C13" s="169"/>
      <c r="D13" s="174" t="s">
        <v>219</v>
      </c>
      <c r="E13" s="167"/>
      <c r="F13" s="192"/>
      <c r="G13" s="192"/>
      <c r="H13" s="192"/>
      <c r="I13" s="192"/>
      <c r="J13" s="192"/>
      <c r="K13" s="192"/>
      <c r="L13" s="192"/>
      <c r="M13" s="192"/>
      <c r="N13" s="192"/>
      <c r="O13" s="192"/>
      <c r="P13" s="193"/>
      <c r="Q13" s="160"/>
      <c r="R13" s="161"/>
    </row>
    <row r="14" customFormat="false" ht="19.35" hidden="false" customHeight="true" outlineLevel="0" collapsed="false">
      <c r="A14" s="156"/>
      <c r="B14" s="168"/>
      <c r="C14" s="169"/>
      <c r="D14" s="175" t="s">
        <v>220</v>
      </c>
      <c r="E14" s="167"/>
      <c r="F14" s="194" t="s">
        <v>218</v>
      </c>
      <c r="G14" s="194" t="s">
        <v>218</v>
      </c>
      <c r="H14" s="194" t="s">
        <v>218</v>
      </c>
      <c r="I14" s="192" t="n">
        <v>4.3</v>
      </c>
      <c r="J14" s="192" t="n">
        <v>4.1</v>
      </c>
      <c r="K14" s="192" t="n">
        <v>4.1</v>
      </c>
      <c r="L14" s="192" t="n">
        <v>4.1</v>
      </c>
      <c r="M14" s="192" t="n">
        <v>4</v>
      </c>
      <c r="N14" s="192" t="n">
        <v>4</v>
      </c>
      <c r="O14" s="192" t="n">
        <v>4</v>
      </c>
      <c r="P14" s="193" t="n">
        <v>3.9</v>
      </c>
      <c r="Q14" s="160" t="s">
        <v>149</v>
      </c>
      <c r="R14" s="161"/>
    </row>
    <row r="15" customFormat="false" ht="19.35" hidden="false" customHeight="true" outlineLevel="0" collapsed="false">
      <c r="A15" s="210" t="s">
        <v>151</v>
      </c>
      <c r="B15" s="176"/>
      <c r="C15" s="174" t="s">
        <v>152</v>
      </c>
      <c r="D15" s="215"/>
      <c r="E15" s="213"/>
      <c r="F15" s="192" t="n">
        <v>3.7</v>
      </c>
      <c r="G15" s="192" t="n">
        <v>3.6</v>
      </c>
      <c r="H15" s="192" t="n">
        <v>3.7</v>
      </c>
      <c r="I15" s="192" t="n">
        <v>3.6</v>
      </c>
      <c r="J15" s="192" t="n">
        <v>3.6</v>
      </c>
      <c r="K15" s="192" t="n">
        <v>3.5</v>
      </c>
      <c r="L15" s="192" t="n">
        <v>3.5</v>
      </c>
      <c r="M15" s="192" t="n">
        <v>3.4</v>
      </c>
      <c r="N15" s="192" t="n">
        <v>3.3</v>
      </c>
      <c r="O15" s="192" t="n">
        <v>3.2</v>
      </c>
      <c r="P15" s="193" t="n">
        <v>3.1</v>
      </c>
      <c r="Q15" s="160" t="s">
        <v>151</v>
      </c>
      <c r="R15" s="161"/>
    </row>
    <row r="16" customFormat="false" ht="19.35" hidden="false" customHeight="true" outlineLevel="0" collapsed="false">
      <c r="A16" s="210" t="s">
        <v>221</v>
      </c>
      <c r="B16" s="211" t="s">
        <v>154</v>
      </c>
      <c r="C16" s="211"/>
      <c r="D16" s="211"/>
      <c r="E16" s="211"/>
      <c r="F16" s="192" t="n">
        <v>2.5</v>
      </c>
      <c r="G16" s="192" t="n">
        <v>2.4</v>
      </c>
      <c r="H16" s="192" t="n">
        <v>2.4</v>
      </c>
      <c r="I16" s="192" t="n">
        <v>2.4</v>
      </c>
      <c r="J16" s="192" t="n">
        <v>2.4</v>
      </c>
      <c r="K16" s="192" t="n">
        <v>2.4</v>
      </c>
      <c r="L16" s="192" t="n">
        <v>2.3</v>
      </c>
      <c r="M16" s="192" t="n">
        <v>2.3</v>
      </c>
      <c r="N16" s="192" t="n">
        <v>2.3</v>
      </c>
      <c r="O16" s="192" t="n">
        <v>2.3</v>
      </c>
      <c r="P16" s="193" t="n">
        <v>2.2</v>
      </c>
      <c r="Q16" s="160" t="s">
        <v>221</v>
      </c>
      <c r="R16" s="161"/>
    </row>
    <row r="17" customFormat="false" ht="19.35" hidden="false" customHeight="true" outlineLevel="0" collapsed="false">
      <c r="A17" s="210" t="s">
        <v>222</v>
      </c>
      <c r="B17" s="238"/>
      <c r="C17" s="174" t="s">
        <v>223</v>
      </c>
      <c r="D17" s="174"/>
      <c r="E17" s="213"/>
      <c r="F17" s="192"/>
      <c r="G17" s="192"/>
      <c r="H17" s="192"/>
      <c r="I17" s="192"/>
      <c r="J17" s="192"/>
      <c r="K17" s="192"/>
      <c r="L17" s="192"/>
      <c r="M17" s="192"/>
      <c r="N17" s="192"/>
      <c r="O17" s="192"/>
      <c r="P17" s="193"/>
      <c r="Q17" s="160"/>
      <c r="R17" s="161"/>
    </row>
    <row r="18" customFormat="false" ht="19.35" hidden="false" customHeight="true" outlineLevel="0" collapsed="false">
      <c r="A18" s="210"/>
      <c r="B18" s="212"/>
      <c r="D18" s="174" t="s">
        <v>224</v>
      </c>
      <c r="E18" s="213"/>
      <c r="F18" s="192" t="n">
        <v>2.2</v>
      </c>
      <c r="G18" s="192" t="n">
        <v>2.2</v>
      </c>
      <c r="H18" s="192" t="n">
        <v>2.2</v>
      </c>
      <c r="I18" s="192" t="n">
        <v>2.2</v>
      </c>
      <c r="J18" s="192" t="n">
        <v>2.1</v>
      </c>
      <c r="K18" s="192" t="n">
        <v>2.1</v>
      </c>
      <c r="L18" s="192" t="n">
        <v>2.1</v>
      </c>
      <c r="M18" s="192" t="n">
        <v>2.1</v>
      </c>
      <c r="N18" s="192" t="n">
        <v>2.1</v>
      </c>
      <c r="O18" s="192" t="n">
        <v>2</v>
      </c>
      <c r="P18" s="193" t="n">
        <v>2</v>
      </c>
      <c r="Q18" s="160" t="s">
        <v>222</v>
      </c>
      <c r="R18" s="161"/>
    </row>
    <row r="19" customFormat="false" ht="19.35" hidden="false" customHeight="true" outlineLevel="0" collapsed="false">
      <c r="A19" s="210" t="s">
        <v>225</v>
      </c>
      <c r="B19" s="214"/>
      <c r="C19" s="215"/>
      <c r="D19" s="174" t="s">
        <v>158</v>
      </c>
      <c r="E19" s="213"/>
      <c r="F19" s="194" t="s">
        <v>218</v>
      </c>
      <c r="G19" s="194" t="s">
        <v>218</v>
      </c>
      <c r="H19" s="194" t="s">
        <v>218</v>
      </c>
      <c r="I19" s="192" t="n">
        <v>2.2</v>
      </c>
      <c r="J19" s="192" t="n">
        <v>2.2</v>
      </c>
      <c r="K19" s="192" t="n">
        <v>2.2</v>
      </c>
      <c r="L19" s="192" t="n">
        <v>2.1</v>
      </c>
      <c r="M19" s="192" t="n">
        <v>2.1</v>
      </c>
      <c r="N19" s="192" t="n">
        <v>2.1</v>
      </c>
      <c r="O19" s="192" t="n">
        <v>2.1</v>
      </c>
      <c r="P19" s="193" t="n">
        <v>2.1</v>
      </c>
      <c r="Q19" s="160" t="s">
        <v>225</v>
      </c>
      <c r="R19" s="161"/>
    </row>
    <row r="20" customFormat="false" ht="19.35" hidden="false" customHeight="true" outlineLevel="0" collapsed="false">
      <c r="A20" s="210" t="s">
        <v>159</v>
      </c>
      <c r="B20" s="214"/>
      <c r="C20" s="215"/>
      <c r="D20" s="215"/>
      <c r="E20" s="216" t="s">
        <v>226</v>
      </c>
      <c r="F20" s="194" t="s">
        <v>218</v>
      </c>
      <c r="G20" s="194" t="s">
        <v>218</v>
      </c>
      <c r="H20" s="194" t="s">
        <v>218</v>
      </c>
      <c r="I20" s="192" t="n">
        <v>2.2</v>
      </c>
      <c r="J20" s="192" t="n">
        <v>2.2</v>
      </c>
      <c r="K20" s="192" t="n">
        <v>2.2</v>
      </c>
      <c r="L20" s="192" t="n">
        <v>2.1</v>
      </c>
      <c r="M20" s="192" t="n">
        <v>2.1</v>
      </c>
      <c r="N20" s="192" t="n">
        <v>2.1</v>
      </c>
      <c r="O20" s="192" t="n">
        <v>2.1</v>
      </c>
      <c r="P20" s="193" t="n">
        <v>2.1</v>
      </c>
      <c r="Q20" s="160" t="s">
        <v>159</v>
      </c>
      <c r="R20" s="161"/>
    </row>
    <row r="21" customFormat="false" ht="19.35" hidden="false" customHeight="true" outlineLevel="0" collapsed="false">
      <c r="A21" s="210" t="s">
        <v>161</v>
      </c>
      <c r="B21" s="214"/>
      <c r="C21" s="215"/>
      <c r="D21" s="215"/>
      <c r="E21" s="216" t="s">
        <v>162</v>
      </c>
      <c r="F21" s="194" t="s">
        <v>218</v>
      </c>
      <c r="G21" s="194" t="s">
        <v>218</v>
      </c>
      <c r="H21" s="194" t="s">
        <v>218</v>
      </c>
      <c r="I21" s="192" t="n">
        <v>2.3</v>
      </c>
      <c r="J21" s="192" t="n">
        <v>2.2</v>
      </c>
      <c r="K21" s="192" t="n">
        <v>2.2</v>
      </c>
      <c r="L21" s="192" t="n">
        <v>2.2</v>
      </c>
      <c r="M21" s="192" t="n">
        <v>2.2</v>
      </c>
      <c r="N21" s="192" t="n">
        <v>2.2</v>
      </c>
      <c r="O21" s="192" t="n">
        <v>2.1</v>
      </c>
      <c r="P21" s="193" t="n">
        <v>2.1</v>
      </c>
      <c r="Q21" s="160" t="s">
        <v>161</v>
      </c>
      <c r="R21" s="161"/>
    </row>
    <row r="22" customFormat="false" ht="19.35" hidden="false" customHeight="true" outlineLevel="0" collapsed="false">
      <c r="A22" s="210" t="s">
        <v>163</v>
      </c>
      <c r="B22" s="214"/>
      <c r="C22" s="215"/>
      <c r="D22" s="215"/>
      <c r="E22" s="216" t="s">
        <v>164</v>
      </c>
      <c r="F22" s="194" t="s">
        <v>218</v>
      </c>
      <c r="G22" s="194" t="s">
        <v>218</v>
      </c>
      <c r="H22" s="194" t="s">
        <v>218</v>
      </c>
      <c r="I22" s="192" t="n">
        <v>2.3</v>
      </c>
      <c r="J22" s="192" t="n">
        <v>2.3</v>
      </c>
      <c r="K22" s="192" t="n">
        <v>2.2</v>
      </c>
      <c r="L22" s="192" t="n">
        <v>2.1</v>
      </c>
      <c r="M22" s="192" t="n">
        <v>2.1</v>
      </c>
      <c r="N22" s="192" t="n">
        <v>2</v>
      </c>
      <c r="O22" s="192" t="n">
        <v>2</v>
      </c>
      <c r="P22" s="193" t="n">
        <v>2</v>
      </c>
      <c r="Q22" s="160" t="s">
        <v>163</v>
      </c>
      <c r="R22" s="161"/>
    </row>
    <row r="23" customFormat="false" ht="19.35" hidden="false" customHeight="true" outlineLevel="0" collapsed="false">
      <c r="A23" s="210" t="s">
        <v>165</v>
      </c>
      <c r="B23" s="214"/>
      <c r="C23" s="215"/>
      <c r="D23" s="174" t="s">
        <v>166</v>
      </c>
      <c r="E23" s="213"/>
      <c r="F23" s="194" t="s">
        <v>218</v>
      </c>
      <c r="G23" s="194" t="s">
        <v>218</v>
      </c>
      <c r="H23" s="194" t="s">
        <v>218</v>
      </c>
      <c r="I23" s="192" t="n">
        <v>1.8</v>
      </c>
      <c r="J23" s="192" t="n">
        <v>1.7</v>
      </c>
      <c r="K23" s="192" t="n">
        <v>1.6</v>
      </c>
      <c r="L23" s="192" t="n">
        <v>1.7</v>
      </c>
      <c r="M23" s="192" t="n">
        <v>1.6</v>
      </c>
      <c r="N23" s="192" t="n">
        <v>1.7</v>
      </c>
      <c r="O23" s="192" t="n">
        <v>1.7</v>
      </c>
      <c r="P23" s="193" t="n">
        <v>1.7</v>
      </c>
      <c r="Q23" s="160" t="s">
        <v>165</v>
      </c>
      <c r="R23" s="161"/>
    </row>
    <row r="24" customFormat="false" ht="19.35" hidden="false" customHeight="true" outlineLevel="0" collapsed="false">
      <c r="A24" s="210" t="s">
        <v>227</v>
      </c>
      <c r="B24" s="214"/>
      <c r="C24" s="217" t="s">
        <v>228</v>
      </c>
      <c r="D24" s="174"/>
      <c r="E24" s="213"/>
      <c r="F24" s="192"/>
      <c r="G24" s="192"/>
      <c r="H24" s="192"/>
      <c r="I24" s="192"/>
      <c r="J24" s="192"/>
      <c r="K24" s="192"/>
      <c r="L24" s="192"/>
      <c r="M24" s="192"/>
      <c r="N24" s="192"/>
      <c r="O24" s="192"/>
      <c r="P24" s="193"/>
      <c r="Q24" s="160"/>
      <c r="R24" s="161"/>
    </row>
    <row r="25" customFormat="false" ht="19.35" hidden="false" customHeight="true" outlineLevel="0" collapsed="false">
      <c r="A25" s="210"/>
      <c r="B25" s="214"/>
      <c r="D25" s="217" t="s">
        <v>229</v>
      </c>
      <c r="E25" s="213"/>
      <c r="F25" s="192" t="n">
        <v>2.2</v>
      </c>
      <c r="G25" s="192" t="n">
        <v>2.2</v>
      </c>
      <c r="H25" s="192" t="n">
        <v>2.3</v>
      </c>
      <c r="I25" s="192" t="n">
        <v>2.2</v>
      </c>
      <c r="J25" s="192" t="n">
        <v>2.1</v>
      </c>
      <c r="K25" s="192" t="n">
        <v>2.2</v>
      </c>
      <c r="L25" s="192" t="n">
        <v>2.2</v>
      </c>
      <c r="M25" s="192" t="n">
        <v>2.1</v>
      </c>
      <c r="N25" s="192" t="n">
        <v>2.1</v>
      </c>
      <c r="O25" s="192" t="n">
        <v>2</v>
      </c>
      <c r="P25" s="193" t="n">
        <v>2</v>
      </c>
      <c r="Q25" s="160" t="s">
        <v>227</v>
      </c>
      <c r="R25" s="161"/>
    </row>
    <row r="26" customFormat="false" ht="19.35" hidden="false" customHeight="true" outlineLevel="0" collapsed="false">
      <c r="A26" s="210" t="s">
        <v>169</v>
      </c>
      <c r="B26" s="214"/>
      <c r="C26" s="215"/>
      <c r="D26" s="174" t="s">
        <v>170</v>
      </c>
      <c r="E26" s="213"/>
      <c r="F26" s="194" t="s">
        <v>218</v>
      </c>
      <c r="G26" s="194" t="s">
        <v>218</v>
      </c>
      <c r="H26" s="194" t="s">
        <v>218</v>
      </c>
      <c r="I26" s="192" t="n">
        <v>1.4</v>
      </c>
      <c r="J26" s="192" t="n">
        <v>1.4</v>
      </c>
      <c r="K26" s="192" t="n">
        <v>1.4</v>
      </c>
      <c r="L26" s="192" t="n">
        <v>1.3</v>
      </c>
      <c r="M26" s="192" t="n">
        <v>1.4</v>
      </c>
      <c r="N26" s="192" t="n">
        <v>1.4</v>
      </c>
      <c r="O26" s="192" t="n">
        <v>1.3</v>
      </c>
      <c r="P26" s="193" t="n">
        <v>1.3</v>
      </c>
      <c r="Q26" s="160" t="s">
        <v>169</v>
      </c>
      <c r="R26" s="161"/>
    </row>
    <row r="27" customFormat="false" ht="19.35" hidden="false" customHeight="true" outlineLevel="0" collapsed="false">
      <c r="A27" s="210" t="s">
        <v>171</v>
      </c>
      <c r="B27" s="214"/>
      <c r="C27" s="215"/>
      <c r="D27" s="174" t="s">
        <v>172</v>
      </c>
      <c r="E27" s="213"/>
      <c r="F27" s="194" t="s">
        <v>218</v>
      </c>
      <c r="G27" s="194" t="s">
        <v>218</v>
      </c>
      <c r="H27" s="194" t="s">
        <v>218</v>
      </c>
      <c r="I27" s="192" t="n">
        <v>2.3</v>
      </c>
      <c r="J27" s="192" t="n">
        <v>2.1</v>
      </c>
      <c r="K27" s="192" t="n">
        <v>2.1</v>
      </c>
      <c r="L27" s="192" t="n">
        <v>2</v>
      </c>
      <c r="M27" s="192" t="n">
        <v>2</v>
      </c>
      <c r="N27" s="192" t="n">
        <v>2</v>
      </c>
      <c r="O27" s="192" t="n">
        <v>2</v>
      </c>
      <c r="P27" s="193" t="n">
        <v>2</v>
      </c>
      <c r="Q27" s="160" t="s">
        <v>171</v>
      </c>
      <c r="R27" s="161"/>
    </row>
    <row r="28" customFormat="false" ht="19.35" hidden="false" customHeight="true" outlineLevel="0" collapsed="false">
      <c r="A28" s="210" t="s">
        <v>230</v>
      </c>
      <c r="B28" s="214"/>
      <c r="C28" s="215"/>
      <c r="D28" s="174" t="s">
        <v>174</v>
      </c>
      <c r="E28" s="216"/>
      <c r="F28" s="194" t="s">
        <v>218</v>
      </c>
      <c r="G28" s="194" t="s">
        <v>218</v>
      </c>
      <c r="H28" s="194" t="s">
        <v>218</v>
      </c>
      <c r="I28" s="192" t="n">
        <v>2.4</v>
      </c>
      <c r="J28" s="192" t="n">
        <v>2.3</v>
      </c>
      <c r="K28" s="192" t="n">
        <v>2.4</v>
      </c>
      <c r="L28" s="192" t="n">
        <v>2.4</v>
      </c>
      <c r="M28" s="192" t="n">
        <v>2.3</v>
      </c>
      <c r="N28" s="192" t="n">
        <v>2.2</v>
      </c>
      <c r="O28" s="192" t="n">
        <v>2.2</v>
      </c>
      <c r="P28" s="193" t="n">
        <v>2.2</v>
      </c>
      <c r="Q28" s="160" t="s">
        <v>230</v>
      </c>
      <c r="R28" s="161"/>
    </row>
    <row r="29" customFormat="false" ht="19.35" hidden="false" customHeight="true" outlineLevel="0" collapsed="false">
      <c r="A29" s="210" t="s">
        <v>175</v>
      </c>
      <c r="B29" s="214"/>
      <c r="C29" s="215"/>
      <c r="D29" s="174"/>
      <c r="E29" s="213" t="s">
        <v>231</v>
      </c>
      <c r="F29" s="194" t="s">
        <v>218</v>
      </c>
      <c r="G29" s="194" t="s">
        <v>218</v>
      </c>
      <c r="H29" s="194" t="s">
        <v>218</v>
      </c>
      <c r="I29" s="192" t="n">
        <v>1.9</v>
      </c>
      <c r="J29" s="192" t="n">
        <v>1.9</v>
      </c>
      <c r="K29" s="192" t="n">
        <v>1.9</v>
      </c>
      <c r="L29" s="192" t="n">
        <v>1.8</v>
      </c>
      <c r="M29" s="192" t="n">
        <v>1.8</v>
      </c>
      <c r="N29" s="192" t="n">
        <v>1.7</v>
      </c>
      <c r="O29" s="192" t="n">
        <v>1.6</v>
      </c>
      <c r="P29" s="193" t="n">
        <v>1.6</v>
      </c>
      <c r="Q29" s="160" t="s">
        <v>175</v>
      </c>
      <c r="R29" s="161"/>
    </row>
    <row r="30" customFormat="false" ht="19.35" hidden="false" customHeight="true" outlineLevel="0" collapsed="false">
      <c r="A30" s="210" t="s">
        <v>177</v>
      </c>
      <c r="B30" s="214"/>
      <c r="C30" s="215"/>
      <c r="D30" s="174"/>
      <c r="E30" s="213" t="s">
        <v>232</v>
      </c>
      <c r="F30" s="194" t="s">
        <v>218</v>
      </c>
      <c r="G30" s="194" t="s">
        <v>218</v>
      </c>
      <c r="H30" s="194" t="s">
        <v>218</v>
      </c>
      <c r="I30" s="192" t="n">
        <v>2.8</v>
      </c>
      <c r="J30" s="192" t="n">
        <v>2.6</v>
      </c>
      <c r="K30" s="192" t="n">
        <v>2.8</v>
      </c>
      <c r="L30" s="192" t="n">
        <v>2.8</v>
      </c>
      <c r="M30" s="192" t="n">
        <v>2.7</v>
      </c>
      <c r="N30" s="192" t="n">
        <v>2.6</v>
      </c>
      <c r="O30" s="192" t="n">
        <v>2.6</v>
      </c>
      <c r="P30" s="193" t="n">
        <v>2.6</v>
      </c>
      <c r="Q30" s="160" t="s">
        <v>177</v>
      </c>
      <c r="R30" s="161"/>
    </row>
    <row r="31" customFormat="false" ht="19.35" hidden="false" customHeight="true" outlineLevel="0" collapsed="false">
      <c r="A31" s="210" t="s">
        <v>233</v>
      </c>
      <c r="B31" s="214"/>
      <c r="C31" s="217" t="s">
        <v>234</v>
      </c>
      <c r="D31" s="174"/>
      <c r="E31" s="213"/>
      <c r="F31" s="192"/>
      <c r="G31" s="192"/>
      <c r="H31" s="192"/>
      <c r="I31" s="192"/>
      <c r="J31" s="192"/>
      <c r="K31" s="192"/>
      <c r="L31" s="192"/>
      <c r="M31" s="192"/>
      <c r="N31" s="192"/>
      <c r="O31" s="192"/>
      <c r="P31" s="193"/>
      <c r="Q31" s="160"/>
      <c r="R31" s="161"/>
    </row>
    <row r="32" customFormat="false" ht="19.35" hidden="false" customHeight="true" outlineLevel="0" collapsed="false">
      <c r="A32" s="210"/>
      <c r="B32" s="214"/>
      <c r="D32" s="217" t="s">
        <v>235</v>
      </c>
      <c r="E32" s="213"/>
      <c r="F32" s="192" t="n">
        <v>2.8</v>
      </c>
      <c r="G32" s="192" t="n">
        <v>2.7</v>
      </c>
      <c r="H32" s="192" t="n">
        <v>2.7</v>
      </c>
      <c r="I32" s="192" t="n">
        <v>2.7</v>
      </c>
      <c r="J32" s="192" t="n">
        <v>2.7</v>
      </c>
      <c r="K32" s="192" t="n">
        <v>2.7</v>
      </c>
      <c r="L32" s="192" t="n">
        <v>2.6</v>
      </c>
      <c r="M32" s="192" t="n">
        <v>2.6</v>
      </c>
      <c r="N32" s="192" t="n">
        <v>2.5</v>
      </c>
      <c r="O32" s="192" t="n">
        <v>2.5</v>
      </c>
      <c r="P32" s="193" t="n">
        <v>2.5</v>
      </c>
      <c r="Q32" s="160" t="s">
        <v>233</v>
      </c>
      <c r="R32" s="161"/>
    </row>
    <row r="33" customFormat="false" ht="19.35" hidden="false" customHeight="true" outlineLevel="0" collapsed="false">
      <c r="A33" s="210" t="s">
        <v>236</v>
      </c>
      <c r="B33" s="214"/>
      <c r="C33" s="215"/>
      <c r="D33" s="216" t="s">
        <v>182</v>
      </c>
      <c r="E33" s="216"/>
      <c r="F33" s="194" t="s">
        <v>218</v>
      </c>
      <c r="G33" s="194" t="s">
        <v>218</v>
      </c>
      <c r="H33" s="194" t="s">
        <v>218</v>
      </c>
      <c r="I33" s="192" t="n">
        <v>2.9</v>
      </c>
      <c r="J33" s="192" t="n">
        <v>2.9</v>
      </c>
      <c r="K33" s="192" t="n">
        <v>2.8</v>
      </c>
      <c r="L33" s="192" t="n">
        <v>2.8</v>
      </c>
      <c r="M33" s="192" t="n">
        <v>2.7</v>
      </c>
      <c r="N33" s="192" t="n">
        <v>2.7</v>
      </c>
      <c r="O33" s="192" t="n">
        <v>2.7</v>
      </c>
      <c r="P33" s="193" t="n">
        <v>2.6</v>
      </c>
      <c r="Q33" s="160" t="s">
        <v>236</v>
      </c>
      <c r="R33" s="161"/>
    </row>
    <row r="34" customFormat="false" ht="19.35" hidden="false" customHeight="true" outlineLevel="0" collapsed="false">
      <c r="A34" s="210" t="s">
        <v>183</v>
      </c>
      <c r="B34" s="214"/>
      <c r="C34" s="215"/>
      <c r="D34" s="218"/>
      <c r="E34" s="213" t="s">
        <v>237</v>
      </c>
      <c r="F34" s="194" t="s">
        <v>218</v>
      </c>
      <c r="G34" s="194" t="s">
        <v>218</v>
      </c>
      <c r="H34" s="194" t="s">
        <v>218</v>
      </c>
      <c r="I34" s="192" t="n">
        <v>3.1</v>
      </c>
      <c r="J34" s="192" t="n">
        <v>3.1</v>
      </c>
      <c r="K34" s="192" t="n">
        <v>3</v>
      </c>
      <c r="L34" s="192" t="n">
        <v>3</v>
      </c>
      <c r="M34" s="192" t="n">
        <v>2.9</v>
      </c>
      <c r="N34" s="192" t="n">
        <v>2.9</v>
      </c>
      <c r="O34" s="192" t="n">
        <v>2.9</v>
      </c>
      <c r="P34" s="193" t="n">
        <v>2.9</v>
      </c>
      <c r="Q34" s="160" t="s">
        <v>183</v>
      </c>
      <c r="R34" s="161"/>
    </row>
    <row r="35" customFormat="false" ht="19.35" hidden="false" customHeight="true" outlineLevel="0" collapsed="false">
      <c r="A35" s="210" t="s">
        <v>185</v>
      </c>
      <c r="B35" s="214"/>
      <c r="C35" s="215"/>
      <c r="D35" s="215"/>
      <c r="E35" s="216" t="s">
        <v>186</v>
      </c>
      <c r="F35" s="194" t="s">
        <v>218</v>
      </c>
      <c r="G35" s="194" t="s">
        <v>218</v>
      </c>
      <c r="H35" s="194" t="s">
        <v>218</v>
      </c>
      <c r="I35" s="192" t="n">
        <v>3</v>
      </c>
      <c r="J35" s="192" t="n">
        <v>2.9</v>
      </c>
      <c r="K35" s="192" t="n">
        <v>2.8</v>
      </c>
      <c r="L35" s="192" t="n">
        <v>2.7</v>
      </c>
      <c r="M35" s="192" t="n">
        <v>2.6</v>
      </c>
      <c r="N35" s="192" t="n">
        <v>2.5</v>
      </c>
      <c r="O35" s="192" t="n">
        <v>2.5</v>
      </c>
      <c r="P35" s="193" t="n">
        <v>2.4</v>
      </c>
      <c r="Q35" s="160" t="s">
        <v>185</v>
      </c>
      <c r="R35" s="161"/>
    </row>
    <row r="36" customFormat="false" ht="19.35" hidden="false" customHeight="true" outlineLevel="0" collapsed="false">
      <c r="A36" s="210" t="s">
        <v>187</v>
      </c>
      <c r="B36" s="214"/>
      <c r="C36" s="215"/>
      <c r="D36" s="215"/>
      <c r="E36" s="216" t="s">
        <v>188</v>
      </c>
      <c r="F36" s="194" t="s">
        <v>218</v>
      </c>
      <c r="G36" s="194" t="s">
        <v>218</v>
      </c>
      <c r="H36" s="194" t="s">
        <v>218</v>
      </c>
      <c r="I36" s="192" t="n">
        <v>2.7</v>
      </c>
      <c r="J36" s="192" t="n">
        <v>2.7</v>
      </c>
      <c r="K36" s="192" t="n">
        <v>2.7</v>
      </c>
      <c r="L36" s="192" t="n">
        <v>2.7</v>
      </c>
      <c r="M36" s="192" t="n">
        <v>2.7</v>
      </c>
      <c r="N36" s="192" t="n">
        <v>2.7</v>
      </c>
      <c r="O36" s="192" t="n">
        <v>2.6</v>
      </c>
      <c r="P36" s="193" t="n">
        <v>2.6</v>
      </c>
      <c r="Q36" s="160" t="s">
        <v>187</v>
      </c>
      <c r="R36" s="161"/>
    </row>
    <row r="37" customFormat="false" ht="19.35" hidden="false" customHeight="true" outlineLevel="0" collapsed="false">
      <c r="A37" s="210" t="s">
        <v>238</v>
      </c>
      <c r="B37" s="214"/>
      <c r="C37" s="215"/>
      <c r="D37" s="174" t="s">
        <v>190</v>
      </c>
      <c r="E37" s="213"/>
      <c r="F37" s="194" t="s">
        <v>218</v>
      </c>
      <c r="G37" s="194" t="s">
        <v>218</v>
      </c>
      <c r="H37" s="194" t="s">
        <v>218</v>
      </c>
      <c r="I37" s="192" t="n">
        <v>2</v>
      </c>
      <c r="J37" s="192" t="n">
        <v>2</v>
      </c>
      <c r="K37" s="192" t="n">
        <v>2</v>
      </c>
      <c r="L37" s="192" t="n">
        <v>2</v>
      </c>
      <c r="M37" s="192" t="n">
        <v>2</v>
      </c>
      <c r="N37" s="192" t="n">
        <v>2</v>
      </c>
      <c r="O37" s="192" t="n">
        <v>2</v>
      </c>
      <c r="P37" s="193" t="n">
        <v>1.9</v>
      </c>
      <c r="Q37" s="160" t="s">
        <v>238</v>
      </c>
      <c r="R37" s="161"/>
    </row>
    <row r="38" customFormat="false" ht="19.35" hidden="false" customHeight="true" outlineLevel="0" collapsed="false">
      <c r="A38" s="210" t="s">
        <v>191</v>
      </c>
      <c r="B38" s="214"/>
      <c r="C38" s="215"/>
      <c r="D38" s="215"/>
      <c r="E38" s="216" t="s">
        <v>192</v>
      </c>
      <c r="F38" s="194" t="s">
        <v>218</v>
      </c>
      <c r="G38" s="194" t="s">
        <v>218</v>
      </c>
      <c r="H38" s="194" t="s">
        <v>218</v>
      </c>
      <c r="I38" s="192" t="n">
        <v>2.6</v>
      </c>
      <c r="J38" s="192" t="n">
        <v>2.6</v>
      </c>
      <c r="K38" s="192" t="n">
        <v>2.6</v>
      </c>
      <c r="L38" s="192" t="n">
        <v>2.5</v>
      </c>
      <c r="M38" s="192" t="n">
        <v>2.5</v>
      </c>
      <c r="N38" s="192" t="n">
        <v>2.4</v>
      </c>
      <c r="O38" s="192" t="n">
        <v>2.4</v>
      </c>
      <c r="P38" s="193" t="n">
        <v>2.4</v>
      </c>
      <c r="Q38" s="160" t="s">
        <v>191</v>
      </c>
      <c r="R38" s="161"/>
    </row>
    <row r="39" customFormat="false" ht="19.35" hidden="false" customHeight="true" outlineLevel="0" collapsed="false">
      <c r="A39" s="210" t="s">
        <v>193</v>
      </c>
      <c r="B39" s="214"/>
      <c r="C39" s="215"/>
      <c r="D39" s="215"/>
      <c r="E39" s="216" t="s">
        <v>194</v>
      </c>
      <c r="F39" s="194" t="s">
        <v>218</v>
      </c>
      <c r="G39" s="194" t="s">
        <v>218</v>
      </c>
      <c r="H39" s="194" t="s">
        <v>218</v>
      </c>
      <c r="I39" s="192" t="n">
        <v>2.6</v>
      </c>
      <c r="J39" s="192" t="n">
        <v>2.6</v>
      </c>
      <c r="K39" s="192" t="n">
        <v>2.5</v>
      </c>
      <c r="L39" s="192" t="n">
        <v>2.4</v>
      </c>
      <c r="M39" s="192" t="n">
        <v>2.5</v>
      </c>
      <c r="N39" s="192" t="n">
        <v>2.6</v>
      </c>
      <c r="O39" s="192" t="n">
        <v>2.6</v>
      </c>
      <c r="P39" s="193" t="n">
        <v>2.5</v>
      </c>
      <c r="Q39" s="160" t="s">
        <v>193</v>
      </c>
      <c r="R39" s="161"/>
    </row>
    <row r="40" customFormat="false" ht="19.35" hidden="false" customHeight="true" outlineLevel="0" collapsed="false">
      <c r="A40" s="210" t="s">
        <v>195</v>
      </c>
      <c r="B40" s="214"/>
      <c r="C40" s="215"/>
      <c r="D40" s="215"/>
      <c r="E40" s="216" t="s">
        <v>196</v>
      </c>
      <c r="F40" s="194" t="s">
        <v>218</v>
      </c>
      <c r="G40" s="194" t="s">
        <v>218</v>
      </c>
      <c r="H40" s="194" t="s">
        <v>218</v>
      </c>
      <c r="I40" s="192" t="n">
        <v>0.8</v>
      </c>
      <c r="J40" s="192" t="n">
        <v>0.9</v>
      </c>
      <c r="K40" s="192" t="n">
        <v>0.9</v>
      </c>
      <c r="L40" s="192" t="n">
        <v>0.9</v>
      </c>
      <c r="M40" s="192" t="n">
        <v>0.9</v>
      </c>
      <c r="N40" s="192" t="n">
        <v>0.9</v>
      </c>
      <c r="O40" s="192" t="n">
        <v>0.9</v>
      </c>
      <c r="P40" s="193" t="n">
        <v>0.9</v>
      </c>
      <c r="Q40" s="160" t="s">
        <v>195</v>
      </c>
      <c r="R40" s="161"/>
    </row>
    <row r="41" customFormat="false" ht="19.35" hidden="false" customHeight="true" outlineLevel="0" collapsed="false">
      <c r="A41" s="210"/>
      <c r="B41" s="214"/>
      <c r="C41" s="215"/>
      <c r="D41" s="215"/>
      <c r="E41" s="216"/>
      <c r="F41" s="204"/>
      <c r="G41" s="204"/>
      <c r="H41" s="204"/>
      <c r="I41" s="204"/>
      <c r="J41" s="204"/>
      <c r="K41" s="204"/>
      <c r="L41" s="204"/>
      <c r="M41" s="204"/>
      <c r="N41" s="204"/>
      <c r="O41" s="204"/>
      <c r="P41" s="205"/>
      <c r="Q41" s="160"/>
      <c r="R41" s="161"/>
    </row>
    <row r="42" customFormat="false" ht="19.35" hidden="false" customHeight="true" outlineLevel="0" collapsed="false">
      <c r="A42" s="219" t="s">
        <v>239</v>
      </c>
      <c r="B42" s="220" t="s">
        <v>136</v>
      </c>
      <c r="C42" s="221"/>
      <c r="D42" s="221"/>
      <c r="E42" s="182"/>
      <c r="F42" s="194" t="n">
        <v>2.6</v>
      </c>
      <c r="G42" s="194" t="n">
        <v>2.6</v>
      </c>
      <c r="H42" s="194" t="n">
        <v>2.6</v>
      </c>
      <c r="I42" s="194" t="n">
        <v>2.6</v>
      </c>
      <c r="J42" s="194" t="n">
        <v>2.5</v>
      </c>
      <c r="K42" s="194" t="n">
        <v>2.5</v>
      </c>
      <c r="L42" s="194" t="n">
        <v>2.5</v>
      </c>
      <c r="M42" s="194" t="n">
        <v>2.5</v>
      </c>
      <c r="N42" s="194" t="n">
        <v>2.5</v>
      </c>
      <c r="O42" s="194" t="n">
        <v>2.4</v>
      </c>
      <c r="P42" s="197" t="n">
        <v>2.4</v>
      </c>
      <c r="Q42" s="184" t="s">
        <v>239</v>
      </c>
      <c r="R42" s="161"/>
    </row>
    <row r="43" s="181" customFormat="true" ht="15" hidden="false" customHeight="false" outlineLevel="0" collapsed="false">
      <c r="E43" s="185"/>
      <c r="F43" s="176"/>
      <c r="G43" s="176"/>
      <c r="H43" s="176"/>
      <c r="I43" s="176"/>
      <c r="J43" s="198"/>
      <c r="K43" s="204"/>
      <c r="L43" s="204"/>
      <c r="M43" s="204"/>
      <c r="N43" s="204"/>
      <c r="O43" s="204"/>
      <c r="P43" s="204"/>
    </row>
    <row r="44" customFormat="false" ht="15" hidden="false" customHeight="false" outlineLevel="0" collapsed="false">
      <c r="E44" s="161"/>
      <c r="F44" s="176"/>
      <c r="G44" s="176"/>
      <c r="H44" s="176"/>
      <c r="I44" s="176"/>
      <c r="J44" s="198"/>
      <c r="K44" s="208"/>
      <c r="L44" s="208"/>
      <c r="M44" s="208"/>
      <c r="N44" s="208"/>
      <c r="O44" s="208"/>
      <c r="P44" s="208"/>
      <c r="Q44" s="161"/>
    </row>
    <row r="45" customFormat="false" ht="14.25" hidden="false" customHeight="false" outlineLevel="0" collapsed="false">
      <c r="E45" s="161"/>
      <c r="F45" s="204"/>
      <c r="G45" s="204"/>
      <c r="H45" s="204"/>
      <c r="I45" s="204"/>
      <c r="J45" s="204"/>
      <c r="K45" s="204"/>
      <c r="L45" s="204"/>
      <c r="M45" s="204"/>
      <c r="N45" s="204"/>
      <c r="O45" s="204"/>
      <c r="P45" s="204"/>
      <c r="Q45" s="161"/>
    </row>
    <row r="46" customFormat="false" ht="15" hidden="false" customHeight="false" outlineLevel="0" collapsed="false">
      <c r="E46" s="161"/>
      <c r="F46" s="208"/>
      <c r="G46" s="208"/>
      <c r="H46" s="208"/>
      <c r="I46" s="208"/>
      <c r="J46" s="204"/>
      <c r="K46" s="208"/>
      <c r="L46" s="208"/>
      <c r="M46" s="208"/>
      <c r="N46" s="208"/>
      <c r="O46" s="208"/>
      <c r="P46" s="208"/>
      <c r="Q46" s="161"/>
    </row>
    <row r="47" customFormat="false" ht="15" hidden="false" customHeight="false" outlineLevel="0" collapsed="false">
      <c r="E47" s="161"/>
      <c r="F47" s="176"/>
      <c r="G47" s="176"/>
      <c r="H47" s="176"/>
      <c r="I47" s="176"/>
      <c r="J47" s="198"/>
      <c r="K47" s="204"/>
      <c r="L47" s="204"/>
      <c r="M47" s="204"/>
      <c r="N47" s="204"/>
      <c r="O47" s="204"/>
      <c r="P47" s="204"/>
      <c r="Q47" s="161"/>
    </row>
    <row r="48" customFormat="false" ht="15" hidden="false" customHeight="false" outlineLevel="0" collapsed="false">
      <c r="E48" s="161"/>
      <c r="F48" s="176"/>
      <c r="G48" s="176"/>
      <c r="H48" s="176"/>
      <c r="I48" s="176"/>
      <c r="J48" s="198"/>
      <c r="K48" s="204"/>
      <c r="L48" s="204"/>
      <c r="M48" s="204"/>
      <c r="N48" s="204"/>
      <c r="O48" s="204"/>
      <c r="P48" s="204"/>
    </row>
    <row r="49" customFormat="false" ht="14.25" hidden="false" customHeight="false" outlineLevel="0" collapsed="false">
      <c r="F49" s="204"/>
      <c r="G49" s="204"/>
      <c r="H49" s="204"/>
      <c r="I49" s="204"/>
      <c r="J49" s="204"/>
      <c r="K49" s="204"/>
      <c r="L49" s="204"/>
      <c r="M49" s="204"/>
      <c r="N49" s="204"/>
      <c r="O49" s="204"/>
      <c r="P49" s="204"/>
    </row>
    <row r="50" customFormat="false" ht="15" hidden="false" customHeight="false" outlineLevel="0" collapsed="false">
      <c r="F50" s="208"/>
      <c r="G50" s="208"/>
      <c r="H50" s="208"/>
      <c r="I50" s="208"/>
      <c r="J50" s="204"/>
      <c r="K50" s="208"/>
      <c r="L50" s="208"/>
      <c r="M50" s="208"/>
      <c r="N50" s="208"/>
      <c r="O50" s="208"/>
      <c r="P50" s="208"/>
    </row>
    <row r="51" customFormat="false" ht="15" hidden="false" customHeight="false" outlineLevel="0" collapsed="false">
      <c r="F51" s="176"/>
      <c r="G51" s="176"/>
      <c r="H51" s="176"/>
      <c r="I51" s="176"/>
      <c r="J51" s="198"/>
      <c r="K51" s="204"/>
      <c r="L51" s="204"/>
      <c r="M51" s="204"/>
      <c r="N51" s="204"/>
      <c r="O51" s="204"/>
      <c r="P51" s="204"/>
    </row>
    <row r="52" customFormat="false" ht="15" hidden="false" customHeight="false" outlineLevel="0" collapsed="false">
      <c r="F52" s="176"/>
      <c r="G52" s="176"/>
      <c r="H52" s="176"/>
      <c r="I52" s="176"/>
      <c r="J52" s="198"/>
      <c r="K52" s="204"/>
      <c r="L52" s="204"/>
      <c r="M52" s="204"/>
      <c r="N52" s="204"/>
      <c r="O52" s="204"/>
      <c r="P52" s="204"/>
    </row>
    <row r="53" customFormat="false" ht="14.25" hidden="false" customHeight="false" outlineLevel="0" collapsed="false">
      <c r="F53" s="204"/>
      <c r="G53" s="204"/>
      <c r="H53" s="204"/>
      <c r="I53" s="204"/>
      <c r="J53" s="204"/>
      <c r="K53" s="204"/>
      <c r="L53" s="204"/>
      <c r="M53" s="204"/>
      <c r="N53" s="204"/>
      <c r="O53" s="204"/>
      <c r="P53" s="204"/>
    </row>
    <row r="54" customFormat="false" ht="15" hidden="false" customHeight="false" outlineLevel="0" collapsed="false">
      <c r="F54" s="208"/>
      <c r="G54" s="208"/>
      <c r="H54" s="208"/>
      <c r="I54" s="208"/>
      <c r="J54" s="204"/>
      <c r="K54" s="208"/>
      <c r="L54" s="208"/>
      <c r="M54" s="208"/>
      <c r="N54" s="208"/>
      <c r="O54" s="208"/>
      <c r="P54" s="208"/>
    </row>
    <row r="55" customFormat="false" ht="15" hidden="false" customHeight="false" outlineLevel="0" collapsed="false">
      <c r="F55" s="176"/>
      <c r="G55" s="176"/>
      <c r="H55" s="176"/>
      <c r="I55" s="176"/>
      <c r="J55" s="198"/>
      <c r="K55" s="198"/>
      <c r="L55" s="198"/>
      <c r="M55" s="198"/>
      <c r="N55" s="198"/>
      <c r="O55" s="198"/>
      <c r="P55" s="198"/>
    </row>
    <row r="56" customFormat="false" ht="15" hidden="false" customHeight="false" outlineLevel="0" collapsed="false">
      <c r="F56" s="176"/>
      <c r="G56" s="176"/>
      <c r="H56" s="176"/>
      <c r="I56" s="176"/>
      <c r="J56" s="198"/>
      <c r="K56" s="198"/>
      <c r="L56" s="198"/>
      <c r="M56" s="198"/>
      <c r="N56" s="198"/>
      <c r="O56" s="198"/>
      <c r="P56" s="198"/>
    </row>
    <row r="57" customFormat="false" ht="14.25" hidden="false" customHeight="false" outlineLevel="0" collapsed="false">
      <c r="F57" s="198"/>
      <c r="G57" s="198"/>
      <c r="H57" s="198"/>
      <c r="I57" s="198"/>
      <c r="J57" s="198"/>
      <c r="K57" s="198"/>
      <c r="L57" s="198"/>
      <c r="M57" s="198"/>
      <c r="N57" s="198"/>
      <c r="O57" s="198"/>
      <c r="P57" s="198"/>
    </row>
    <row r="58" customFormat="false" ht="15" hidden="false" customHeight="false" outlineLevel="0" collapsed="false">
      <c r="F58" s="176"/>
      <c r="G58" s="176"/>
      <c r="H58" s="176"/>
      <c r="I58" s="176"/>
      <c r="J58" s="198"/>
      <c r="K58" s="176"/>
      <c r="L58" s="176"/>
      <c r="M58" s="176"/>
      <c r="N58" s="176"/>
      <c r="O58" s="176"/>
      <c r="P58" s="176"/>
    </row>
    <row r="59" customFormat="false" ht="14.25" hidden="false" customHeight="false" outlineLevel="0" collapsed="false">
      <c r="F59" s="199"/>
      <c r="G59" s="199"/>
      <c r="H59" s="199"/>
      <c r="I59" s="199"/>
      <c r="J59" s="199"/>
      <c r="K59" s="199"/>
      <c r="L59" s="199"/>
      <c r="M59" s="199"/>
      <c r="N59" s="199"/>
      <c r="O59" s="199"/>
      <c r="P59" s="199"/>
    </row>
    <row r="60" customFormat="false" ht="14.25" hidden="false" customHeight="false" outlineLevel="0" collapsed="false">
      <c r="F60" s="199"/>
      <c r="G60" s="199"/>
      <c r="H60" s="199"/>
      <c r="I60" s="199"/>
      <c r="J60" s="199"/>
      <c r="K60" s="199"/>
      <c r="L60" s="199"/>
      <c r="M60" s="199"/>
      <c r="N60" s="199"/>
      <c r="O60" s="199"/>
      <c r="P60" s="199"/>
    </row>
    <row r="61" customFormat="false" ht="14.25" hidden="false" customHeight="false" outlineLevel="0" collapsed="false">
      <c r="F61" s="186"/>
      <c r="G61" s="186"/>
      <c r="H61" s="186"/>
      <c r="I61" s="186"/>
      <c r="J61" s="186"/>
      <c r="K61" s="186"/>
      <c r="L61" s="186"/>
      <c r="M61" s="186"/>
      <c r="N61" s="186"/>
      <c r="O61" s="186"/>
      <c r="P61" s="186"/>
    </row>
    <row r="62" customFormat="false" ht="14.25" hidden="false" customHeight="false" outlineLevel="0" collapsed="false">
      <c r="F62" s="186"/>
      <c r="G62" s="186"/>
      <c r="H62" s="186"/>
      <c r="I62" s="186"/>
      <c r="J62" s="186"/>
      <c r="K62" s="186"/>
      <c r="L62" s="186"/>
      <c r="M62" s="186"/>
      <c r="N62" s="186"/>
      <c r="O62" s="186"/>
      <c r="P62" s="186"/>
    </row>
    <row r="63" customFormat="false" ht="15" hidden="false" customHeight="false" outlineLevel="0" collapsed="false">
      <c r="F63" s="187"/>
      <c r="G63" s="187"/>
      <c r="H63" s="187"/>
      <c r="I63" s="187"/>
      <c r="J63" s="186"/>
      <c r="K63" s="187"/>
      <c r="L63" s="187"/>
      <c r="M63" s="187"/>
      <c r="N63" s="187"/>
      <c r="O63" s="187"/>
      <c r="P63" s="187"/>
    </row>
    <row r="64" customFormat="false" ht="15" hidden="false" customHeight="false" outlineLevel="0" collapsed="false">
      <c r="F64" s="188"/>
      <c r="G64" s="188"/>
      <c r="H64" s="188"/>
      <c r="I64" s="188"/>
      <c r="J64" s="189"/>
      <c r="K64" s="188"/>
      <c r="L64" s="188"/>
      <c r="M64" s="188"/>
      <c r="N64" s="188"/>
      <c r="O64" s="188"/>
      <c r="P64"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40"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54</v>
      </c>
      <c r="I1" s="191" t="s">
        <v>63</v>
      </c>
      <c r="K1" s="230"/>
    </row>
    <row r="2" customFormat="false" ht="19.35" hidden="false" customHeight="true" outlineLevel="0" collapsed="false">
      <c r="K2" s="231"/>
    </row>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N4" s="152"/>
      <c r="O4" s="152"/>
      <c r="P4" s="152"/>
    </row>
    <row r="5" s="11" customFormat="true" ht="19.35" hidden="false" customHeight="true" outlineLevel="0" collapsed="false">
      <c r="A5" s="154" t="s">
        <v>256</v>
      </c>
      <c r="B5" s="154"/>
      <c r="C5" s="154"/>
      <c r="D5" s="154"/>
      <c r="E5" s="154"/>
      <c r="F5" s="154"/>
      <c r="G5" s="154"/>
      <c r="H5" s="154"/>
      <c r="I5" s="155" t="s">
        <v>256</v>
      </c>
      <c r="J5" s="155"/>
      <c r="K5" s="155"/>
      <c r="L5" s="155"/>
      <c r="M5" s="155"/>
      <c r="N5" s="155"/>
      <c r="O5" s="155"/>
      <c r="P5" s="155"/>
      <c r="Q5" s="155"/>
    </row>
    <row r="6" customFormat="false" ht="19.35" hidden="false" customHeight="true" outlineLevel="0" collapsed="false">
      <c r="F6" s="161"/>
      <c r="G6" s="161"/>
      <c r="H6" s="161"/>
      <c r="I6" s="161"/>
      <c r="J6" s="161"/>
      <c r="K6" s="161"/>
      <c r="L6" s="161"/>
      <c r="M6" s="161"/>
    </row>
    <row r="7" customFormat="false" ht="19.35" hidden="false" customHeight="true" outlineLevel="0" collapsed="false">
      <c r="A7" s="156" t="s">
        <v>137</v>
      </c>
      <c r="B7" s="157" t="s">
        <v>138</v>
      </c>
      <c r="C7" s="157"/>
      <c r="D7" s="157"/>
      <c r="E7" s="157"/>
      <c r="F7" s="192" t="n">
        <v>85.1</v>
      </c>
      <c r="G7" s="192" t="n">
        <v>85.4</v>
      </c>
      <c r="H7" s="192" t="n">
        <v>85.3</v>
      </c>
      <c r="I7" s="192" t="n">
        <v>85.2</v>
      </c>
      <c r="J7" s="192" t="n">
        <v>86.7</v>
      </c>
      <c r="K7" s="192" t="n">
        <v>86.7</v>
      </c>
      <c r="L7" s="192" t="n">
        <v>83.2</v>
      </c>
      <c r="M7" s="192" t="n">
        <v>80.3</v>
      </c>
      <c r="N7" s="192" t="n">
        <v>80.3</v>
      </c>
      <c r="O7" s="192" t="n">
        <v>80.4</v>
      </c>
      <c r="P7" s="192" t="n">
        <v>81.2</v>
      </c>
      <c r="Q7" s="232" t="s">
        <v>137</v>
      </c>
      <c r="R7" s="161"/>
    </row>
    <row r="8" customFormat="false" ht="19.35" hidden="false" customHeight="true" outlineLevel="0" collapsed="false">
      <c r="A8" s="156" t="s">
        <v>216</v>
      </c>
      <c r="B8" s="163" t="s">
        <v>140</v>
      </c>
      <c r="C8" s="164"/>
      <c r="D8" s="164"/>
      <c r="E8" s="165"/>
      <c r="F8" s="192" t="n">
        <v>88.9</v>
      </c>
      <c r="G8" s="192" t="n">
        <v>88.5</v>
      </c>
      <c r="H8" s="192" t="n">
        <v>88.7</v>
      </c>
      <c r="I8" s="192" t="n">
        <v>89</v>
      </c>
      <c r="J8" s="192" t="n">
        <v>89.1</v>
      </c>
      <c r="K8" s="192" t="n">
        <v>89.3</v>
      </c>
      <c r="L8" s="192" t="n">
        <v>89.7</v>
      </c>
      <c r="M8" s="192" t="n">
        <v>89.7</v>
      </c>
      <c r="N8" s="192" t="n">
        <v>89.7</v>
      </c>
      <c r="O8" s="192" t="n">
        <v>89.8</v>
      </c>
      <c r="P8" s="192" t="n">
        <v>90.2</v>
      </c>
      <c r="Q8" s="232" t="s">
        <v>216</v>
      </c>
      <c r="R8" s="161"/>
    </row>
    <row r="9" customFormat="false" ht="19.35" hidden="false" customHeight="true" outlineLevel="0" collapsed="false">
      <c r="A9" s="156" t="s">
        <v>217</v>
      </c>
      <c r="B9" s="166"/>
      <c r="C9" s="164" t="s">
        <v>142</v>
      </c>
      <c r="D9" s="164"/>
      <c r="E9" s="167"/>
      <c r="F9" s="192" t="n">
        <v>93.4</v>
      </c>
      <c r="G9" s="192" t="n">
        <v>93.3</v>
      </c>
      <c r="H9" s="192" t="n">
        <v>93.7</v>
      </c>
      <c r="I9" s="192" t="n">
        <v>94</v>
      </c>
      <c r="J9" s="192" t="n">
        <v>93.9</v>
      </c>
      <c r="K9" s="192" t="n">
        <v>94.1</v>
      </c>
      <c r="L9" s="192" t="n">
        <v>94.4</v>
      </c>
      <c r="M9" s="192" t="n">
        <v>94.5</v>
      </c>
      <c r="N9" s="192" t="n">
        <v>94.6</v>
      </c>
      <c r="O9" s="192" t="n">
        <v>94.8</v>
      </c>
      <c r="P9" s="192" t="n">
        <v>94.9</v>
      </c>
      <c r="Q9" s="232" t="s">
        <v>217</v>
      </c>
      <c r="R9" s="161"/>
    </row>
    <row r="10" customFormat="false" ht="19.35" hidden="false" customHeight="true" outlineLevel="0" collapsed="false">
      <c r="A10" s="156" t="s">
        <v>143</v>
      </c>
      <c r="B10" s="168"/>
      <c r="C10" s="169"/>
      <c r="D10" s="164" t="s">
        <v>144</v>
      </c>
      <c r="E10" s="167"/>
      <c r="F10" s="206" t="s">
        <v>218</v>
      </c>
      <c r="G10" s="206" t="s">
        <v>218</v>
      </c>
      <c r="H10" s="206" t="s">
        <v>218</v>
      </c>
      <c r="I10" s="207" t="n">
        <v>92.6</v>
      </c>
      <c r="J10" s="207" t="n">
        <v>91.9</v>
      </c>
      <c r="K10" s="192" t="n">
        <v>91</v>
      </c>
      <c r="L10" s="192" t="n">
        <v>91.3</v>
      </c>
      <c r="M10" s="192" t="n">
        <v>91.6</v>
      </c>
      <c r="N10" s="192" t="n">
        <v>92.3</v>
      </c>
      <c r="O10" s="192" t="n">
        <v>92.7</v>
      </c>
      <c r="P10" s="192" t="n">
        <v>96.4</v>
      </c>
      <c r="Q10" s="232" t="s">
        <v>143</v>
      </c>
      <c r="R10" s="161"/>
    </row>
    <row r="11" customFormat="false" ht="19.35" hidden="false" customHeight="true" outlineLevel="0" collapsed="false">
      <c r="A11" s="156" t="s">
        <v>145</v>
      </c>
      <c r="B11" s="168"/>
      <c r="C11" s="169"/>
      <c r="D11" s="164" t="s">
        <v>146</v>
      </c>
      <c r="E11" s="167"/>
      <c r="F11" s="192" t="n">
        <v>93</v>
      </c>
      <c r="G11" s="192" t="n">
        <v>92.9</v>
      </c>
      <c r="H11" s="192" t="n">
        <v>93.4</v>
      </c>
      <c r="I11" s="192" t="n">
        <v>93.7</v>
      </c>
      <c r="J11" s="192" t="n">
        <v>93.7</v>
      </c>
      <c r="K11" s="192" t="n">
        <v>93.8</v>
      </c>
      <c r="L11" s="192" t="n">
        <v>94.1</v>
      </c>
      <c r="M11" s="192" t="n">
        <v>94.2</v>
      </c>
      <c r="N11" s="192" t="n">
        <v>94.4</v>
      </c>
      <c r="O11" s="192" t="n">
        <v>94.5</v>
      </c>
      <c r="P11" s="192" t="n">
        <v>94.7</v>
      </c>
      <c r="Q11" s="232" t="s">
        <v>145</v>
      </c>
      <c r="R11" s="161"/>
      <c r="T11" s="173"/>
      <c r="U11" s="173"/>
      <c r="V11" s="161"/>
    </row>
    <row r="12" customFormat="false" ht="19.35" hidden="false" customHeight="true" outlineLevel="0" collapsed="false">
      <c r="A12" s="156" t="s">
        <v>147</v>
      </c>
      <c r="B12" s="168"/>
      <c r="C12" s="169"/>
      <c r="D12" s="164" t="s">
        <v>148</v>
      </c>
      <c r="E12" s="167"/>
      <c r="F12" s="206" t="s">
        <v>218</v>
      </c>
      <c r="G12" s="206" t="s">
        <v>218</v>
      </c>
      <c r="H12" s="206" t="s">
        <v>218</v>
      </c>
      <c r="I12" s="207" t="n">
        <v>100</v>
      </c>
      <c r="J12" s="207" t="n">
        <v>100</v>
      </c>
      <c r="K12" s="207" t="n">
        <v>100</v>
      </c>
      <c r="L12" s="207" t="n">
        <v>100</v>
      </c>
      <c r="M12" s="192" t="n">
        <v>100</v>
      </c>
      <c r="N12" s="192" t="n">
        <v>100</v>
      </c>
      <c r="O12" s="192" t="n">
        <v>100</v>
      </c>
      <c r="P12" s="192" t="n">
        <v>100</v>
      </c>
      <c r="Q12" s="232" t="s">
        <v>147</v>
      </c>
      <c r="R12" s="161"/>
    </row>
    <row r="13" customFormat="false" ht="19.35" hidden="false" customHeight="true" outlineLevel="0" collapsed="false">
      <c r="A13" s="156" t="s">
        <v>149</v>
      </c>
      <c r="B13" s="168"/>
      <c r="C13" s="169"/>
      <c r="D13" s="174" t="s">
        <v>219</v>
      </c>
      <c r="E13" s="167"/>
      <c r="F13" s="206"/>
      <c r="G13" s="206"/>
      <c r="H13" s="206"/>
      <c r="I13" s="207"/>
      <c r="J13" s="207"/>
      <c r="K13" s="206"/>
      <c r="L13" s="206"/>
      <c r="M13" s="192"/>
      <c r="N13" s="192"/>
      <c r="O13" s="192"/>
      <c r="P13" s="192"/>
      <c r="Q13" s="232"/>
      <c r="R13" s="161"/>
    </row>
    <row r="14" customFormat="false" ht="19.35" hidden="false" customHeight="true" outlineLevel="0" collapsed="false">
      <c r="A14" s="156"/>
      <c r="B14" s="168"/>
      <c r="C14" s="169"/>
      <c r="D14" s="175" t="s">
        <v>220</v>
      </c>
      <c r="E14" s="167"/>
      <c r="F14" s="206" t="s">
        <v>218</v>
      </c>
      <c r="G14" s="206" t="s">
        <v>218</v>
      </c>
      <c r="H14" s="206" t="s">
        <v>218</v>
      </c>
      <c r="I14" s="207" t="n">
        <v>97.4</v>
      </c>
      <c r="J14" s="207" t="n">
        <v>97.3</v>
      </c>
      <c r="K14" s="192" t="n">
        <v>97.3</v>
      </c>
      <c r="L14" s="192" t="n">
        <v>97.4</v>
      </c>
      <c r="M14" s="192" t="n">
        <v>97.4</v>
      </c>
      <c r="N14" s="192" t="n">
        <v>97.5</v>
      </c>
      <c r="O14" s="192" t="n">
        <v>97.1</v>
      </c>
      <c r="P14" s="192" t="n">
        <v>97.1</v>
      </c>
      <c r="Q14" s="232" t="s">
        <v>149</v>
      </c>
      <c r="R14" s="161"/>
    </row>
    <row r="15" customFormat="false" ht="19.35" hidden="false" customHeight="true" outlineLevel="0" collapsed="false">
      <c r="A15" s="156" t="s">
        <v>151</v>
      </c>
      <c r="B15" s="176"/>
      <c r="C15" s="164" t="s">
        <v>152</v>
      </c>
      <c r="D15" s="195"/>
      <c r="E15" s="165"/>
      <c r="F15" s="192" t="n">
        <v>78</v>
      </c>
      <c r="G15" s="192" t="n">
        <v>76.6</v>
      </c>
      <c r="H15" s="192" t="n">
        <v>76.5</v>
      </c>
      <c r="I15" s="192" t="n">
        <v>76.3</v>
      </c>
      <c r="J15" s="192" t="n">
        <v>76.7</v>
      </c>
      <c r="K15" s="192" t="n">
        <v>76.8</v>
      </c>
      <c r="L15" s="192" t="n">
        <v>77</v>
      </c>
      <c r="M15" s="192" t="n">
        <v>76.7</v>
      </c>
      <c r="N15" s="192" t="n">
        <v>75.9</v>
      </c>
      <c r="O15" s="192" t="n">
        <v>75.8</v>
      </c>
      <c r="P15" s="192" t="n">
        <v>76.4</v>
      </c>
      <c r="Q15" s="232" t="s">
        <v>151</v>
      </c>
      <c r="R15" s="161"/>
    </row>
    <row r="16" customFormat="false" ht="19.35" hidden="false" customHeight="true" outlineLevel="0" collapsed="false">
      <c r="A16" s="156" t="s">
        <v>221</v>
      </c>
      <c r="B16" s="157" t="s">
        <v>154</v>
      </c>
      <c r="C16" s="157"/>
      <c r="D16" s="157"/>
      <c r="E16" s="157"/>
      <c r="F16" s="192" t="n">
        <v>89.4</v>
      </c>
      <c r="G16" s="192" t="n">
        <v>89.3</v>
      </c>
      <c r="H16" s="192" t="n">
        <v>89.2</v>
      </c>
      <c r="I16" s="192" t="n">
        <v>89.5</v>
      </c>
      <c r="J16" s="192" t="n">
        <v>88.9</v>
      </c>
      <c r="K16" s="192" t="n">
        <v>88.5</v>
      </c>
      <c r="L16" s="192" t="n">
        <v>88.2</v>
      </c>
      <c r="M16" s="192" t="n">
        <v>88.4</v>
      </c>
      <c r="N16" s="192" t="n">
        <v>89</v>
      </c>
      <c r="O16" s="192" t="n">
        <v>89.4</v>
      </c>
      <c r="P16" s="192" t="n">
        <v>89.6</v>
      </c>
      <c r="Q16" s="232" t="s">
        <v>221</v>
      </c>
      <c r="R16" s="161"/>
    </row>
    <row r="17" customFormat="false" ht="19.35" hidden="false" customHeight="true" outlineLevel="0" collapsed="false">
      <c r="A17" s="156" t="s">
        <v>222</v>
      </c>
      <c r="B17" s="239"/>
      <c r="C17" s="164" t="s">
        <v>223</v>
      </c>
      <c r="D17" s="164"/>
      <c r="E17" s="165"/>
      <c r="F17" s="192"/>
      <c r="G17" s="192"/>
      <c r="H17" s="192"/>
      <c r="I17" s="192"/>
      <c r="J17" s="192"/>
      <c r="K17" s="192"/>
      <c r="L17" s="192"/>
      <c r="M17" s="192"/>
      <c r="N17" s="192"/>
      <c r="O17" s="192"/>
      <c r="P17" s="192"/>
      <c r="Q17" s="232"/>
      <c r="R17" s="161"/>
    </row>
    <row r="18" customFormat="false" ht="19.35" hidden="false" customHeight="true" outlineLevel="0" collapsed="false">
      <c r="A18" s="156"/>
      <c r="B18" s="163"/>
      <c r="D18" s="164" t="s">
        <v>224</v>
      </c>
      <c r="E18" s="165"/>
      <c r="F18" s="192" t="n">
        <v>85.5</v>
      </c>
      <c r="G18" s="192" t="n">
        <v>85.8</v>
      </c>
      <c r="H18" s="192" t="n">
        <v>86.3</v>
      </c>
      <c r="I18" s="192" t="n">
        <v>86.6</v>
      </c>
      <c r="J18" s="192" t="n">
        <v>86.5</v>
      </c>
      <c r="K18" s="192" t="n">
        <v>86.2</v>
      </c>
      <c r="L18" s="192" t="n">
        <v>86.4</v>
      </c>
      <c r="M18" s="192" t="n">
        <v>86.5</v>
      </c>
      <c r="N18" s="192" t="n">
        <v>86.9</v>
      </c>
      <c r="O18" s="192" t="n">
        <v>87.4</v>
      </c>
      <c r="P18" s="192" t="n">
        <v>87.8</v>
      </c>
      <c r="Q18" s="232" t="s">
        <v>222</v>
      </c>
      <c r="R18" s="161"/>
    </row>
    <row r="19" customFormat="false" ht="19.35" hidden="false" customHeight="true" outlineLevel="0" collapsed="false">
      <c r="A19" s="156" t="s">
        <v>225</v>
      </c>
      <c r="B19" s="168"/>
      <c r="C19" s="169"/>
      <c r="D19" s="164" t="s">
        <v>158</v>
      </c>
      <c r="E19" s="165"/>
      <c r="F19" s="206" t="s">
        <v>218</v>
      </c>
      <c r="G19" s="206" t="s">
        <v>218</v>
      </c>
      <c r="H19" s="206" t="s">
        <v>218</v>
      </c>
      <c r="I19" s="207" t="n">
        <v>86.2</v>
      </c>
      <c r="J19" s="207" t="n">
        <v>86.2</v>
      </c>
      <c r="K19" s="192" t="n">
        <v>86.1</v>
      </c>
      <c r="L19" s="192" t="n">
        <v>86.2</v>
      </c>
      <c r="M19" s="192" t="n">
        <v>86.4</v>
      </c>
      <c r="N19" s="192" t="n">
        <v>86.8</v>
      </c>
      <c r="O19" s="192" t="n">
        <v>87.2</v>
      </c>
      <c r="P19" s="192" t="n">
        <v>87.7</v>
      </c>
      <c r="Q19" s="232" t="s">
        <v>225</v>
      </c>
      <c r="R19" s="161"/>
    </row>
    <row r="20" customFormat="false" ht="19.35" hidden="false" customHeight="true" outlineLevel="0" collapsed="false">
      <c r="A20" s="156" t="s">
        <v>159</v>
      </c>
      <c r="B20" s="168"/>
      <c r="C20" s="169"/>
      <c r="D20" s="169"/>
      <c r="E20" s="177" t="s">
        <v>226</v>
      </c>
      <c r="F20" s="206" t="s">
        <v>218</v>
      </c>
      <c r="G20" s="206" t="s">
        <v>218</v>
      </c>
      <c r="H20" s="206" t="s">
        <v>218</v>
      </c>
      <c r="I20" s="207" t="n">
        <v>86.7</v>
      </c>
      <c r="J20" s="207" t="n">
        <v>86.9</v>
      </c>
      <c r="K20" s="192" t="n">
        <v>86.9</v>
      </c>
      <c r="L20" s="192" t="n">
        <v>87</v>
      </c>
      <c r="M20" s="192" t="n">
        <v>87.2</v>
      </c>
      <c r="N20" s="192" t="n">
        <v>87.3</v>
      </c>
      <c r="O20" s="192" t="n">
        <v>87.9</v>
      </c>
      <c r="P20" s="192" t="n">
        <v>88.4</v>
      </c>
      <c r="Q20" s="232" t="s">
        <v>159</v>
      </c>
      <c r="R20" s="161"/>
    </row>
    <row r="21" customFormat="false" ht="19.35" hidden="false" customHeight="true" outlineLevel="0" collapsed="false">
      <c r="A21" s="156" t="s">
        <v>161</v>
      </c>
      <c r="B21" s="168"/>
      <c r="C21" s="169"/>
      <c r="D21" s="169"/>
      <c r="E21" s="177" t="s">
        <v>162</v>
      </c>
      <c r="F21" s="206" t="s">
        <v>218</v>
      </c>
      <c r="G21" s="206" t="s">
        <v>218</v>
      </c>
      <c r="H21" s="206" t="s">
        <v>218</v>
      </c>
      <c r="I21" s="207" t="n">
        <v>92.6</v>
      </c>
      <c r="J21" s="207" t="n">
        <v>91</v>
      </c>
      <c r="K21" s="192" t="n">
        <v>90.2</v>
      </c>
      <c r="L21" s="192" t="n">
        <v>90.4</v>
      </c>
      <c r="M21" s="192" t="n">
        <v>90.7</v>
      </c>
      <c r="N21" s="192" t="n">
        <v>91.1</v>
      </c>
      <c r="O21" s="192" t="n">
        <v>91.2</v>
      </c>
      <c r="P21" s="192" t="n">
        <v>91.2</v>
      </c>
      <c r="Q21" s="232" t="s">
        <v>161</v>
      </c>
      <c r="R21" s="161"/>
    </row>
    <row r="22" customFormat="false" ht="19.35" hidden="false" customHeight="true" outlineLevel="0" collapsed="false">
      <c r="A22" s="156" t="s">
        <v>163</v>
      </c>
      <c r="B22" s="168"/>
      <c r="C22" s="169"/>
      <c r="D22" s="169"/>
      <c r="E22" s="177" t="s">
        <v>164</v>
      </c>
      <c r="F22" s="206" t="s">
        <v>218</v>
      </c>
      <c r="G22" s="206" t="s">
        <v>218</v>
      </c>
      <c r="H22" s="206" t="s">
        <v>218</v>
      </c>
      <c r="I22" s="207" t="n">
        <v>76.7</v>
      </c>
      <c r="J22" s="207" t="n">
        <v>78.6</v>
      </c>
      <c r="K22" s="192" t="n">
        <v>78.8</v>
      </c>
      <c r="L22" s="192" t="n">
        <v>78.2</v>
      </c>
      <c r="M22" s="192" t="n">
        <v>78.9</v>
      </c>
      <c r="N22" s="192" t="n">
        <v>80.2</v>
      </c>
      <c r="O22" s="192" t="n">
        <v>80.3</v>
      </c>
      <c r="P22" s="192" t="n">
        <v>81</v>
      </c>
      <c r="Q22" s="232" t="s">
        <v>163</v>
      </c>
      <c r="R22" s="161"/>
    </row>
    <row r="23" customFormat="false" ht="19.35" hidden="false" customHeight="true" outlineLevel="0" collapsed="false">
      <c r="A23" s="156" t="s">
        <v>165</v>
      </c>
      <c r="B23" s="168"/>
      <c r="C23" s="169"/>
      <c r="D23" s="164" t="s">
        <v>166</v>
      </c>
      <c r="E23" s="167"/>
      <c r="F23" s="206" t="s">
        <v>218</v>
      </c>
      <c r="G23" s="206" t="s">
        <v>218</v>
      </c>
      <c r="H23" s="206" t="s">
        <v>218</v>
      </c>
      <c r="I23" s="207" t="n">
        <v>91.2</v>
      </c>
      <c r="J23" s="207" t="n">
        <v>88.9</v>
      </c>
      <c r="K23" s="192" t="n">
        <v>87.7</v>
      </c>
      <c r="L23" s="192" t="n">
        <v>88.2</v>
      </c>
      <c r="M23" s="192" t="n">
        <v>86.8</v>
      </c>
      <c r="N23" s="192" t="n">
        <v>88.1</v>
      </c>
      <c r="O23" s="192" t="n">
        <v>89.5</v>
      </c>
      <c r="P23" s="192" t="n">
        <v>89.2</v>
      </c>
      <c r="Q23" s="232" t="s">
        <v>165</v>
      </c>
      <c r="R23" s="161"/>
    </row>
    <row r="24" customFormat="false" ht="19.35" hidden="false" customHeight="true" outlineLevel="0" collapsed="false">
      <c r="A24" s="156" t="s">
        <v>227</v>
      </c>
      <c r="B24" s="168"/>
      <c r="C24" s="178" t="s">
        <v>228</v>
      </c>
      <c r="D24" s="164"/>
      <c r="E24" s="167"/>
      <c r="F24" s="192"/>
      <c r="G24" s="192"/>
      <c r="H24" s="192"/>
      <c r="I24" s="192"/>
      <c r="J24" s="192"/>
      <c r="K24" s="192"/>
      <c r="L24" s="192"/>
      <c r="M24" s="192"/>
      <c r="N24" s="192"/>
      <c r="O24" s="192"/>
      <c r="P24" s="192"/>
      <c r="Q24" s="232"/>
      <c r="R24" s="161"/>
    </row>
    <row r="25" customFormat="false" ht="19.35" hidden="false" customHeight="true" outlineLevel="0" collapsed="false">
      <c r="A25" s="156"/>
      <c r="B25" s="168"/>
      <c r="D25" s="178" t="s">
        <v>229</v>
      </c>
      <c r="E25" s="167"/>
      <c r="F25" s="192" t="n">
        <v>87</v>
      </c>
      <c r="G25" s="192" t="n">
        <v>86.9</v>
      </c>
      <c r="H25" s="192" t="n">
        <v>86.8</v>
      </c>
      <c r="I25" s="192" t="n">
        <v>86.7</v>
      </c>
      <c r="J25" s="192" t="n">
        <v>83.8</v>
      </c>
      <c r="K25" s="192" t="n">
        <v>83</v>
      </c>
      <c r="L25" s="192" t="n">
        <v>82.6</v>
      </c>
      <c r="M25" s="192" t="n">
        <v>82.9</v>
      </c>
      <c r="N25" s="192" t="n">
        <v>83.3</v>
      </c>
      <c r="O25" s="192" t="n">
        <v>84.2</v>
      </c>
      <c r="P25" s="192" t="n">
        <v>84.1</v>
      </c>
      <c r="Q25" s="232" t="s">
        <v>227</v>
      </c>
      <c r="R25" s="161"/>
    </row>
    <row r="26" customFormat="false" ht="19.35" hidden="false" customHeight="true" outlineLevel="0" collapsed="false">
      <c r="A26" s="156" t="s">
        <v>169</v>
      </c>
      <c r="B26" s="168"/>
      <c r="C26" s="169"/>
      <c r="D26" s="164" t="s">
        <v>170</v>
      </c>
      <c r="E26" s="167"/>
      <c r="F26" s="206" t="s">
        <v>218</v>
      </c>
      <c r="G26" s="206" t="s">
        <v>218</v>
      </c>
      <c r="H26" s="206" t="s">
        <v>218</v>
      </c>
      <c r="I26" s="207" t="n">
        <v>71.9</v>
      </c>
      <c r="J26" s="207" t="n">
        <v>74</v>
      </c>
      <c r="K26" s="192" t="n">
        <v>73.9</v>
      </c>
      <c r="L26" s="192" t="n">
        <v>71.6</v>
      </c>
      <c r="M26" s="192" t="n">
        <v>72.8</v>
      </c>
      <c r="N26" s="192" t="n">
        <v>76.4</v>
      </c>
      <c r="O26" s="192" t="n">
        <v>76.5</v>
      </c>
      <c r="P26" s="192" t="n">
        <v>75.1</v>
      </c>
      <c r="Q26" s="232" t="s">
        <v>169</v>
      </c>
      <c r="R26" s="161"/>
    </row>
    <row r="27" customFormat="false" ht="19.35" hidden="false" customHeight="true" outlineLevel="0" collapsed="false">
      <c r="A27" s="156" t="s">
        <v>171</v>
      </c>
      <c r="B27" s="168"/>
      <c r="C27" s="169"/>
      <c r="D27" s="164" t="s">
        <v>172</v>
      </c>
      <c r="E27" s="167"/>
      <c r="F27" s="206" t="s">
        <v>218</v>
      </c>
      <c r="G27" s="206" t="s">
        <v>218</v>
      </c>
      <c r="H27" s="206" t="s">
        <v>218</v>
      </c>
      <c r="I27" s="207" t="n">
        <v>85.4</v>
      </c>
      <c r="J27" s="207" t="n">
        <v>83.9</v>
      </c>
      <c r="K27" s="192" t="n">
        <v>83.8</v>
      </c>
      <c r="L27" s="192" t="n">
        <v>83.7</v>
      </c>
      <c r="M27" s="192" t="n">
        <v>83.7</v>
      </c>
      <c r="N27" s="192" t="n">
        <v>86.2</v>
      </c>
      <c r="O27" s="192" t="n">
        <v>87.4</v>
      </c>
      <c r="P27" s="192" t="n">
        <v>87.3</v>
      </c>
      <c r="Q27" s="232" t="s">
        <v>171</v>
      </c>
      <c r="R27" s="161"/>
    </row>
    <row r="28" customFormat="false" ht="19.35" hidden="false" customHeight="true" outlineLevel="0" collapsed="false">
      <c r="A28" s="156" t="s">
        <v>230</v>
      </c>
      <c r="B28" s="168"/>
      <c r="C28" s="169"/>
      <c r="D28" s="164" t="s">
        <v>174</v>
      </c>
      <c r="E28" s="177"/>
      <c r="F28" s="206" t="s">
        <v>218</v>
      </c>
      <c r="G28" s="206" t="s">
        <v>218</v>
      </c>
      <c r="H28" s="206" t="s">
        <v>218</v>
      </c>
      <c r="I28" s="207" t="n">
        <v>89.5</v>
      </c>
      <c r="J28" s="207" t="n">
        <v>85.5</v>
      </c>
      <c r="K28" s="192" t="n">
        <v>84.4</v>
      </c>
      <c r="L28" s="192" t="n">
        <v>84.2</v>
      </c>
      <c r="M28" s="192" t="n">
        <v>84.4</v>
      </c>
      <c r="N28" s="192" t="n">
        <v>84.1</v>
      </c>
      <c r="O28" s="192" t="n">
        <v>85</v>
      </c>
      <c r="P28" s="192" t="n">
        <v>85.1</v>
      </c>
      <c r="Q28" s="232" t="s">
        <v>230</v>
      </c>
      <c r="R28" s="161"/>
    </row>
    <row r="29" customFormat="false" ht="19.35" hidden="false" customHeight="true" outlineLevel="0" collapsed="false">
      <c r="A29" s="156" t="s">
        <v>175</v>
      </c>
      <c r="B29" s="168"/>
      <c r="C29" s="169"/>
      <c r="D29" s="161"/>
      <c r="E29" s="165" t="s">
        <v>231</v>
      </c>
      <c r="F29" s="206" t="s">
        <v>218</v>
      </c>
      <c r="G29" s="206" t="s">
        <v>218</v>
      </c>
      <c r="H29" s="206" t="s">
        <v>218</v>
      </c>
      <c r="I29" s="207" t="n">
        <v>82.9</v>
      </c>
      <c r="J29" s="207" t="n">
        <v>78.2</v>
      </c>
      <c r="K29" s="192" t="n">
        <v>75.1</v>
      </c>
      <c r="L29" s="192" t="n">
        <v>73.9</v>
      </c>
      <c r="M29" s="192" t="n">
        <v>74.3</v>
      </c>
      <c r="N29" s="192" t="n">
        <v>74.7</v>
      </c>
      <c r="O29" s="192" t="n">
        <v>75.5</v>
      </c>
      <c r="P29" s="192" t="n">
        <v>75.2</v>
      </c>
      <c r="Q29" s="232" t="s">
        <v>175</v>
      </c>
      <c r="R29" s="161"/>
    </row>
    <row r="30" customFormat="false" ht="19.35" hidden="false" customHeight="true" outlineLevel="0" collapsed="false">
      <c r="A30" s="156" t="s">
        <v>177</v>
      </c>
      <c r="B30" s="168"/>
      <c r="C30" s="169"/>
      <c r="D30" s="161"/>
      <c r="E30" s="165" t="s">
        <v>232</v>
      </c>
      <c r="F30" s="206" t="s">
        <v>218</v>
      </c>
      <c r="G30" s="206" t="s">
        <v>218</v>
      </c>
      <c r="H30" s="206" t="s">
        <v>218</v>
      </c>
      <c r="I30" s="207" t="n">
        <v>93.3</v>
      </c>
      <c r="J30" s="207" t="n">
        <v>90.2</v>
      </c>
      <c r="K30" s="192" t="n">
        <v>89.7</v>
      </c>
      <c r="L30" s="192" t="n">
        <v>90</v>
      </c>
      <c r="M30" s="192" t="n">
        <v>90.1</v>
      </c>
      <c r="N30" s="192" t="n">
        <v>89.4</v>
      </c>
      <c r="O30" s="192" t="n">
        <v>90.3</v>
      </c>
      <c r="P30" s="192" t="n">
        <v>90.4</v>
      </c>
      <c r="Q30" s="232" t="s">
        <v>177</v>
      </c>
      <c r="R30" s="161"/>
    </row>
    <row r="31" customFormat="false" ht="19.35" hidden="false" customHeight="true" outlineLevel="0" collapsed="false">
      <c r="A31" s="156" t="s">
        <v>233</v>
      </c>
      <c r="B31" s="168"/>
      <c r="C31" s="178" t="s">
        <v>234</v>
      </c>
      <c r="D31" s="161"/>
      <c r="E31" s="165"/>
      <c r="F31" s="192"/>
      <c r="G31" s="192"/>
      <c r="H31" s="192"/>
      <c r="I31" s="192"/>
      <c r="J31" s="192"/>
      <c r="K31" s="192"/>
      <c r="L31" s="192"/>
      <c r="M31" s="192"/>
      <c r="N31" s="192"/>
      <c r="O31" s="192"/>
      <c r="P31" s="192"/>
      <c r="Q31" s="232"/>
      <c r="R31" s="161"/>
    </row>
    <row r="32" customFormat="false" ht="19.35" hidden="false" customHeight="true" outlineLevel="0" collapsed="false">
      <c r="A32" s="156"/>
      <c r="B32" s="168"/>
      <c r="D32" s="178" t="s">
        <v>235</v>
      </c>
      <c r="E32" s="165"/>
      <c r="F32" s="192" t="n">
        <v>93</v>
      </c>
      <c r="G32" s="192" t="n">
        <v>92.8</v>
      </c>
      <c r="H32" s="192" t="n">
        <v>92.4</v>
      </c>
      <c r="I32" s="192" t="n">
        <v>92.6</v>
      </c>
      <c r="J32" s="192" t="n">
        <v>92.7</v>
      </c>
      <c r="K32" s="192" t="n">
        <v>92.6</v>
      </c>
      <c r="L32" s="192" t="n">
        <v>92.2</v>
      </c>
      <c r="M32" s="192" t="n">
        <v>92.3</v>
      </c>
      <c r="N32" s="192" t="n">
        <v>93.1</v>
      </c>
      <c r="O32" s="192" t="n">
        <v>93.3</v>
      </c>
      <c r="P32" s="192" t="n">
        <v>93.4</v>
      </c>
      <c r="Q32" s="232" t="s">
        <v>233</v>
      </c>
      <c r="R32" s="161"/>
    </row>
    <row r="33" customFormat="false" ht="19.35" hidden="false" customHeight="true" outlineLevel="0" collapsed="false">
      <c r="A33" s="156" t="s">
        <v>236</v>
      </c>
      <c r="B33" s="168"/>
      <c r="C33" s="169"/>
      <c r="D33" s="177" t="s">
        <v>182</v>
      </c>
      <c r="E33" s="177"/>
      <c r="F33" s="206" t="s">
        <v>218</v>
      </c>
      <c r="G33" s="206" t="s">
        <v>218</v>
      </c>
      <c r="H33" s="206" t="s">
        <v>218</v>
      </c>
      <c r="I33" s="207" t="n">
        <v>95.8</v>
      </c>
      <c r="J33" s="207" t="n">
        <v>95.7</v>
      </c>
      <c r="K33" s="192" t="n">
        <v>95.6</v>
      </c>
      <c r="L33" s="192" t="n">
        <v>95.2</v>
      </c>
      <c r="M33" s="192" t="n">
        <v>95.4</v>
      </c>
      <c r="N33" s="192" t="n">
        <v>96</v>
      </c>
      <c r="O33" s="192" t="n">
        <v>96</v>
      </c>
      <c r="P33" s="192" t="n">
        <v>95.8</v>
      </c>
      <c r="Q33" s="232" t="s">
        <v>236</v>
      </c>
      <c r="R33" s="161"/>
    </row>
    <row r="34" customFormat="false" ht="19.35" hidden="false" customHeight="true" outlineLevel="0" collapsed="false">
      <c r="A34" s="156" t="s">
        <v>183</v>
      </c>
      <c r="B34" s="168"/>
      <c r="C34" s="169"/>
      <c r="D34" s="173"/>
      <c r="E34" s="165" t="s">
        <v>237</v>
      </c>
      <c r="F34" s="206" t="s">
        <v>218</v>
      </c>
      <c r="G34" s="206" t="s">
        <v>218</v>
      </c>
      <c r="H34" s="206" t="s">
        <v>218</v>
      </c>
      <c r="I34" s="207" t="n">
        <v>100</v>
      </c>
      <c r="J34" s="207" t="n">
        <v>100</v>
      </c>
      <c r="K34" s="207" t="n">
        <v>100</v>
      </c>
      <c r="L34" s="207" t="n">
        <v>100</v>
      </c>
      <c r="M34" s="192" t="n">
        <v>100</v>
      </c>
      <c r="N34" s="192" t="n">
        <v>100</v>
      </c>
      <c r="O34" s="192" t="n">
        <v>100</v>
      </c>
      <c r="P34" s="192" t="n">
        <v>100</v>
      </c>
      <c r="Q34" s="232" t="s">
        <v>183</v>
      </c>
      <c r="R34" s="161"/>
    </row>
    <row r="35" customFormat="false" ht="19.35" hidden="false" customHeight="true" outlineLevel="0" collapsed="false">
      <c r="A35" s="156" t="s">
        <v>185</v>
      </c>
      <c r="B35" s="168"/>
      <c r="C35" s="169"/>
      <c r="D35" s="169"/>
      <c r="E35" s="177" t="s">
        <v>186</v>
      </c>
      <c r="F35" s="206" t="s">
        <v>218</v>
      </c>
      <c r="G35" s="206" t="s">
        <v>218</v>
      </c>
      <c r="H35" s="206" t="s">
        <v>218</v>
      </c>
      <c r="I35" s="207" t="n">
        <v>94.7</v>
      </c>
      <c r="J35" s="207" t="n">
        <v>94.8</v>
      </c>
      <c r="K35" s="192" t="n">
        <v>95.2</v>
      </c>
      <c r="L35" s="192" t="n">
        <v>94.8</v>
      </c>
      <c r="M35" s="192" t="n">
        <v>94.9</v>
      </c>
      <c r="N35" s="192" t="n">
        <v>95.6</v>
      </c>
      <c r="O35" s="192" t="n">
        <v>95.5</v>
      </c>
      <c r="P35" s="192" t="n">
        <v>94.9</v>
      </c>
      <c r="Q35" s="232" t="s">
        <v>185</v>
      </c>
      <c r="R35" s="161"/>
    </row>
    <row r="36" customFormat="false" ht="19.35" hidden="false" customHeight="true" outlineLevel="0" collapsed="false">
      <c r="A36" s="156" t="s">
        <v>187</v>
      </c>
      <c r="B36" s="168"/>
      <c r="C36" s="169"/>
      <c r="D36" s="169"/>
      <c r="E36" s="177" t="s">
        <v>188</v>
      </c>
      <c r="F36" s="206" t="s">
        <v>218</v>
      </c>
      <c r="G36" s="206" t="s">
        <v>218</v>
      </c>
      <c r="H36" s="206" t="s">
        <v>218</v>
      </c>
      <c r="I36" s="207" t="n">
        <v>93.5</v>
      </c>
      <c r="J36" s="207" t="n">
        <v>93.3</v>
      </c>
      <c r="K36" s="192" t="n">
        <v>93</v>
      </c>
      <c r="L36" s="192" t="n">
        <v>92.6</v>
      </c>
      <c r="M36" s="192" t="n">
        <v>93</v>
      </c>
      <c r="N36" s="192" t="n">
        <v>93.9</v>
      </c>
      <c r="O36" s="192" t="n">
        <v>94.1</v>
      </c>
      <c r="P36" s="192" t="n">
        <v>94</v>
      </c>
      <c r="Q36" s="232" t="s">
        <v>187</v>
      </c>
      <c r="R36" s="161"/>
    </row>
    <row r="37" customFormat="false" ht="19.35" hidden="false" customHeight="true" outlineLevel="0" collapsed="false">
      <c r="A37" s="156" t="s">
        <v>238</v>
      </c>
      <c r="B37" s="168"/>
      <c r="C37" s="169"/>
      <c r="D37" s="164" t="s">
        <v>190</v>
      </c>
      <c r="E37" s="165"/>
      <c r="F37" s="206" t="s">
        <v>218</v>
      </c>
      <c r="G37" s="206" t="s">
        <v>218</v>
      </c>
      <c r="H37" s="206" t="s">
        <v>218</v>
      </c>
      <c r="I37" s="207" t="n">
        <v>79.1</v>
      </c>
      <c r="J37" s="207" t="n">
        <v>79.7</v>
      </c>
      <c r="K37" s="192" t="n">
        <v>79.2</v>
      </c>
      <c r="L37" s="192" t="n">
        <v>78.6</v>
      </c>
      <c r="M37" s="192" t="n">
        <v>78.8</v>
      </c>
      <c r="N37" s="192" t="n">
        <v>80.4</v>
      </c>
      <c r="O37" s="192" t="n">
        <v>81.1</v>
      </c>
      <c r="P37" s="192" t="n">
        <v>82.2</v>
      </c>
      <c r="Q37" s="232" t="s">
        <v>238</v>
      </c>
      <c r="R37" s="161"/>
    </row>
    <row r="38" customFormat="false" ht="19.35" hidden="false" customHeight="true" outlineLevel="0" collapsed="false">
      <c r="A38" s="156" t="s">
        <v>191</v>
      </c>
      <c r="B38" s="168"/>
      <c r="C38" s="169"/>
      <c r="D38" s="169"/>
      <c r="E38" s="177" t="s">
        <v>192</v>
      </c>
      <c r="F38" s="206" t="s">
        <v>218</v>
      </c>
      <c r="G38" s="206" t="s">
        <v>218</v>
      </c>
      <c r="H38" s="206" t="s">
        <v>218</v>
      </c>
      <c r="I38" s="207" t="n">
        <v>81.1</v>
      </c>
      <c r="J38" s="207" t="n">
        <v>77.4</v>
      </c>
      <c r="K38" s="192" t="n">
        <v>73.5</v>
      </c>
      <c r="L38" s="192" t="n">
        <v>72.1</v>
      </c>
      <c r="M38" s="192" t="n">
        <v>73.5</v>
      </c>
      <c r="N38" s="192" t="n">
        <v>77.4</v>
      </c>
      <c r="O38" s="192" t="n">
        <v>81</v>
      </c>
      <c r="P38" s="192" t="n">
        <v>84.8</v>
      </c>
      <c r="Q38" s="232" t="s">
        <v>191</v>
      </c>
      <c r="R38" s="161"/>
    </row>
    <row r="39" customFormat="false" ht="19.35" hidden="false" customHeight="true" outlineLevel="0" collapsed="false">
      <c r="A39" s="156" t="s">
        <v>193</v>
      </c>
      <c r="B39" s="168"/>
      <c r="C39" s="169"/>
      <c r="D39" s="169"/>
      <c r="E39" s="177" t="s">
        <v>194</v>
      </c>
      <c r="F39" s="206" t="s">
        <v>218</v>
      </c>
      <c r="G39" s="206" t="s">
        <v>218</v>
      </c>
      <c r="H39" s="206" t="s">
        <v>218</v>
      </c>
      <c r="I39" s="207" t="n">
        <v>75</v>
      </c>
      <c r="J39" s="207" t="n">
        <v>76.6</v>
      </c>
      <c r="K39" s="192" t="n">
        <v>77.7</v>
      </c>
      <c r="L39" s="192" t="n">
        <v>77</v>
      </c>
      <c r="M39" s="192" t="n">
        <v>77</v>
      </c>
      <c r="N39" s="192" t="n">
        <v>77.8</v>
      </c>
      <c r="O39" s="192" t="n">
        <v>77.6</v>
      </c>
      <c r="P39" s="192" t="n">
        <v>77.7</v>
      </c>
      <c r="Q39" s="232" t="s">
        <v>193</v>
      </c>
      <c r="R39" s="161"/>
    </row>
    <row r="40" customFormat="false" ht="19.35" hidden="false" customHeight="true" outlineLevel="0" collapsed="false">
      <c r="A40" s="156" t="s">
        <v>195</v>
      </c>
      <c r="B40" s="168"/>
      <c r="C40" s="169"/>
      <c r="D40" s="169"/>
      <c r="E40" s="177" t="s">
        <v>196</v>
      </c>
      <c r="F40" s="206" t="s">
        <v>218</v>
      </c>
      <c r="G40" s="206" t="s">
        <v>218</v>
      </c>
      <c r="H40" s="206" t="s">
        <v>218</v>
      </c>
      <c r="I40" s="207" t="n">
        <v>100</v>
      </c>
      <c r="J40" s="207" t="n">
        <v>100</v>
      </c>
      <c r="K40" s="207" t="n">
        <v>100</v>
      </c>
      <c r="L40" s="207" t="n">
        <v>100</v>
      </c>
      <c r="M40" s="192" t="n">
        <v>100</v>
      </c>
      <c r="N40" s="192" t="n">
        <v>100</v>
      </c>
      <c r="O40" s="192" t="n">
        <v>100</v>
      </c>
      <c r="P40" s="192" t="n">
        <v>100</v>
      </c>
      <c r="Q40" s="232" t="s">
        <v>195</v>
      </c>
      <c r="R40" s="161"/>
    </row>
    <row r="41" customFormat="false" ht="19.35" hidden="false" customHeight="true" outlineLevel="0" collapsed="false">
      <c r="A41" s="156"/>
      <c r="B41" s="169"/>
      <c r="C41" s="169"/>
      <c r="D41" s="169"/>
      <c r="E41" s="177"/>
      <c r="F41" s="192"/>
      <c r="G41" s="192"/>
      <c r="H41" s="192"/>
      <c r="I41" s="192"/>
      <c r="J41" s="192"/>
      <c r="K41" s="192"/>
      <c r="L41" s="192"/>
      <c r="M41" s="192"/>
      <c r="N41" s="192"/>
      <c r="O41" s="192"/>
      <c r="P41" s="192"/>
      <c r="Q41" s="232"/>
      <c r="R41" s="161"/>
    </row>
    <row r="42" customFormat="false" ht="19.35" hidden="false" customHeight="true" outlineLevel="0" collapsed="false">
      <c r="A42" s="179" t="s">
        <v>239</v>
      </c>
      <c r="B42" s="196" t="s">
        <v>136</v>
      </c>
      <c r="C42" s="196"/>
      <c r="D42" s="196"/>
      <c r="E42" s="182"/>
      <c r="F42" s="194" t="n">
        <v>89.1</v>
      </c>
      <c r="G42" s="194" t="n">
        <v>89</v>
      </c>
      <c r="H42" s="194" t="n">
        <v>89</v>
      </c>
      <c r="I42" s="194" t="n">
        <v>89.2</v>
      </c>
      <c r="J42" s="194" t="n">
        <v>88.9</v>
      </c>
      <c r="K42" s="194" t="n">
        <v>88.7</v>
      </c>
      <c r="L42" s="194" t="n">
        <v>88.5</v>
      </c>
      <c r="M42" s="194" t="n">
        <v>88.6</v>
      </c>
      <c r="N42" s="194" t="n">
        <v>89</v>
      </c>
      <c r="O42" s="194" t="n">
        <v>89.4</v>
      </c>
      <c r="P42" s="194" t="n">
        <v>89.6</v>
      </c>
      <c r="Q42" s="202" t="s">
        <v>239</v>
      </c>
      <c r="R42" s="161"/>
    </row>
    <row r="43" s="181" customFormat="true" ht="15" hidden="false" customHeight="false" outlineLevel="0" collapsed="false">
      <c r="E43" s="185"/>
      <c r="F43" s="176"/>
      <c r="G43" s="176"/>
      <c r="H43" s="176"/>
      <c r="I43" s="176"/>
      <c r="J43" s="198"/>
      <c r="K43" s="198"/>
      <c r="L43" s="198"/>
      <c r="M43" s="198"/>
      <c r="N43" s="198"/>
      <c r="O43" s="198"/>
      <c r="P43" s="198"/>
    </row>
    <row r="44" customFormat="false" ht="15" hidden="false" customHeight="false" outlineLevel="0" collapsed="false">
      <c r="E44" s="161"/>
      <c r="F44" s="176"/>
      <c r="G44" s="176"/>
      <c r="H44" s="176"/>
      <c r="I44" s="176"/>
      <c r="J44" s="198"/>
      <c r="K44" s="198"/>
      <c r="L44" s="198"/>
      <c r="M44" s="198"/>
      <c r="N44" s="198"/>
      <c r="O44" s="198"/>
      <c r="P44" s="198"/>
    </row>
    <row r="45" customFormat="false" ht="14.25" hidden="false" customHeight="false" outlineLevel="0" collapsed="false">
      <c r="E45" s="161"/>
      <c r="F45" s="198"/>
      <c r="G45" s="198"/>
      <c r="H45" s="198"/>
      <c r="I45" s="198"/>
      <c r="J45" s="198"/>
      <c r="K45" s="198"/>
      <c r="L45" s="198"/>
      <c r="M45" s="198"/>
      <c r="N45" s="198"/>
      <c r="O45" s="198"/>
      <c r="P45" s="198"/>
    </row>
    <row r="46" customFormat="false" ht="15" hidden="false" customHeight="false" outlineLevel="0" collapsed="false">
      <c r="E46" s="161"/>
      <c r="F46" s="176"/>
      <c r="G46" s="176"/>
      <c r="H46" s="176"/>
      <c r="I46" s="176"/>
      <c r="J46" s="198"/>
      <c r="K46" s="176"/>
      <c r="L46" s="176"/>
      <c r="M46" s="176"/>
      <c r="N46" s="176"/>
      <c r="O46" s="176"/>
      <c r="P46" s="176"/>
    </row>
    <row r="47" customFormat="false" ht="14.25" hidden="false" customHeight="false" outlineLevel="0" collapsed="false">
      <c r="E47" s="161"/>
      <c r="F47" s="199"/>
      <c r="G47" s="199"/>
      <c r="H47" s="199"/>
      <c r="I47" s="199"/>
      <c r="J47" s="199"/>
      <c r="K47" s="199"/>
      <c r="L47" s="199"/>
      <c r="M47" s="199"/>
      <c r="N47" s="199"/>
      <c r="O47" s="199"/>
      <c r="P47" s="199"/>
    </row>
    <row r="48" customFormat="false" ht="14.25" hidden="false" customHeight="false" outlineLevel="0" collapsed="false">
      <c r="E48" s="161"/>
      <c r="F48" s="199"/>
      <c r="G48" s="199"/>
      <c r="H48" s="199"/>
      <c r="I48" s="199"/>
      <c r="J48" s="199"/>
      <c r="K48" s="199"/>
      <c r="L48" s="199"/>
      <c r="M48" s="199"/>
      <c r="N48" s="199"/>
      <c r="O48" s="199"/>
      <c r="P48" s="199"/>
    </row>
    <row r="49" customFormat="false" ht="14.25" hidden="false" customHeight="false" outlineLevel="0" collapsed="false">
      <c r="F49" s="186"/>
      <c r="G49" s="186"/>
      <c r="H49" s="186"/>
      <c r="I49" s="186"/>
      <c r="J49" s="186"/>
      <c r="K49" s="186"/>
      <c r="L49" s="186"/>
      <c r="M49" s="186"/>
      <c r="N49" s="186"/>
      <c r="O49" s="186"/>
      <c r="P49" s="186"/>
    </row>
    <row r="50" customFormat="false" ht="14.25" hidden="false" customHeight="false" outlineLevel="0" collapsed="false">
      <c r="F50" s="186"/>
      <c r="G50" s="186"/>
      <c r="H50" s="186"/>
      <c r="I50" s="186"/>
      <c r="J50" s="186"/>
      <c r="K50" s="186"/>
      <c r="L50" s="186"/>
      <c r="M50" s="186"/>
      <c r="N50" s="186"/>
      <c r="O50" s="186"/>
      <c r="P50" s="186"/>
    </row>
    <row r="51" customFormat="false" ht="15" hidden="false" customHeight="false" outlineLevel="0" collapsed="false">
      <c r="F51" s="187"/>
      <c r="G51" s="187"/>
      <c r="H51" s="187"/>
      <c r="I51" s="187"/>
      <c r="J51" s="186"/>
      <c r="K51" s="187"/>
      <c r="L51" s="187"/>
      <c r="M51" s="187"/>
      <c r="N51" s="187"/>
      <c r="O51" s="187"/>
      <c r="P51" s="187"/>
    </row>
    <row r="52" customFormat="false" ht="15" hidden="false" customHeight="false" outlineLevel="0" collapsed="false">
      <c r="F52" s="188"/>
      <c r="G52" s="188"/>
      <c r="H52" s="188"/>
      <c r="I52" s="188"/>
      <c r="J52" s="189"/>
      <c r="K52" s="188"/>
      <c r="L52" s="188"/>
      <c r="M52" s="188"/>
      <c r="N52" s="188"/>
      <c r="O52" s="188"/>
      <c r="P52"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42" useFirstPageNumber="true" horizontalDpi="300" verticalDpi="300" copies="1"/>
  <headerFooter differentFirst="false" differentOddEven="false">
    <oddHeader>&amp;C&amp;"Arial,Regular"&amp;10- &amp;P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209" customFormat="true" ht="19.35" hidden="false" customHeight="true" outlineLevel="0" collapsed="false">
      <c r="H1" s="144" t="s">
        <v>257</v>
      </c>
      <c r="I1" s="145" t="s">
        <v>63</v>
      </c>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03</v>
      </c>
      <c r="B5" s="154"/>
      <c r="C5" s="154"/>
      <c r="D5" s="154"/>
      <c r="E5" s="154"/>
      <c r="F5" s="154"/>
      <c r="G5" s="154"/>
      <c r="H5" s="154"/>
      <c r="I5" s="155" t="s">
        <v>203</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156" t="s">
        <v>137</v>
      </c>
      <c r="B7" s="157" t="s">
        <v>138</v>
      </c>
      <c r="C7" s="157"/>
      <c r="D7" s="157"/>
      <c r="E7" s="157"/>
      <c r="F7" s="158" t="n">
        <v>668</v>
      </c>
      <c r="G7" s="158" t="n">
        <v>653</v>
      </c>
      <c r="H7" s="158" t="n">
        <v>667</v>
      </c>
      <c r="I7" s="158" t="n">
        <v>670</v>
      </c>
      <c r="J7" s="158" t="n">
        <v>667</v>
      </c>
      <c r="K7" s="158" t="n">
        <v>661</v>
      </c>
      <c r="L7" s="158" t="n">
        <v>670</v>
      </c>
      <c r="M7" s="158" t="n">
        <v>667</v>
      </c>
      <c r="N7" s="158" t="n">
        <v>641</v>
      </c>
      <c r="O7" s="158" t="n">
        <v>649</v>
      </c>
      <c r="P7" s="159" t="n">
        <v>637</v>
      </c>
      <c r="Q7" s="160" t="s">
        <v>137</v>
      </c>
      <c r="R7" s="161"/>
    </row>
    <row r="8" customFormat="false" ht="19.35" hidden="false" customHeight="true" outlineLevel="0" collapsed="false">
      <c r="A8" s="156" t="s">
        <v>216</v>
      </c>
      <c r="B8" s="163" t="s">
        <v>140</v>
      </c>
      <c r="C8" s="164"/>
      <c r="D8" s="164"/>
      <c r="E8" s="165"/>
      <c r="F8" s="158" t="n">
        <v>10095</v>
      </c>
      <c r="G8" s="158" t="n">
        <v>10007</v>
      </c>
      <c r="H8" s="158" t="n">
        <v>10151</v>
      </c>
      <c r="I8" s="158" t="n">
        <v>10322</v>
      </c>
      <c r="J8" s="158" t="n">
        <v>10156</v>
      </c>
      <c r="K8" s="158" t="n">
        <v>10036</v>
      </c>
      <c r="L8" s="158" t="n">
        <v>10230</v>
      </c>
      <c r="M8" s="158" t="n">
        <v>10406</v>
      </c>
      <c r="N8" s="158" t="n">
        <v>10448</v>
      </c>
      <c r="O8" s="158" t="n">
        <v>10504</v>
      </c>
      <c r="P8" s="159" t="n">
        <v>10517</v>
      </c>
      <c r="Q8" s="160" t="s">
        <v>216</v>
      </c>
      <c r="R8" s="161"/>
    </row>
    <row r="9" customFormat="false" ht="19.35" hidden="false" customHeight="true" outlineLevel="0" collapsed="false">
      <c r="A9" s="156" t="s">
        <v>217</v>
      </c>
      <c r="B9" s="166"/>
      <c r="C9" s="164" t="s">
        <v>142</v>
      </c>
      <c r="D9" s="164"/>
      <c r="E9" s="167"/>
      <c r="F9" s="158" t="n">
        <v>7818</v>
      </c>
      <c r="G9" s="158" t="n">
        <v>7734</v>
      </c>
      <c r="H9" s="158" t="n">
        <v>7839</v>
      </c>
      <c r="I9" s="158" t="n">
        <v>8022</v>
      </c>
      <c r="J9" s="158" t="n">
        <v>7844</v>
      </c>
      <c r="K9" s="158" t="n">
        <v>7705</v>
      </c>
      <c r="L9" s="158" t="n">
        <v>7854</v>
      </c>
      <c r="M9" s="158" t="n">
        <v>7994</v>
      </c>
      <c r="N9" s="158" t="n">
        <v>8022</v>
      </c>
      <c r="O9" s="158" t="n">
        <v>8068</v>
      </c>
      <c r="P9" s="159" t="n">
        <v>8087</v>
      </c>
      <c r="Q9" s="160" t="s">
        <v>217</v>
      </c>
      <c r="R9" s="161"/>
    </row>
    <row r="10" customFormat="false" ht="19.35" hidden="false" customHeight="true" outlineLevel="0" collapsed="false">
      <c r="A10" s="156" t="s">
        <v>143</v>
      </c>
      <c r="B10" s="168"/>
      <c r="C10" s="169"/>
      <c r="D10" s="164" t="s">
        <v>144</v>
      </c>
      <c r="E10" s="167"/>
      <c r="F10" s="158" t="n">
        <v>87</v>
      </c>
      <c r="G10" s="158" t="n">
        <v>83</v>
      </c>
      <c r="H10" s="158" t="n">
        <v>80</v>
      </c>
      <c r="I10" s="158" t="n">
        <v>77</v>
      </c>
      <c r="J10" s="158" t="n">
        <v>74</v>
      </c>
      <c r="K10" s="158" t="n">
        <v>71</v>
      </c>
      <c r="L10" s="158" t="n">
        <v>68</v>
      </c>
      <c r="M10" s="158" t="n">
        <v>67</v>
      </c>
      <c r="N10" s="158" t="n">
        <v>63</v>
      </c>
      <c r="O10" s="158" t="n">
        <v>62</v>
      </c>
      <c r="P10" s="159" t="n">
        <v>58</v>
      </c>
      <c r="Q10" s="160" t="s">
        <v>143</v>
      </c>
      <c r="R10" s="161"/>
    </row>
    <row r="11" customFormat="false" ht="19.35" hidden="false" customHeight="true" outlineLevel="0" collapsed="false">
      <c r="A11" s="156" t="s">
        <v>145</v>
      </c>
      <c r="B11" s="168"/>
      <c r="C11" s="169"/>
      <c r="D11" s="164" t="s">
        <v>146</v>
      </c>
      <c r="E11" s="167"/>
      <c r="F11" s="158" t="n">
        <v>7243</v>
      </c>
      <c r="G11" s="158" t="n">
        <v>7167</v>
      </c>
      <c r="H11" s="158" t="n">
        <v>7274</v>
      </c>
      <c r="I11" s="158" t="n">
        <v>7458</v>
      </c>
      <c r="J11" s="158" t="n">
        <v>7277</v>
      </c>
      <c r="K11" s="158" t="n">
        <v>7138</v>
      </c>
      <c r="L11" s="158" t="n">
        <v>7285</v>
      </c>
      <c r="M11" s="158" t="n">
        <v>7418</v>
      </c>
      <c r="N11" s="158" t="n">
        <v>7442</v>
      </c>
      <c r="O11" s="158" t="n">
        <v>7486</v>
      </c>
      <c r="P11" s="159" t="n">
        <v>7512</v>
      </c>
      <c r="Q11" s="160" t="s">
        <v>145</v>
      </c>
      <c r="R11" s="161"/>
      <c r="T11" s="173"/>
      <c r="U11" s="173"/>
      <c r="V11" s="161"/>
    </row>
    <row r="12" customFormat="false" ht="19.35" hidden="false" customHeight="true" outlineLevel="0" collapsed="false">
      <c r="A12" s="156" t="s">
        <v>147</v>
      </c>
      <c r="B12" s="168"/>
      <c r="C12" s="169"/>
      <c r="D12" s="164" t="s">
        <v>148</v>
      </c>
      <c r="E12" s="167"/>
      <c r="F12" s="158" t="n">
        <v>247</v>
      </c>
      <c r="G12" s="158" t="n">
        <v>246</v>
      </c>
      <c r="H12" s="158" t="n">
        <v>244</v>
      </c>
      <c r="I12" s="158" t="n">
        <v>242</v>
      </c>
      <c r="J12" s="158" t="n">
        <v>247</v>
      </c>
      <c r="K12" s="158" t="n">
        <v>249</v>
      </c>
      <c r="L12" s="158" t="n">
        <v>251</v>
      </c>
      <c r="M12" s="158" t="n">
        <v>253</v>
      </c>
      <c r="N12" s="158" t="n">
        <v>256</v>
      </c>
      <c r="O12" s="158" t="n">
        <v>255</v>
      </c>
      <c r="P12" s="159" t="n">
        <v>250</v>
      </c>
      <c r="Q12" s="160" t="s">
        <v>147</v>
      </c>
      <c r="R12" s="161"/>
    </row>
    <row r="13" customFormat="false" ht="19.35" hidden="false" customHeight="true" outlineLevel="0" collapsed="false">
      <c r="A13" s="156" t="s">
        <v>149</v>
      </c>
      <c r="B13" s="168"/>
      <c r="C13" s="169"/>
      <c r="D13" s="174" t="s">
        <v>219</v>
      </c>
      <c r="E13" s="167"/>
      <c r="F13" s="158"/>
      <c r="G13" s="158"/>
      <c r="H13" s="158"/>
      <c r="I13" s="158"/>
      <c r="J13" s="158"/>
      <c r="K13" s="158"/>
      <c r="L13" s="158"/>
      <c r="M13" s="158"/>
      <c r="N13" s="158"/>
      <c r="O13" s="158"/>
      <c r="P13" s="159"/>
      <c r="Q13" s="160"/>
      <c r="R13" s="161"/>
    </row>
    <row r="14" customFormat="false" ht="19.35" hidden="false" customHeight="true" outlineLevel="0" collapsed="false">
      <c r="A14" s="156"/>
      <c r="B14" s="168"/>
      <c r="C14" s="169"/>
      <c r="D14" s="175" t="s">
        <v>220</v>
      </c>
      <c r="E14" s="167"/>
      <c r="F14" s="158" t="n">
        <v>241</v>
      </c>
      <c r="G14" s="158" t="n">
        <v>238</v>
      </c>
      <c r="H14" s="158" t="n">
        <v>241</v>
      </c>
      <c r="I14" s="158" t="n">
        <v>245</v>
      </c>
      <c r="J14" s="158" t="n">
        <v>246</v>
      </c>
      <c r="K14" s="158" t="n">
        <v>247</v>
      </c>
      <c r="L14" s="158" t="n">
        <v>250</v>
      </c>
      <c r="M14" s="158" t="n">
        <v>256</v>
      </c>
      <c r="N14" s="158" t="n">
        <v>261</v>
      </c>
      <c r="O14" s="158" t="n">
        <v>265</v>
      </c>
      <c r="P14" s="159" t="n">
        <v>267</v>
      </c>
      <c r="Q14" s="160" t="s">
        <v>149</v>
      </c>
      <c r="R14" s="161"/>
    </row>
    <row r="15" customFormat="false" ht="19.35" hidden="false" customHeight="true" outlineLevel="0" collapsed="false">
      <c r="A15" s="156" t="s">
        <v>151</v>
      </c>
      <c r="B15" s="240"/>
      <c r="C15" s="164" t="s">
        <v>152</v>
      </c>
      <c r="D15" s="195"/>
      <c r="E15" s="165"/>
      <c r="F15" s="158" t="n">
        <v>2277</v>
      </c>
      <c r="G15" s="158" t="n">
        <v>2273</v>
      </c>
      <c r="H15" s="158" t="n">
        <v>2312</v>
      </c>
      <c r="I15" s="158" t="n">
        <v>2300</v>
      </c>
      <c r="J15" s="158" t="n">
        <v>2312</v>
      </c>
      <c r="K15" s="158" t="n">
        <v>2331</v>
      </c>
      <c r="L15" s="158" t="n">
        <v>2376</v>
      </c>
      <c r="M15" s="158" t="n">
        <v>2412</v>
      </c>
      <c r="N15" s="158" t="n">
        <v>2426</v>
      </c>
      <c r="O15" s="158" t="n">
        <v>2436</v>
      </c>
      <c r="P15" s="159" t="n">
        <v>2430</v>
      </c>
      <c r="Q15" s="160" t="s">
        <v>151</v>
      </c>
      <c r="R15" s="161"/>
    </row>
    <row r="16" customFormat="false" ht="19.35" hidden="false" customHeight="true" outlineLevel="0" collapsed="false">
      <c r="A16" s="156" t="s">
        <v>221</v>
      </c>
      <c r="B16" s="157" t="s">
        <v>154</v>
      </c>
      <c r="C16" s="157"/>
      <c r="D16" s="157"/>
      <c r="E16" s="157"/>
      <c r="F16" s="158" t="n">
        <v>28563</v>
      </c>
      <c r="G16" s="158" t="n">
        <v>28975</v>
      </c>
      <c r="H16" s="158" t="n">
        <v>29507</v>
      </c>
      <c r="I16" s="158" t="n">
        <v>29864</v>
      </c>
      <c r="J16" s="158" t="n">
        <v>30069</v>
      </c>
      <c r="K16" s="158" t="n">
        <v>30323</v>
      </c>
      <c r="L16" s="158" t="n">
        <v>30677</v>
      </c>
      <c r="M16" s="158" t="n">
        <v>30988</v>
      </c>
      <c r="N16" s="158" t="n">
        <v>31239</v>
      </c>
      <c r="O16" s="158" t="n">
        <v>31509</v>
      </c>
      <c r="P16" s="159" t="n">
        <v>31903</v>
      </c>
      <c r="Q16" s="160" t="s">
        <v>221</v>
      </c>
      <c r="R16" s="161"/>
    </row>
    <row r="17" customFormat="false" ht="19.35" hidden="false" customHeight="true" outlineLevel="0" collapsed="false">
      <c r="A17" s="156" t="s">
        <v>222</v>
      </c>
      <c r="B17" s="240"/>
      <c r="C17" s="164" t="s">
        <v>223</v>
      </c>
      <c r="D17" s="164"/>
      <c r="E17" s="165"/>
      <c r="F17" s="158"/>
      <c r="G17" s="158"/>
      <c r="H17" s="158"/>
      <c r="I17" s="158"/>
      <c r="J17" s="158"/>
      <c r="K17" s="158"/>
      <c r="L17" s="158"/>
      <c r="M17" s="158"/>
      <c r="N17" s="158"/>
      <c r="O17" s="158"/>
      <c r="P17" s="159"/>
      <c r="Q17" s="160"/>
      <c r="R17" s="161"/>
    </row>
    <row r="18" customFormat="false" ht="19.35" hidden="false" customHeight="true" outlineLevel="0" collapsed="false">
      <c r="A18" s="156"/>
      <c r="B18" s="163"/>
      <c r="D18" s="164" t="s">
        <v>224</v>
      </c>
      <c r="E18" s="165"/>
      <c r="F18" s="158" t="n">
        <v>10357</v>
      </c>
      <c r="G18" s="158" t="n">
        <v>10432</v>
      </c>
      <c r="H18" s="158" t="n">
        <v>10569</v>
      </c>
      <c r="I18" s="158" t="n">
        <v>10678</v>
      </c>
      <c r="J18" s="158" t="n">
        <v>10670</v>
      </c>
      <c r="K18" s="158" t="n">
        <v>10638</v>
      </c>
      <c r="L18" s="158" t="n">
        <v>10795</v>
      </c>
      <c r="M18" s="158" t="n">
        <v>10913</v>
      </c>
      <c r="N18" s="158" t="n">
        <v>10979</v>
      </c>
      <c r="O18" s="158" t="n">
        <v>11034</v>
      </c>
      <c r="P18" s="159" t="n">
        <v>11069</v>
      </c>
      <c r="Q18" s="160" t="s">
        <v>222</v>
      </c>
      <c r="R18" s="161"/>
    </row>
    <row r="19" customFormat="false" ht="19.35" hidden="false" customHeight="true" outlineLevel="0" collapsed="false">
      <c r="A19" s="156" t="s">
        <v>225</v>
      </c>
      <c r="B19" s="168"/>
      <c r="C19" s="169"/>
      <c r="D19" s="164" t="s">
        <v>158</v>
      </c>
      <c r="E19" s="165"/>
      <c r="F19" s="158" t="n">
        <v>9208</v>
      </c>
      <c r="G19" s="158" t="n">
        <v>9262</v>
      </c>
      <c r="H19" s="158" t="n">
        <v>9380</v>
      </c>
      <c r="I19" s="158" t="n">
        <v>9471</v>
      </c>
      <c r="J19" s="158" t="n">
        <v>9481</v>
      </c>
      <c r="K19" s="158" t="n">
        <v>9476</v>
      </c>
      <c r="L19" s="158" t="n">
        <v>9619</v>
      </c>
      <c r="M19" s="158" t="n">
        <v>9710</v>
      </c>
      <c r="N19" s="158" t="n">
        <v>9761</v>
      </c>
      <c r="O19" s="158" t="n">
        <v>9804</v>
      </c>
      <c r="P19" s="159" t="n">
        <v>9856</v>
      </c>
      <c r="Q19" s="160" t="s">
        <v>225</v>
      </c>
      <c r="R19" s="161"/>
    </row>
    <row r="20" customFormat="false" ht="19.35" hidden="false" customHeight="true" outlineLevel="0" collapsed="false">
      <c r="A20" s="156" t="s">
        <v>159</v>
      </c>
      <c r="B20" s="168"/>
      <c r="C20" s="169"/>
      <c r="D20" s="169"/>
      <c r="E20" s="177" t="s">
        <v>226</v>
      </c>
      <c r="F20" s="158" t="n">
        <v>5797</v>
      </c>
      <c r="G20" s="158" t="n">
        <v>5795</v>
      </c>
      <c r="H20" s="158" t="n">
        <v>5825</v>
      </c>
      <c r="I20" s="158" t="n">
        <v>5863</v>
      </c>
      <c r="J20" s="158" t="n">
        <v>5835</v>
      </c>
      <c r="K20" s="158" t="n">
        <v>5813</v>
      </c>
      <c r="L20" s="158" t="n">
        <v>5886</v>
      </c>
      <c r="M20" s="158" t="n">
        <v>5903</v>
      </c>
      <c r="N20" s="158" t="n">
        <v>5903</v>
      </c>
      <c r="O20" s="158" t="n">
        <v>5896</v>
      </c>
      <c r="P20" s="159" t="n">
        <v>5887</v>
      </c>
      <c r="Q20" s="160" t="s">
        <v>159</v>
      </c>
      <c r="R20" s="161"/>
    </row>
    <row r="21" customFormat="false" ht="19.35" hidden="false" customHeight="true" outlineLevel="0" collapsed="false">
      <c r="A21" s="156" t="s">
        <v>161</v>
      </c>
      <c r="B21" s="168"/>
      <c r="C21" s="169"/>
      <c r="D21" s="169"/>
      <c r="E21" s="177" t="s">
        <v>162</v>
      </c>
      <c r="F21" s="158" t="n">
        <v>1897</v>
      </c>
      <c r="G21" s="158" t="n">
        <v>1930</v>
      </c>
      <c r="H21" s="158" t="n">
        <v>1971</v>
      </c>
      <c r="I21" s="158" t="n">
        <v>1997</v>
      </c>
      <c r="J21" s="158" t="n">
        <v>1980</v>
      </c>
      <c r="K21" s="158" t="n">
        <v>1983</v>
      </c>
      <c r="L21" s="158" t="n">
        <v>2026</v>
      </c>
      <c r="M21" s="158" t="n">
        <v>2057</v>
      </c>
      <c r="N21" s="158" t="n">
        <v>2084</v>
      </c>
      <c r="O21" s="158" t="n">
        <v>2106</v>
      </c>
      <c r="P21" s="159" t="n">
        <v>2132</v>
      </c>
      <c r="Q21" s="160" t="s">
        <v>161</v>
      </c>
      <c r="R21" s="161"/>
    </row>
    <row r="22" customFormat="false" ht="19.35" hidden="false" customHeight="true" outlineLevel="0" collapsed="false">
      <c r="A22" s="156" t="s">
        <v>163</v>
      </c>
      <c r="B22" s="168"/>
      <c r="C22" s="169"/>
      <c r="D22" s="169"/>
      <c r="E22" s="177" t="s">
        <v>164</v>
      </c>
      <c r="F22" s="158" t="n">
        <v>1514</v>
      </c>
      <c r="G22" s="158" t="n">
        <v>1537</v>
      </c>
      <c r="H22" s="158" t="n">
        <v>1584</v>
      </c>
      <c r="I22" s="158" t="n">
        <v>1611</v>
      </c>
      <c r="J22" s="158" t="n">
        <v>1666</v>
      </c>
      <c r="K22" s="158" t="n">
        <v>1680</v>
      </c>
      <c r="L22" s="158" t="n">
        <v>1707</v>
      </c>
      <c r="M22" s="158" t="n">
        <v>1750</v>
      </c>
      <c r="N22" s="158" t="n">
        <v>1774</v>
      </c>
      <c r="O22" s="158" t="n">
        <v>1802</v>
      </c>
      <c r="P22" s="159" t="n">
        <v>1837</v>
      </c>
      <c r="Q22" s="160" t="s">
        <v>163</v>
      </c>
      <c r="R22" s="161"/>
    </row>
    <row r="23" customFormat="false" ht="19.35" hidden="false" customHeight="true" outlineLevel="0" collapsed="false">
      <c r="A23" s="156" t="s">
        <v>165</v>
      </c>
      <c r="B23" s="168"/>
      <c r="C23" s="169"/>
      <c r="D23" s="164" t="s">
        <v>166</v>
      </c>
      <c r="E23" s="167"/>
      <c r="F23" s="158" t="n">
        <v>1149</v>
      </c>
      <c r="G23" s="158" t="n">
        <v>1170</v>
      </c>
      <c r="H23" s="158" t="n">
        <v>1189</v>
      </c>
      <c r="I23" s="158" t="n">
        <v>1207</v>
      </c>
      <c r="J23" s="158" t="n">
        <v>1189</v>
      </c>
      <c r="K23" s="158" t="n">
        <v>1162</v>
      </c>
      <c r="L23" s="158" t="n">
        <v>1176</v>
      </c>
      <c r="M23" s="158" t="n">
        <v>1203</v>
      </c>
      <c r="N23" s="158" t="n">
        <v>1218</v>
      </c>
      <c r="O23" s="158" t="n">
        <v>1230</v>
      </c>
      <c r="P23" s="159" t="n">
        <v>1213</v>
      </c>
      <c r="Q23" s="160" t="s">
        <v>165</v>
      </c>
      <c r="R23" s="161"/>
    </row>
    <row r="24" customFormat="false" ht="19.35" hidden="false" customHeight="true" outlineLevel="0" collapsed="false">
      <c r="A24" s="156" t="s">
        <v>227</v>
      </c>
      <c r="B24" s="168"/>
      <c r="C24" s="178" t="s">
        <v>228</v>
      </c>
      <c r="D24" s="164"/>
      <c r="E24" s="167"/>
      <c r="F24" s="158"/>
      <c r="G24" s="158"/>
      <c r="H24" s="158"/>
      <c r="I24" s="158"/>
      <c r="J24" s="158"/>
      <c r="K24" s="158"/>
      <c r="L24" s="158"/>
      <c r="M24" s="158"/>
      <c r="N24" s="158"/>
      <c r="O24" s="158"/>
      <c r="P24" s="159"/>
      <c r="Q24" s="160"/>
      <c r="R24" s="161"/>
    </row>
    <row r="25" customFormat="false" ht="19.35" hidden="false" customHeight="true" outlineLevel="0" collapsed="false">
      <c r="A25" s="156"/>
      <c r="B25" s="168"/>
      <c r="D25" s="178" t="s">
        <v>229</v>
      </c>
      <c r="E25" s="167"/>
      <c r="F25" s="158" t="n">
        <v>6039</v>
      </c>
      <c r="G25" s="158" t="n">
        <v>6309</v>
      </c>
      <c r="H25" s="158" t="n">
        <v>6571</v>
      </c>
      <c r="I25" s="158" t="n">
        <v>6697</v>
      </c>
      <c r="J25" s="158" t="n">
        <v>6656</v>
      </c>
      <c r="K25" s="158" t="n">
        <v>6849</v>
      </c>
      <c r="L25" s="158" t="n">
        <v>7036</v>
      </c>
      <c r="M25" s="158" t="n">
        <v>7139</v>
      </c>
      <c r="N25" s="158" t="n">
        <v>7191</v>
      </c>
      <c r="O25" s="158" t="n">
        <v>7270</v>
      </c>
      <c r="P25" s="159" t="n">
        <v>7411</v>
      </c>
      <c r="Q25" s="160" t="s">
        <v>227</v>
      </c>
      <c r="R25" s="161"/>
    </row>
    <row r="26" customFormat="false" ht="19.35" hidden="false" customHeight="true" outlineLevel="0" collapsed="false">
      <c r="A26" s="156" t="s">
        <v>169</v>
      </c>
      <c r="B26" s="168"/>
      <c r="C26" s="169"/>
      <c r="D26" s="164" t="s">
        <v>170</v>
      </c>
      <c r="E26" s="167"/>
      <c r="F26" s="158" t="n">
        <v>1260</v>
      </c>
      <c r="G26" s="158" t="n">
        <v>1255</v>
      </c>
      <c r="H26" s="158" t="n">
        <v>1231</v>
      </c>
      <c r="I26" s="158" t="n">
        <v>1219</v>
      </c>
      <c r="J26" s="158" t="n">
        <v>1225</v>
      </c>
      <c r="K26" s="158" t="n">
        <v>1214</v>
      </c>
      <c r="L26" s="158" t="n">
        <v>1201</v>
      </c>
      <c r="M26" s="158" t="n">
        <v>1201</v>
      </c>
      <c r="N26" s="158" t="n">
        <v>1194</v>
      </c>
      <c r="O26" s="158" t="n">
        <v>1189</v>
      </c>
      <c r="P26" s="159" t="n">
        <v>1187</v>
      </c>
      <c r="Q26" s="160" t="s">
        <v>169</v>
      </c>
      <c r="R26" s="161"/>
    </row>
    <row r="27" customFormat="false" ht="19.35" hidden="false" customHeight="true" outlineLevel="0" collapsed="false">
      <c r="A27" s="156" t="s">
        <v>171</v>
      </c>
      <c r="B27" s="168"/>
      <c r="C27" s="169"/>
      <c r="D27" s="164" t="s">
        <v>172</v>
      </c>
      <c r="E27" s="167"/>
      <c r="F27" s="158" t="n">
        <v>444</v>
      </c>
      <c r="G27" s="158" t="n">
        <v>457</v>
      </c>
      <c r="H27" s="158" t="n">
        <v>474</v>
      </c>
      <c r="I27" s="158" t="n">
        <v>477</v>
      </c>
      <c r="J27" s="158" t="n">
        <v>464</v>
      </c>
      <c r="K27" s="158" t="n">
        <v>463</v>
      </c>
      <c r="L27" s="158" t="n">
        <v>463</v>
      </c>
      <c r="M27" s="158" t="n">
        <v>467</v>
      </c>
      <c r="N27" s="158" t="n">
        <v>460</v>
      </c>
      <c r="O27" s="158" t="n">
        <v>463</v>
      </c>
      <c r="P27" s="159" t="n">
        <v>467</v>
      </c>
      <c r="Q27" s="160" t="s">
        <v>171</v>
      </c>
      <c r="R27" s="161"/>
    </row>
    <row r="28" customFormat="false" ht="19.35" hidden="false" customHeight="true" outlineLevel="0" collapsed="false">
      <c r="A28" s="156" t="s">
        <v>230</v>
      </c>
      <c r="B28" s="168"/>
      <c r="C28" s="169"/>
      <c r="D28" s="164" t="s">
        <v>174</v>
      </c>
      <c r="E28" s="177"/>
      <c r="F28" s="158" t="n">
        <v>4335</v>
      </c>
      <c r="G28" s="158" t="n">
        <v>4597</v>
      </c>
      <c r="H28" s="158" t="n">
        <v>4866</v>
      </c>
      <c r="I28" s="158" t="n">
        <v>5001</v>
      </c>
      <c r="J28" s="158" t="n">
        <v>4967</v>
      </c>
      <c r="K28" s="158" t="n">
        <v>5172</v>
      </c>
      <c r="L28" s="158" t="n">
        <v>5372</v>
      </c>
      <c r="M28" s="158" t="n">
        <v>5471</v>
      </c>
      <c r="N28" s="158" t="n">
        <v>5537</v>
      </c>
      <c r="O28" s="158" t="n">
        <v>5618</v>
      </c>
      <c r="P28" s="159" t="n">
        <v>5757</v>
      </c>
      <c r="Q28" s="160" t="s">
        <v>230</v>
      </c>
      <c r="R28" s="161"/>
    </row>
    <row r="29" customFormat="false" ht="19.35" hidden="false" customHeight="true" outlineLevel="0" collapsed="false">
      <c r="A29" s="156" t="s">
        <v>175</v>
      </c>
      <c r="B29" s="168"/>
      <c r="C29" s="169"/>
      <c r="D29" s="161"/>
      <c r="E29" s="165" t="s">
        <v>231</v>
      </c>
      <c r="F29" s="158" t="n">
        <v>2148</v>
      </c>
      <c r="G29" s="158" t="n">
        <v>2221</v>
      </c>
      <c r="H29" s="158" t="n">
        <v>2302</v>
      </c>
      <c r="I29" s="158" t="n">
        <v>2365</v>
      </c>
      <c r="J29" s="158" t="n">
        <v>2373</v>
      </c>
      <c r="K29" s="158" t="n">
        <v>2408</v>
      </c>
      <c r="L29" s="158" t="n">
        <v>2476</v>
      </c>
      <c r="M29" s="158" t="n">
        <v>2528</v>
      </c>
      <c r="N29" s="158" t="n">
        <v>2577</v>
      </c>
      <c r="O29" s="158" t="n">
        <v>2622</v>
      </c>
      <c r="P29" s="159" t="n">
        <v>2669</v>
      </c>
      <c r="Q29" s="160" t="s">
        <v>175</v>
      </c>
      <c r="R29" s="161"/>
    </row>
    <row r="30" customFormat="false" ht="19.35" hidden="false" customHeight="true" outlineLevel="0" collapsed="false">
      <c r="A30" s="156" t="s">
        <v>177</v>
      </c>
      <c r="B30" s="168"/>
      <c r="C30" s="169"/>
      <c r="D30" s="161"/>
      <c r="E30" s="165" t="s">
        <v>232</v>
      </c>
      <c r="F30" s="158" t="n">
        <v>2187</v>
      </c>
      <c r="G30" s="158" t="n">
        <v>2376</v>
      </c>
      <c r="H30" s="158" t="n">
        <v>2564</v>
      </c>
      <c r="I30" s="158" t="n">
        <v>2636</v>
      </c>
      <c r="J30" s="158" t="n">
        <v>2594</v>
      </c>
      <c r="K30" s="158" t="n">
        <v>2764</v>
      </c>
      <c r="L30" s="158" t="n">
        <v>2896</v>
      </c>
      <c r="M30" s="158" t="n">
        <v>2943</v>
      </c>
      <c r="N30" s="158" t="n">
        <v>2960</v>
      </c>
      <c r="O30" s="158" t="n">
        <v>2996</v>
      </c>
      <c r="P30" s="159" t="n">
        <v>3088</v>
      </c>
      <c r="Q30" s="160" t="s">
        <v>177</v>
      </c>
      <c r="R30" s="161"/>
    </row>
    <row r="31" customFormat="false" ht="19.35" hidden="false" customHeight="true" outlineLevel="0" collapsed="false">
      <c r="A31" s="156" t="s">
        <v>233</v>
      </c>
      <c r="B31" s="168"/>
      <c r="C31" s="178" t="s">
        <v>234</v>
      </c>
      <c r="D31" s="161"/>
      <c r="E31" s="165"/>
      <c r="F31" s="158"/>
      <c r="G31" s="158"/>
      <c r="H31" s="158"/>
      <c r="I31" s="158"/>
      <c r="J31" s="158"/>
      <c r="K31" s="158"/>
      <c r="L31" s="158"/>
      <c r="M31" s="158"/>
      <c r="N31" s="158"/>
      <c r="O31" s="158"/>
      <c r="P31" s="159"/>
      <c r="Q31" s="160"/>
      <c r="R31" s="161"/>
    </row>
    <row r="32" customFormat="false" ht="19.35" hidden="false" customHeight="true" outlineLevel="0" collapsed="false">
      <c r="A32" s="156"/>
      <c r="B32" s="168"/>
      <c r="D32" s="178" t="s">
        <v>235</v>
      </c>
      <c r="E32" s="165"/>
      <c r="F32" s="158" t="n">
        <v>12167</v>
      </c>
      <c r="G32" s="158" t="n">
        <v>12234</v>
      </c>
      <c r="H32" s="158" t="n">
        <v>12367</v>
      </c>
      <c r="I32" s="158" t="n">
        <v>12489</v>
      </c>
      <c r="J32" s="158" t="n">
        <v>12743</v>
      </c>
      <c r="K32" s="158" t="n">
        <v>12836</v>
      </c>
      <c r="L32" s="158" t="n">
        <v>12846</v>
      </c>
      <c r="M32" s="158" t="n">
        <v>12936</v>
      </c>
      <c r="N32" s="158" t="n">
        <v>13069</v>
      </c>
      <c r="O32" s="158" t="n">
        <v>13205</v>
      </c>
      <c r="P32" s="159" t="n">
        <v>13423</v>
      </c>
      <c r="Q32" s="160" t="s">
        <v>233</v>
      </c>
      <c r="R32" s="161"/>
    </row>
    <row r="33" customFormat="false" ht="19.35" hidden="false" customHeight="true" outlineLevel="0" collapsed="false">
      <c r="A33" s="156" t="s">
        <v>236</v>
      </c>
      <c r="B33" s="168"/>
      <c r="C33" s="169"/>
      <c r="D33" s="177" t="s">
        <v>182</v>
      </c>
      <c r="E33" s="177"/>
      <c r="F33" s="158" t="n">
        <v>9316</v>
      </c>
      <c r="G33" s="158" t="n">
        <v>9357</v>
      </c>
      <c r="H33" s="158" t="n">
        <v>9433</v>
      </c>
      <c r="I33" s="158" t="n">
        <v>9545</v>
      </c>
      <c r="J33" s="158" t="n">
        <v>9761</v>
      </c>
      <c r="K33" s="158" t="n">
        <v>9915</v>
      </c>
      <c r="L33" s="158" t="n">
        <v>9910</v>
      </c>
      <c r="M33" s="158" t="n">
        <v>10009</v>
      </c>
      <c r="N33" s="158" t="n">
        <v>10107</v>
      </c>
      <c r="O33" s="158" t="n">
        <v>10282</v>
      </c>
      <c r="P33" s="159" t="n">
        <v>10462</v>
      </c>
      <c r="Q33" s="160" t="s">
        <v>236</v>
      </c>
      <c r="R33" s="161"/>
    </row>
    <row r="34" customFormat="false" ht="19.35" hidden="false" customHeight="true" outlineLevel="0" collapsed="false">
      <c r="A34" s="156" t="s">
        <v>183</v>
      </c>
      <c r="B34" s="168"/>
      <c r="C34" s="169"/>
      <c r="D34" s="173"/>
      <c r="E34" s="165" t="s">
        <v>237</v>
      </c>
      <c r="F34" s="158" t="n">
        <v>2769</v>
      </c>
      <c r="G34" s="158" t="n">
        <v>2756</v>
      </c>
      <c r="H34" s="158" t="n">
        <v>2742</v>
      </c>
      <c r="I34" s="158" t="n">
        <v>2727</v>
      </c>
      <c r="J34" s="158" t="n">
        <v>2745</v>
      </c>
      <c r="K34" s="158" t="n">
        <v>2741</v>
      </c>
      <c r="L34" s="158" t="n">
        <v>2622</v>
      </c>
      <c r="M34" s="158" t="n">
        <v>2569</v>
      </c>
      <c r="N34" s="158" t="n">
        <v>2543</v>
      </c>
      <c r="O34" s="158" t="n">
        <v>2539</v>
      </c>
      <c r="P34" s="159" t="n">
        <v>2538</v>
      </c>
      <c r="Q34" s="160" t="s">
        <v>183</v>
      </c>
      <c r="R34" s="161"/>
    </row>
    <row r="35" customFormat="false" ht="19.35" hidden="false" customHeight="true" outlineLevel="0" collapsed="false">
      <c r="A35" s="156" t="s">
        <v>185</v>
      </c>
      <c r="B35" s="168"/>
      <c r="C35" s="169"/>
      <c r="D35" s="169"/>
      <c r="E35" s="177" t="s">
        <v>186</v>
      </c>
      <c r="F35" s="158" t="n">
        <v>2098</v>
      </c>
      <c r="G35" s="158" t="n">
        <v>2135</v>
      </c>
      <c r="H35" s="158" t="n">
        <v>2169</v>
      </c>
      <c r="I35" s="158" t="n">
        <v>2210</v>
      </c>
      <c r="J35" s="158" t="n">
        <v>2254</v>
      </c>
      <c r="K35" s="158" t="n">
        <v>2292</v>
      </c>
      <c r="L35" s="158" t="n">
        <v>2302</v>
      </c>
      <c r="M35" s="158" t="n">
        <v>2334</v>
      </c>
      <c r="N35" s="158" t="n">
        <v>2369</v>
      </c>
      <c r="O35" s="158" t="n">
        <v>2390</v>
      </c>
      <c r="P35" s="159" t="n">
        <v>2406</v>
      </c>
      <c r="Q35" s="160" t="s">
        <v>185</v>
      </c>
      <c r="R35" s="161"/>
    </row>
    <row r="36" customFormat="false" ht="19.35" hidden="false" customHeight="true" outlineLevel="0" collapsed="false">
      <c r="A36" s="156" t="s">
        <v>187</v>
      </c>
      <c r="B36" s="168"/>
      <c r="C36" s="169"/>
      <c r="D36" s="169"/>
      <c r="E36" s="177" t="s">
        <v>188</v>
      </c>
      <c r="F36" s="158" t="n">
        <v>4449</v>
      </c>
      <c r="G36" s="158" t="n">
        <v>4466</v>
      </c>
      <c r="H36" s="158" t="n">
        <v>4522</v>
      </c>
      <c r="I36" s="158" t="n">
        <v>4608</v>
      </c>
      <c r="J36" s="158" t="n">
        <v>4762</v>
      </c>
      <c r="K36" s="158" t="n">
        <v>4882</v>
      </c>
      <c r="L36" s="158" t="n">
        <v>4986</v>
      </c>
      <c r="M36" s="158" t="n">
        <v>5106</v>
      </c>
      <c r="N36" s="158" t="n">
        <v>5195</v>
      </c>
      <c r="O36" s="158" t="n">
        <v>5353</v>
      </c>
      <c r="P36" s="159" t="n">
        <v>5518</v>
      </c>
      <c r="Q36" s="160" t="s">
        <v>187</v>
      </c>
      <c r="R36" s="161"/>
    </row>
    <row r="37" customFormat="false" ht="19.35" hidden="false" customHeight="true" outlineLevel="0" collapsed="false">
      <c r="A37" s="156" t="s">
        <v>238</v>
      </c>
      <c r="B37" s="168"/>
      <c r="C37" s="169"/>
      <c r="D37" s="164" t="s">
        <v>190</v>
      </c>
      <c r="E37" s="165"/>
      <c r="F37" s="158" t="n">
        <v>2851</v>
      </c>
      <c r="G37" s="158" t="n">
        <v>2877</v>
      </c>
      <c r="H37" s="158" t="n">
        <v>2934</v>
      </c>
      <c r="I37" s="158" t="n">
        <v>2944</v>
      </c>
      <c r="J37" s="158" t="n">
        <v>2982</v>
      </c>
      <c r="K37" s="158" t="n">
        <v>2921</v>
      </c>
      <c r="L37" s="158" t="n">
        <v>2936</v>
      </c>
      <c r="M37" s="158" t="n">
        <v>2927</v>
      </c>
      <c r="N37" s="158" t="n">
        <v>2962</v>
      </c>
      <c r="O37" s="158" t="n">
        <v>2923</v>
      </c>
      <c r="P37" s="159" t="n">
        <v>2961</v>
      </c>
      <c r="Q37" s="160" t="s">
        <v>238</v>
      </c>
      <c r="R37" s="161"/>
    </row>
    <row r="38" customFormat="false" ht="19.35" hidden="false" customHeight="true" outlineLevel="0" collapsed="false">
      <c r="A38" s="156" t="s">
        <v>191</v>
      </c>
      <c r="B38" s="168"/>
      <c r="C38" s="169"/>
      <c r="D38" s="169"/>
      <c r="E38" s="177" t="s">
        <v>192</v>
      </c>
      <c r="F38" s="158" t="n">
        <v>571</v>
      </c>
      <c r="G38" s="158" t="n">
        <v>580</v>
      </c>
      <c r="H38" s="158" t="n">
        <v>593</v>
      </c>
      <c r="I38" s="158" t="n">
        <v>603</v>
      </c>
      <c r="J38" s="158" t="n">
        <v>614</v>
      </c>
      <c r="K38" s="158" t="n">
        <v>621</v>
      </c>
      <c r="L38" s="158" t="n">
        <v>628</v>
      </c>
      <c r="M38" s="158" t="n">
        <v>648</v>
      </c>
      <c r="N38" s="158" t="n">
        <v>644</v>
      </c>
      <c r="O38" s="158" t="n">
        <v>653</v>
      </c>
      <c r="P38" s="159" t="n">
        <v>669</v>
      </c>
      <c r="Q38" s="160" t="s">
        <v>191</v>
      </c>
      <c r="R38" s="161"/>
    </row>
    <row r="39" customFormat="false" ht="19.35" hidden="false" customHeight="true" outlineLevel="0" collapsed="false">
      <c r="A39" s="156" t="s">
        <v>193</v>
      </c>
      <c r="B39" s="168"/>
      <c r="C39" s="169"/>
      <c r="D39" s="169"/>
      <c r="E39" s="177" t="s">
        <v>194</v>
      </c>
      <c r="F39" s="158" t="n">
        <v>1443</v>
      </c>
      <c r="G39" s="158" t="n">
        <v>1457</v>
      </c>
      <c r="H39" s="158" t="n">
        <v>1472</v>
      </c>
      <c r="I39" s="158" t="n">
        <v>1491</v>
      </c>
      <c r="J39" s="158" t="n">
        <v>1503</v>
      </c>
      <c r="K39" s="158" t="n">
        <v>1509</v>
      </c>
      <c r="L39" s="158" t="n">
        <v>1498</v>
      </c>
      <c r="M39" s="158" t="n">
        <v>1497</v>
      </c>
      <c r="N39" s="158" t="n">
        <v>1488</v>
      </c>
      <c r="O39" s="158" t="n">
        <v>1463</v>
      </c>
      <c r="P39" s="159" t="n">
        <v>1441</v>
      </c>
      <c r="Q39" s="160" t="s">
        <v>193</v>
      </c>
      <c r="R39" s="161"/>
    </row>
    <row r="40" customFormat="false" ht="19.35" hidden="false" customHeight="true" outlineLevel="0" collapsed="false">
      <c r="A40" s="156" t="s">
        <v>195</v>
      </c>
      <c r="B40" s="168"/>
      <c r="C40" s="169"/>
      <c r="D40" s="169"/>
      <c r="E40" s="177" t="s">
        <v>196</v>
      </c>
      <c r="F40" s="158" t="n">
        <v>837</v>
      </c>
      <c r="G40" s="158" t="n">
        <v>840</v>
      </c>
      <c r="H40" s="158" t="n">
        <v>869</v>
      </c>
      <c r="I40" s="158" t="n">
        <v>850</v>
      </c>
      <c r="J40" s="158" t="n">
        <v>865</v>
      </c>
      <c r="K40" s="158" t="n">
        <v>791</v>
      </c>
      <c r="L40" s="158" t="n">
        <v>810</v>
      </c>
      <c r="M40" s="158" t="n">
        <v>782</v>
      </c>
      <c r="N40" s="158" t="n">
        <v>830</v>
      </c>
      <c r="O40" s="158" t="n">
        <v>807</v>
      </c>
      <c r="P40" s="159" t="n">
        <v>851</v>
      </c>
      <c r="Q40" s="160" t="s">
        <v>195</v>
      </c>
      <c r="R40" s="161"/>
    </row>
    <row r="41" customFormat="false" ht="19.35" hidden="false" customHeight="true" outlineLevel="0" collapsed="false">
      <c r="A41" s="156"/>
      <c r="B41" s="169"/>
      <c r="C41" s="169"/>
      <c r="D41" s="169"/>
      <c r="E41" s="177"/>
      <c r="F41" s="158"/>
      <c r="G41" s="158"/>
      <c r="H41" s="158"/>
      <c r="I41" s="158"/>
      <c r="J41" s="158"/>
      <c r="K41" s="158"/>
      <c r="L41" s="158"/>
      <c r="M41" s="158"/>
      <c r="N41" s="158"/>
      <c r="O41" s="158"/>
      <c r="P41" s="159"/>
      <c r="Q41" s="160"/>
      <c r="R41" s="161"/>
    </row>
    <row r="42" customFormat="false" ht="19.35" hidden="false" customHeight="true" outlineLevel="0" collapsed="false">
      <c r="A42" s="179" t="s">
        <v>239</v>
      </c>
      <c r="B42" s="196" t="s">
        <v>136</v>
      </c>
      <c r="C42" s="196"/>
      <c r="D42" s="196"/>
      <c r="E42" s="182"/>
      <c r="F42" s="170" t="n">
        <v>39326</v>
      </c>
      <c r="G42" s="170" t="n">
        <v>39635</v>
      </c>
      <c r="H42" s="170" t="n">
        <v>40325</v>
      </c>
      <c r="I42" s="170" t="n">
        <v>40856</v>
      </c>
      <c r="J42" s="170" t="n">
        <v>40892</v>
      </c>
      <c r="K42" s="170" t="n">
        <v>41020</v>
      </c>
      <c r="L42" s="170" t="n">
        <v>41577</v>
      </c>
      <c r="M42" s="170" t="n">
        <v>42061</v>
      </c>
      <c r="N42" s="170" t="n">
        <v>42328</v>
      </c>
      <c r="O42" s="170" t="n">
        <v>42662</v>
      </c>
      <c r="P42" s="183" t="n">
        <v>43057</v>
      </c>
      <c r="Q42" s="184" t="s">
        <v>239</v>
      </c>
      <c r="R42" s="161"/>
    </row>
    <row r="43" s="181" customFormat="true" ht="15" hidden="false" customHeight="false" outlineLevel="0" collapsed="false">
      <c r="E43" s="185"/>
      <c r="F43" s="176"/>
      <c r="G43" s="176"/>
      <c r="H43" s="176"/>
      <c r="I43" s="176"/>
      <c r="J43" s="176"/>
      <c r="K43" s="198"/>
      <c r="L43" s="198"/>
      <c r="M43" s="198"/>
      <c r="N43" s="198"/>
      <c r="O43" s="198"/>
      <c r="P43" s="198"/>
    </row>
    <row r="44" customFormat="false" ht="15" hidden="false" customHeight="false" outlineLevel="0" collapsed="false">
      <c r="E44" s="161"/>
      <c r="F44" s="176"/>
      <c r="G44" s="176"/>
      <c r="H44" s="176"/>
      <c r="I44" s="176"/>
      <c r="J44" s="176"/>
      <c r="K44" s="198"/>
      <c r="L44" s="198"/>
      <c r="M44" s="198"/>
      <c r="N44" s="198"/>
      <c r="O44" s="198"/>
      <c r="P44" s="198"/>
      <c r="Q44" s="161"/>
    </row>
    <row r="45" customFormat="false" ht="15" hidden="false" customHeight="false" outlineLevel="0" collapsed="false">
      <c r="E45" s="161"/>
      <c r="F45" s="176"/>
      <c r="G45" s="176"/>
      <c r="H45" s="176"/>
      <c r="I45" s="176"/>
      <c r="J45" s="176"/>
      <c r="K45" s="198"/>
      <c r="L45" s="198"/>
      <c r="M45" s="198"/>
      <c r="N45" s="198"/>
      <c r="O45" s="198"/>
      <c r="P45" s="198"/>
      <c r="Q45" s="161"/>
    </row>
    <row r="46" customFormat="false" ht="15" hidden="false" customHeight="false" outlineLevel="0" collapsed="false">
      <c r="E46" s="161"/>
      <c r="F46" s="176"/>
      <c r="G46" s="176"/>
      <c r="H46" s="176"/>
      <c r="I46" s="176"/>
      <c r="J46" s="176"/>
      <c r="K46" s="176"/>
      <c r="L46" s="176"/>
      <c r="M46" s="176"/>
      <c r="N46" s="176"/>
      <c r="O46" s="176"/>
      <c r="P46" s="176"/>
      <c r="Q46" s="161"/>
    </row>
    <row r="47" customFormat="false" ht="15" hidden="false" customHeight="false" outlineLevel="0" collapsed="false">
      <c r="E47" s="161"/>
      <c r="F47" s="176"/>
      <c r="G47" s="176"/>
      <c r="H47" s="176"/>
      <c r="I47" s="176"/>
      <c r="J47" s="176"/>
      <c r="K47" s="198"/>
      <c r="L47" s="198"/>
      <c r="M47" s="198"/>
      <c r="N47" s="198"/>
      <c r="O47" s="198"/>
      <c r="P47" s="198"/>
      <c r="Q47" s="161"/>
    </row>
    <row r="48" customFormat="false" ht="15" hidden="false" customHeight="false" outlineLevel="0" collapsed="false">
      <c r="E48" s="161"/>
      <c r="F48" s="176"/>
      <c r="G48" s="176"/>
      <c r="H48" s="176"/>
      <c r="I48" s="176"/>
      <c r="J48" s="176"/>
      <c r="K48" s="176"/>
      <c r="L48" s="176"/>
      <c r="M48" s="176"/>
      <c r="N48" s="176"/>
      <c r="O48" s="176"/>
      <c r="P48" s="176"/>
      <c r="Q48" s="161"/>
    </row>
    <row r="49" customFormat="false" ht="14.25" hidden="false" customHeight="false" outlineLevel="0" collapsed="false">
      <c r="E49" s="161"/>
      <c r="F49" s="198"/>
      <c r="G49" s="198"/>
      <c r="H49" s="198"/>
      <c r="I49" s="198"/>
      <c r="J49" s="198"/>
      <c r="K49" s="198"/>
      <c r="L49" s="198"/>
      <c r="M49" s="198"/>
      <c r="N49" s="198"/>
      <c r="O49" s="198"/>
      <c r="P49" s="198"/>
      <c r="Q49" s="161"/>
    </row>
    <row r="50" customFormat="false" ht="15" hidden="false" customHeight="false" outlineLevel="0" collapsed="false">
      <c r="E50" s="161"/>
      <c r="F50" s="176"/>
      <c r="G50" s="176"/>
      <c r="H50" s="176"/>
      <c r="I50" s="176"/>
      <c r="J50" s="176"/>
      <c r="K50" s="176"/>
      <c r="L50" s="176"/>
      <c r="M50" s="176"/>
      <c r="N50" s="176"/>
      <c r="O50" s="176"/>
      <c r="P50" s="176"/>
      <c r="Q50" s="161"/>
    </row>
    <row r="51" customFormat="false" ht="14.25" hidden="false" customHeight="false" outlineLevel="0" collapsed="false">
      <c r="F51" s="199"/>
      <c r="G51" s="199"/>
      <c r="H51" s="199"/>
      <c r="I51" s="199"/>
      <c r="J51" s="199"/>
      <c r="K51" s="199"/>
      <c r="L51" s="199"/>
      <c r="M51" s="199"/>
      <c r="N51" s="199"/>
      <c r="O51" s="199"/>
      <c r="P51" s="199"/>
    </row>
    <row r="52" customFormat="false" ht="14.25" hidden="false" customHeight="false" outlineLevel="0" collapsed="false">
      <c r="F52" s="199"/>
      <c r="G52" s="199"/>
      <c r="H52" s="199"/>
      <c r="I52" s="199"/>
      <c r="J52" s="199"/>
      <c r="K52" s="199"/>
      <c r="L52" s="199"/>
      <c r="M52" s="199"/>
      <c r="N52" s="199"/>
      <c r="O52" s="199"/>
      <c r="P52" s="199"/>
    </row>
    <row r="53" customFormat="false" ht="14.25" hidden="false" customHeight="false" outlineLevel="0" collapsed="false">
      <c r="F53" s="199"/>
      <c r="G53" s="199"/>
      <c r="H53" s="199"/>
      <c r="I53" s="199"/>
      <c r="J53" s="199"/>
      <c r="K53" s="199"/>
      <c r="L53" s="199"/>
      <c r="M53" s="199"/>
      <c r="N53" s="199"/>
      <c r="O53" s="199"/>
      <c r="P53" s="199"/>
    </row>
    <row r="54" customFormat="false" ht="14.25" hidden="false" customHeight="false" outlineLevel="0" collapsed="false">
      <c r="F54" s="199"/>
      <c r="G54" s="199"/>
      <c r="H54" s="199"/>
      <c r="I54" s="199"/>
      <c r="J54" s="199"/>
      <c r="K54" s="199"/>
      <c r="L54" s="199"/>
      <c r="M54" s="199"/>
      <c r="N54" s="199"/>
      <c r="O54" s="199"/>
      <c r="P54" s="199"/>
    </row>
    <row r="55" customFormat="false" ht="15" hidden="false" customHeight="false" outlineLevel="0" collapsed="false">
      <c r="F55" s="187"/>
      <c r="G55" s="187"/>
      <c r="H55" s="187"/>
      <c r="I55" s="187"/>
      <c r="J55" s="187"/>
      <c r="K55" s="187"/>
      <c r="L55" s="187"/>
      <c r="M55" s="187"/>
      <c r="N55" s="187"/>
      <c r="O55" s="187"/>
      <c r="P55" s="187"/>
    </row>
    <row r="56" customFormat="false" ht="15" hidden="false" customHeight="false" outlineLevel="0" collapsed="false">
      <c r="F56" s="188"/>
      <c r="G56" s="188"/>
      <c r="H56" s="188"/>
      <c r="I56" s="188"/>
      <c r="J56" s="188"/>
      <c r="K56" s="188"/>
      <c r="L56" s="188"/>
      <c r="M56" s="188"/>
      <c r="N56" s="188"/>
      <c r="O56" s="188"/>
      <c r="P56"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44" useFirstPageNumber="true" horizontalDpi="300" verticalDpi="300" copies="1"/>
  <headerFooter differentFirst="false" differentOddEven="false">
    <oddHeader>&amp;C&amp;"Arial,Regular"&amp;10- &amp;P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5" width="3.56"/>
    <col collapsed="false" customWidth="false" hidden="false" outlineLevel="0" max="6" min="2" style="15" width="11.42"/>
    <col collapsed="false" customWidth="true" hidden="false" outlineLevel="0" max="7" min="7" style="15" width="16.13"/>
    <col collapsed="false" customWidth="false" hidden="false" outlineLevel="0" max="257" min="8" style="15" width="11.42"/>
  </cols>
  <sheetData>
    <row r="1" customFormat="false" ht="14.25" hidden="false" customHeight="true" outlineLevel="0" collapsed="false"/>
    <row r="2" customFormat="false" ht="14.25" hidden="false" customHeight="true" outlineLevel="0" collapsed="false">
      <c r="A2" s="16" t="s">
        <v>38</v>
      </c>
      <c r="B2" s="11"/>
    </row>
    <row r="3" customFormat="false" ht="14.25" hidden="false" customHeight="true" outlineLevel="0" collapsed="false">
      <c r="A3" s="17"/>
      <c r="B3" s="10"/>
    </row>
    <row r="4" customFormat="false" ht="14.25" hidden="false" customHeight="true" outlineLevel="0" collapsed="false">
      <c r="A4" s="11"/>
      <c r="B4" s="11"/>
    </row>
    <row r="5" customFormat="false" ht="14.25" hidden="false" customHeight="true" outlineLevel="0" collapsed="false">
      <c r="A5" s="17" t="s">
        <v>39</v>
      </c>
      <c r="B5" s="11"/>
      <c r="H5" s="15" t="n">
        <v>2</v>
      </c>
    </row>
    <row r="6" customFormat="false" ht="14.25" hidden="false" customHeight="true" outlineLevel="0" collapsed="false">
      <c r="A6" s="17"/>
      <c r="B6" s="11"/>
    </row>
    <row r="7" customFormat="false" ht="14.25" hidden="false" customHeight="true" outlineLevel="0" collapsed="false">
      <c r="A7" s="11"/>
      <c r="B7" s="11"/>
    </row>
    <row r="8" customFormat="false" ht="14.25" hidden="false" customHeight="true" outlineLevel="0" collapsed="false">
      <c r="A8" s="17" t="s">
        <v>40</v>
      </c>
      <c r="B8" s="11"/>
    </row>
    <row r="9" customFormat="false" ht="14.25" hidden="false" customHeight="true" outlineLevel="0" collapsed="false">
      <c r="A9" s="11"/>
      <c r="B9" s="11"/>
    </row>
    <row r="10" customFormat="false" ht="14.25" hidden="false" customHeight="true" outlineLevel="0" collapsed="false">
      <c r="A10" s="18" t="s">
        <v>41</v>
      </c>
      <c r="B10" s="11" t="s">
        <v>42</v>
      </c>
    </row>
    <row r="11" customFormat="false" ht="14.25" hidden="false" customHeight="true" outlineLevel="0" collapsed="false">
      <c r="A11" s="11"/>
      <c r="B11" s="11" t="s">
        <v>43</v>
      </c>
      <c r="H11" s="15" t="n">
        <v>7</v>
      </c>
    </row>
    <row r="12" customFormat="false" ht="14.25" hidden="false" customHeight="true" outlineLevel="0" collapsed="false">
      <c r="A12" s="11"/>
      <c r="B12" s="11"/>
    </row>
    <row r="13" customFormat="false" ht="14.25" hidden="false" customHeight="true" outlineLevel="0" collapsed="false">
      <c r="A13" s="18" t="s">
        <v>44</v>
      </c>
      <c r="B13" s="11" t="s">
        <v>42</v>
      </c>
    </row>
    <row r="14" customFormat="false" ht="14.25" hidden="false" customHeight="true" outlineLevel="0" collapsed="false">
      <c r="A14" s="11"/>
      <c r="B14" s="11" t="s">
        <v>45</v>
      </c>
      <c r="H14" s="15" t="n">
        <v>7</v>
      </c>
    </row>
    <row r="15" customFormat="false" ht="14.25" hidden="false" customHeight="true" outlineLevel="0" collapsed="false">
      <c r="A15" s="11"/>
      <c r="B15" s="11"/>
    </row>
    <row r="16" customFormat="false" ht="14.25" hidden="false" customHeight="true" outlineLevel="0" collapsed="false">
      <c r="A16" s="18" t="s">
        <v>46</v>
      </c>
      <c r="B16" s="11" t="s">
        <v>47</v>
      </c>
      <c r="H16" s="15" t="n">
        <v>8</v>
      </c>
    </row>
    <row r="17" customFormat="false" ht="14.25" hidden="false" customHeight="true" outlineLevel="0" collapsed="false">
      <c r="A17" s="18"/>
      <c r="B17" s="11"/>
    </row>
    <row r="18" customFormat="false" ht="14.25" hidden="false" customHeight="true" outlineLevel="0" collapsed="false">
      <c r="A18" s="18" t="s">
        <v>48</v>
      </c>
      <c r="B18" s="11" t="s">
        <v>49</v>
      </c>
      <c r="H18" s="15" t="n">
        <v>9</v>
      </c>
    </row>
    <row r="19" customFormat="false" ht="14.25" hidden="false" customHeight="true" outlineLevel="0" collapsed="false">
      <c r="A19" s="11"/>
      <c r="B19" s="11"/>
    </row>
    <row r="20" customFormat="false" ht="14.25" hidden="false" customHeight="true" outlineLevel="0" collapsed="false">
      <c r="A20" s="18" t="s">
        <v>50</v>
      </c>
      <c r="B20" s="11" t="s">
        <v>51</v>
      </c>
      <c r="H20" s="15" t="n">
        <v>10</v>
      </c>
    </row>
    <row r="21" customFormat="false" ht="14.25" hidden="false" customHeight="true" outlineLevel="0" collapsed="false">
      <c r="A21" s="11"/>
      <c r="B21" s="11"/>
    </row>
    <row r="22" customFormat="false" ht="14.25" hidden="false" customHeight="true" outlineLevel="0" collapsed="false">
      <c r="A22" s="11"/>
      <c r="B22" s="11"/>
    </row>
    <row r="23" customFormat="false" ht="14.25" hidden="false" customHeight="true" outlineLevel="0" collapsed="false">
      <c r="A23" s="11"/>
      <c r="B23" s="11"/>
    </row>
    <row r="24" customFormat="false" ht="14.25" hidden="false" customHeight="true" outlineLevel="0" collapsed="false">
      <c r="A24" s="17" t="s">
        <v>52</v>
      </c>
      <c r="B24" s="11"/>
    </row>
    <row r="25" customFormat="false" ht="14.25" hidden="false" customHeight="true" outlineLevel="0" collapsed="false">
      <c r="A25" s="11"/>
      <c r="B25" s="11"/>
    </row>
    <row r="26" customFormat="false" ht="14.25" hidden="false" customHeight="true" outlineLevel="0" collapsed="false">
      <c r="A26" s="18" t="s">
        <v>41</v>
      </c>
      <c r="B26" s="11" t="s">
        <v>53</v>
      </c>
      <c r="H26" s="11"/>
    </row>
    <row r="27" customFormat="false" ht="14.25" hidden="false" customHeight="true" outlineLevel="0" collapsed="false">
      <c r="A27" s="18"/>
      <c r="B27" s="11" t="s">
        <v>54</v>
      </c>
      <c r="H27" s="11" t="n">
        <v>11</v>
      </c>
    </row>
    <row r="28" customFormat="false" ht="14.25" hidden="false" customHeight="true" outlineLevel="0" collapsed="false">
      <c r="A28" s="11"/>
      <c r="B28" s="11"/>
      <c r="H28" s="11"/>
    </row>
    <row r="29" customFormat="false" ht="14.25" hidden="false" customHeight="true" outlineLevel="0" collapsed="false">
      <c r="A29" s="18" t="s">
        <v>44</v>
      </c>
      <c r="B29" s="11" t="s">
        <v>55</v>
      </c>
      <c r="H29" s="11"/>
    </row>
    <row r="30" customFormat="false" ht="14.25" hidden="false" customHeight="true" outlineLevel="0" collapsed="false">
      <c r="A30" s="11"/>
      <c r="B30" s="11" t="s">
        <v>56</v>
      </c>
      <c r="H30" s="11" t="n">
        <v>12</v>
      </c>
    </row>
    <row r="31" customFormat="false" ht="14.25" hidden="false" customHeight="true" outlineLevel="0" collapsed="false">
      <c r="A31" s="11"/>
      <c r="B31" s="11"/>
      <c r="H31" s="11"/>
    </row>
    <row r="32" customFormat="false" ht="14.25" hidden="false" customHeight="true" outlineLevel="0" collapsed="false">
      <c r="A32" s="18" t="s">
        <v>46</v>
      </c>
      <c r="B32" s="11" t="s">
        <v>57</v>
      </c>
      <c r="H32" s="11"/>
    </row>
    <row r="33" customFormat="false" ht="14.25" hidden="false" customHeight="true" outlineLevel="0" collapsed="false">
      <c r="A33" s="18"/>
      <c r="B33" s="11" t="s">
        <v>58</v>
      </c>
      <c r="H33" s="11" t="n">
        <v>13</v>
      </c>
    </row>
    <row r="34" customFormat="false" ht="14.25" hidden="false" customHeight="true" outlineLevel="0" collapsed="false">
      <c r="A34" s="11"/>
      <c r="B34" s="11"/>
      <c r="H34" s="11"/>
    </row>
    <row r="35" customFormat="false" ht="14.25" hidden="false" customHeight="true" outlineLevel="0" collapsed="false">
      <c r="A35" s="18" t="s">
        <v>48</v>
      </c>
      <c r="B35" s="19" t="s">
        <v>59</v>
      </c>
      <c r="H35" s="11"/>
    </row>
    <row r="36" customFormat="false" ht="14.25" hidden="false" customHeight="true" outlineLevel="0" collapsed="false">
      <c r="A36" s="11"/>
      <c r="B36" s="19" t="s">
        <v>54</v>
      </c>
      <c r="H36" s="11" t="n">
        <v>14</v>
      </c>
    </row>
    <row r="37" customFormat="false" ht="14.25" hidden="false" customHeight="true" outlineLevel="0" collapsed="false">
      <c r="A37" s="11"/>
      <c r="B37" s="19"/>
      <c r="H37" s="11"/>
    </row>
    <row r="38" customFormat="false" ht="14.25" hidden="false" customHeight="true" outlineLevel="0" collapsed="false">
      <c r="A38" s="18" t="s">
        <v>50</v>
      </c>
      <c r="B38" s="19" t="s">
        <v>60</v>
      </c>
      <c r="H38" s="11"/>
    </row>
    <row r="39" customFormat="false" ht="14.25" hidden="false" customHeight="true" outlineLevel="0" collapsed="false">
      <c r="A39" s="11"/>
      <c r="B39" s="19" t="s">
        <v>54</v>
      </c>
      <c r="H39" s="11" t="n">
        <v>15</v>
      </c>
    </row>
    <row r="40" customFormat="false" ht="14.25" hidden="false" customHeight="true" outlineLevel="0" collapsed="false">
      <c r="A40" s="11"/>
      <c r="B40" s="11"/>
      <c r="H40" s="11"/>
    </row>
    <row r="41" customFormat="false" ht="14.25" hidden="false" customHeight="true" outlineLevel="0" collapsed="false">
      <c r="A41" s="18" t="s">
        <v>61</v>
      </c>
      <c r="B41" s="11" t="s">
        <v>47</v>
      </c>
      <c r="H41" s="11" t="n">
        <v>16</v>
      </c>
    </row>
    <row r="42" customFormat="false" ht="14.25" hidden="false" customHeight="true" outlineLevel="0" collapsed="false">
      <c r="A42" s="11"/>
      <c r="B42" s="11"/>
      <c r="H42" s="11"/>
    </row>
    <row r="43" customFormat="false" ht="14.25" hidden="false" customHeight="true" outlineLevel="0" collapsed="false">
      <c r="A43" s="18" t="s">
        <v>62</v>
      </c>
      <c r="B43" s="11" t="s">
        <v>55</v>
      </c>
      <c r="H43" s="11"/>
    </row>
    <row r="44" customFormat="false" ht="14.25" hidden="false" customHeight="true" outlineLevel="0" collapsed="false">
      <c r="A44" s="11"/>
      <c r="B44" s="11" t="s">
        <v>63</v>
      </c>
      <c r="H44" s="11" t="n">
        <v>24</v>
      </c>
    </row>
    <row r="45" customFormat="false" ht="14.25" hidden="false" customHeight="true" outlineLevel="0" collapsed="false">
      <c r="A45" s="11"/>
      <c r="B45" s="11"/>
      <c r="H45" s="11"/>
    </row>
    <row r="46" customFormat="false" ht="14.25" hidden="false" customHeight="true" outlineLevel="0" collapsed="false">
      <c r="A46" s="18" t="s">
        <v>64</v>
      </c>
      <c r="B46" s="11" t="s">
        <v>49</v>
      </c>
      <c r="H46" s="11" t="n">
        <v>34</v>
      </c>
    </row>
    <row r="47" customFormat="false" ht="14.25" hidden="false" customHeight="true" outlineLevel="0" collapsed="false">
      <c r="A47" s="11"/>
      <c r="B47" s="11"/>
      <c r="H47" s="11"/>
    </row>
    <row r="48" customFormat="false" ht="14.25" hidden="false" customHeight="true" outlineLevel="0" collapsed="false">
      <c r="A48" s="18" t="s">
        <v>65</v>
      </c>
      <c r="B48" s="11" t="s">
        <v>66</v>
      </c>
      <c r="H48" s="11" t="n">
        <v>44</v>
      </c>
    </row>
    <row r="49" customFormat="false" ht="14.25" hidden="false" customHeight="true" outlineLevel="0" collapsed="false">
      <c r="A49" s="11"/>
      <c r="B49" s="11"/>
      <c r="H49" s="11"/>
    </row>
    <row r="50" customFormat="false" ht="14.25" hidden="false" customHeight="true" outlineLevel="0" collapsed="false">
      <c r="A50" s="18" t="s">
        <v>67</v>
      </c>
      <c r="B50" s="11" t="s">
        <v>51</v>
      </c>
      <c r="H50" s="11" t="n">
        <v>50</v>
      </c>
    </row>
    <row r="51" customFormat="false" ht="14.25" hidden="false" customHeight="true" outlineLevel="0" collapsed="false">
      <c r="A51" s="18"/>
      <c r="B51" s="11"/>
      <c r="H51" s="11"/>
    </row>
    <row r="52" customFormat="false" ht="14.25" hidden="false" customHeight="true" outlineLevel="0" collapsed="false">
      <c r="A52" s="18" t="s">
        <v>68</v>
      </c>
      <c r="B52" s="19" t="s">
        <v>69</v>
      </c>
      <c r="H52" s="11" t="n">
        <v>52</v>
      </c>
    </row>
    <row r="53" customFormat="false" ht="14.25" hidden="false" customHeight="true" outlineLevel="0" collapsed="false">
      <c r="A53" s="18"/>
      <c r="B53" s="11"/>
      <c r="H53" s="11"/>
    </row>
    <row r="54" customFormat="false" ht="14.25" hidden="false" customHeight="true" outlineLevel="0" collapsed="false">
      <c r="A54" s="18" t="s">
        <v>70</v>
      </c>
      <c r="B54" s="19" t="s">
        <v>71</v>
      </c>
      <c r="H54" s="11" t="n">
        <v>54</v>
      </c>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c r="A59" s="11"/>
    </row>
  </sheetData>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58</v>
      </c>
      <c r="I1" s="191" t="s">
        <v>63</v>
      </c>
    </row>
    <row r="2" customFormat="false" ht="19.35" hidden="false" customHeight="true" outlineLevel="0" collapsed="false"/>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04</v>
      </c>
      <c r="B5" s="154"/>
      <c r="C5" s="154"/>
      <c r="D5" s="154"/>
      <c r="E5" s="154"/>
      <c r="F5" s="154"/>
      <c r="G5" s="154"/>
      <c r="H5" s="154"/>
      <c r="I5" s="155" t="s">
        <v>204</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210" t="s">
        <v>137</v>
      </c>
      <c r="B7" s="211" t="s">
        <v>138</v>
      </c>
      <c r="C7" s="211"/>
      <c r="D7" s="211"/>
      <c r="E7" s="211"/>
      <c r="F7" s="192" t="n">
        <v>-3.2</v>
      </c>
      <c r="G7" s="192" t="n">
        <v>-2.2</v>
      </c>
      <c r="H7" s="192" t="n">
        <v>2.1</v>
      </c>
      <c r="I7" s="192" t="n">
        <v>0.4</v>
      </c>
      <c r="J7" s="192" t="n">
        <v>-0.4</v>
      </c>
      <c r="K7" s="192" t="n">
        <v>-0.9</v>
      </c>
      <c r="L7" s="192" t="n">
        <v>1.4</v>
      </c>
      <c r="M7" s="192" t="n">
        <v>-0.4</v>
      </c>
      <c r="N7" s="192" t="n">
        <v>-3.9</v>
      </c>
      <c r="O7" s="192" t="n">
        <v>1.2</v>
      </c>
      <c r="P7" s="192" t="n">
        <v>-1.8</v>
      </c>
      <c r="Q7" s="232" t="s">
        <v>137</v>
      </c>
      <c r="R7" s="161"/>
    </row>
    <row r="8" customFormat="false" ht="19.35" hidden="false" customHeight="true" outlineLevel="0" collapsed="false">
      <c r="A8" s="210" t="s">
        <v>216</v>
      </c>
      <c r="B8" s="212" t="s">
        <v>140</v>
      </c>
      <c r="C8" s="174"/>
      <c r="D8" s="174"/>
      <c r="E8" s="213"/>
      <c r="F8" s="192" t="n">
        <v>-2.1</v>
      </c>
      <c r="G8" s="192" t="n">
        <v>-0.9</v>
      </c>
      <c r="H8" s="192" t="n">
        <v>1.4</v>
      </c>
      <c r="I8" s="192" t="n">
        <v>1.7</v>
      </c>
      <c r="J8" s="192" t="n">
        <v>-1.6</v>
      </c>
      <c r="K8" s="192" t="n">
        <v>-1.2</v>
      </c>
      <c r="L8" s="192" t="n">
        <v>1.9</v>
      </c>
      <c r="M8" s="192" t="n">
        <v>1.7</v>
      </c>
      <c r="N8" s="192" t="n">
        <v>0.4</v>
      </c>
      <c r="O8" s="192" t="n">
        <v>0.5</v>
      </c>
      <c r="P8" s="192" t="n">
        <v>0.1</v>
      </c>
      <c r="Q8" s="232" t="s">
        <v>216</v>
      </c>
      <c r="R8" s="161"/>
    </row>
    <row r="9" customFormat="false" ht="19.35" hidden="false" customHeight="true" outlineLevel="0" collapsed="false">
      <c r="A9" s="210" t="s">
        <v>217</v>
      </c>
      <c r="B9" s="212"/>
      <c r="C9" s="174" t="s">
        <v>142</v>
      </c>
      <c r="D9" s="174"/>
      <c r="E9" s="213"/>
      <c r="F9" s="192" t="n">
        <v>-1.7</v>
      </c>
      <c r="G9" s="192" t="n">
        <v>-1.1</v>
      </c>
      <c r="H9" s="192" t="n">
        <v>1.4</v>
      </c>
      <c r="I9" s="192" t="n">
        <v>2.3</v>
      </c>
      <c r="J9" s="192" t="n">
        <v>-2.2</v>
      </c>
      <c r="K9" s="192" t="n">
        <v>-1.8</v>
      </c>
      <c r="L9" s="192" t="n">
        <v>1.9</v>
      </c>
      <c r="M9" s="192" t="n">
        <v>1.8</v>
      </c>
      <c r="N9" s="192" t="n">
        <v>0.4</v>
      </c>
      <c r="O9" s="192" t="n">
        <v>0.6</v>
      </c>
      <c r="P9" s="192" t="n">
        <v>0.2</v>
      </c>
      <c r="Q9" s="232" t="s">
        <v>217</v>
      </c>
      <c r="R9" s="161"/>
    </row>
    <row r="10" customFormat="false" ht="19.35" hidden="false" customHeight="true" outlineLevel="0" collapsed="false">
      <c r="A10" s="210" t="s">
        <v>143</v>
      </c>
      <c r="B10" s="214"/>
      <c r="C10" s="215"/>
      <c r="D10" s="174" t="s">
        <v>144</v>
      </c>
      <c r="E10" s="167"/>
      <c r="F10" s="192" t="n">
        <v>-4.4</v>
      </c>
      <c r="G10" s="192" t="n">
        <v>-4.6</v>
      </c>
      <c r="H10" s="192" t="n">
        <v>-3.6</v>
      </c>
      <c r="I10" s="192" t="n">
        <v>-3.8</v>
      </c>
      <c r="J10" s="192" t="n">
        <v>-3.9</v>
      </c>
      <c r="K10" s="192" t="n">
        <v>-4.1</v>
      </c>
      <c r="L10" s="192" t="n">
        <v>-4.2</v>
      </c>
      <c r="M10" s="192" t="n">
        <v>-1.5</v>
      </c>
      <c r="N10" s="192" t="n">
        <v>-6</v>
      </c>
      <c r="O10" s="192" t="n">
        <v>-1.6</v>
      </c>
      <c r="P10" s="192" t="n">
        <v>-6.5</v>
      </c>
      <c r="Q10" s="232" t="s">
        <v>143</v>
      </c>
      <c r="R10" s="161"/>
    </row>
    <row r="11" customFormat="false" ht="19.35" hidden="false" customHeight="true" outlineLevel="0" collapsed="false">
      <c r="A11" s="210" t="s">
        <v>145</v>
      </c>
      <c r="B11" s="214"/>
      <c r="C11" s="215"/>
      <c r="D11" s="174" t="s">
        <v>146</v>
      </c>
      <c r="E11" s="167"/>
      <c r="F11" s="192" t="n">
        <v>-1.7</v>
      </c>
      <c r="G11" s="192" t="n">
        <v>-1</v>
      </c>
      <c r="H11" s="192" t="n">
        <v>1.5</v>
      </c>
      <c r="I11" s="192" t="n">
        <v>2.5</v>
      </c>
      <c r="J11" s="192" t="n">
        <v>-2.4</v>
      </c>
      <c r="K11" s="192" t="n">
        <v>-1.9</v>
      </c>
      <c r="L11" s="192" t="n">
        <v>2.1</v>
      </c>
      <c r="M11" s="192" t="n">
        <v>1.8</v>
      </c>
      <c r="N11" s="192" t="n">
        <v>0.3</v>
      </c>
      <c r="O11" s="192" t="n">
        <v>0.6</v>
      </c>
      <c r="P11" s="192" t="n">
        <v>0.3</v>
      </c>
      <c r="Q11" s="232" t="s">
        <v>145</v>
      </c>
      <c r="R11" s="161"/>
      <c r="T11" s="173"/>
      <c r="U11" s="173"/>
      <c r="V11" s="161"/>
    </row>
    <row r="12" customFormat="false" ht="19.35" hidden="false" customHeight="true" outlineLevel="0" collapsed="false">
      <c r="A12" s="210" t="s">
        <v>147</v>
      </c>
      <c r="B12" s="214"/>
      <c r="C12" s="215"/>
      <c r="D12" s="174" t="s">
        <v>148</v>
      </c>
      <c r="E12" s="167"/>
      <c r="F12" s="192" t="n">
        <v>-1.6</v>
      </c>
      <c r="G12" s="192" t="n">
        <v>-0.4</v>
      </c>
      <c r="H12" s="192" t="n">
        <v>-0.8</v>
      </c>
      <c r="I12" s="192" t="n">
        <v>-0.8</v>
      </c>
      <c r="J12" s="192" t="n">
        <v>2.1</v>
      </c>
      <c r="K12" s="192" t="n">
        <v>0.8</v>
      </c>
      <c r="L12" s="192" t="n">
        <v>0.8</v>
      </c>
      <c r="M12" s="192" t="n">
        <v>0.8</v>
      </c>
      <c r="N12" s="192" t="n">
        <v>1.2</v>
      </c>
      <c r="O12" s="192" t="n">
        <v>-0.4</v>
      </c>
      <c r="P12" s="192" t="n">
        <v>-2</v>
      </c>
      <c r="Q12" s="232" t="s">
        <v>147</v>
      </c>
      <c r="R12" s="161"/>
    </row>
    <row r="13" customFormat="false" ht="19.35" hidden="false" customHeight="true" outlineLevel="0" collapsed="false">
      <c r="A13" s="156" t="s">
        <v>149</v>
      </c>
      <c r="B13" s="168"/>
      <c r="C13" s="169"/>
      <c r="D13" s="174" t="s">
        <v>219</v>
      </c>
      <c r="E13" s="167"/>
      <c r="F13" s="192"/>
      <c r="G13" s="192"/>
      <c r="H13" s="192"/>
      <c r="I13" s="192"/>
      <c r="J13" s="192"/>
      <c r="K13" s="192"/>
      <c r="L13" s="192"/>
      <c r="M13" s="192"/>
      <c r="N13" s="192"/>
      <c r="O13" s="192"/>
      <c r="P13" s="192"/>
      <c r="Q13" s="232"/>
      <c r="R13" s="161"/>
    </row>
    <row r="14" customFormat="false" ht="19.35" hidden="false" customHeight="true" outlineLevel="0" collapsed="false">
      <c r="A14" s="156"/>
      <c r="B14" s="168"/>
      <c r="C14" s="169"/>
      <c r="D14" s="175" t="s">
        <v>220</v>
      </c>
      <c r="E14" s="167"/>
      <c r="F14" s="192" t="n">
        <v>-0.8</v>
      </c>
      <c r="G14" s="192" t="n">
        <v>-1.2</v>
      </c>
      <c r="H14" s="192" t="n">
        <v>1.3</v>
      </c>
      <c r="I14" s="192" t="n">
        <v>1.7</v>
      </c>
      <c r="J14" s="192" t="n">
        <v>0.4</v>
      </c>
      <c r="K14" s="192" t="n">
        <v>0.4</v>
      </c>
      <c r="L14" s="192" t="n">
        <v>1.2</v>
      </c>
      <c r="M14" s="192" t="n">
        <v>2.4</v>
      </c>
      <c r="N14" s="192" t="n">
        <v>2</v>
      </c>
      <c r="O14" s="192" t="n">
        <v>1.5</v>
      </c>
      <c r="P14" s="192" t="n">
        <v>0.8</v>
      </c>
      <c r="Q14" s="232" t="s">
        <v>149</v>
      </c>
      <c r="R14" s="161"/>
    </row>
    <row r="15" customFormat="false" ht="19.35" hidden="false" customHeight="true" outlineLevel="0" collapsed="false">
      <c r="A15" s="156" t="s">
        <v>151</v>
      </c>
      <c r="B15" s="204"/>
      <c r="C15" s="174" t="s">
        <v>152</v>
      </c>
      <c r="D15" s="215"/>
      <c r="E15" s="213"/>
      <c r="F15" s="192" t="n">
        <v>-3.4</v>
      </c>
      <c r="G15" s="192" t="n">
        <v>-0.2</v>
      </c>
      <c r="H15" s="192" t="n">
        <v>1.7</v>
      </c>
      <c r="I15" s="192" t="n">
        <v>-0.5</v>
      </c>
      <c r="J15" s="192" t="n">
        <v>0.5</v>
      </c>
      <c r="K15" s="192" t="n">
        <v>0.8</v>
      </c>
      <c r="L15" s="192" t="n">
        <v>1.9</v>
      </c>
      <c r="M15" s="192" t="n">
        <v>1.5</v>
      </c>
      <c r="N15" s="192" t="n">
        <v>0.6</v>
      </c>
      <c r="O15" s="192" t="n">
        <v>0.4</v>
      </c>
      <c r="P15" s="192" t="n">
        <v>-0.2</v>
      </c>
      <c r="Q15" s="232" t="s">
        <v>151</v>
      </c>
      <c r="R15" s="161"/>
    </row>
    <row r="16" customFormat="false" ht="19.35" hidden="false" customHeight="true" outlineLevel="0" collapsed="false">
      <c r="A16" s="210" t="s">
        <v>221</v>
      </c>
      <c r="B16" s="211" t="s">
        <v>154</v>
      </c>
      <c r="C16" s="211"/>
      <c r="D16" s="211"/>
      <c r="E16" s="211"/>
      <c r="F16" s="192" t="n">
        <v>0.8</v>
      </c>
      <c r="G16" s="192" t="n">
        <v>1.4</v>
      </c>
      <c r="H16" s="192" t="n">
        <v>1.8</v>
      </c>
      <c r="I16" s="192" t="n">
        <v>1.2</v>
      </c>
      <c r="J16" s="192" t="n">
        <v>0.7</v>
      </c>
      <c r="K16" s="192" t="n">
        <v>0.8</v>
      </c>
      <c r="L16" s="192" t="n">
        <v>1.2</v>
      </c>
      <c r="M16" s="192" t="n">
        <v>1</v>
      </c>
      <c r="N16" s="192" t="n">
        <v>0.8</v>
      </c>
      <c r="O16" s="192" t="n">
        <v>0.9</v>
      </c>
      <c r="P16" s="192" t="n">
        <v>1.3</v>
      </c>
      <c r="Q16" s="232" t="s">
        <v>221</v>
      </c>
      <c r="R16" s="161"/>
    </row>
    <row r="17" customFormat="false" ht="19.35" hidden="false" customHeight="true" outlineLevel="0" collapsed="false">
      <c r="A17" s="210" t="s">
        <v>222</v>
      </c>
      <c r="B17" s="204"/>
      <c r="C17" s="174" t="s">
        <v>223</v>
      </c>
      <c r="D17" s="174"/>
      <c r="E17" s="213"/>
      <c r="F17" s="192"/>
      <c r="G17" s="192"/>
      <c r="H17" s="192"/>
      <c r="I17" s="192"/>
      <c r="J17" s="192"/>
      <c r="K17" s="192"/>
      <c r="L17" s="192"/>
      <c r="M17" s="192"/>
      <c r="N17" s="192"/>
      <c r="O17" s="192"/>
      <c r="P17" s="192"/>
      <c r="Q17" s="232"/>
      <c r="R17" s="161"/>
    </row>
    <row r="18" customFormat="false" ht="19.35" hidden="false" customHeight="true" outlineLevel="0" collapsed="false">
      <c r="A18" s="210"/>
      <c r="B18" s="212"/>
      <c r="D18" s="174" t="s">
        <v>224</v>
      </c>
      <c r="E18" s="213"/>
      <c r="F18" s="192" t="n">
        <v>-0.1</v>
      </c>
      <c r="G18" s="192" t="n">
        <v>0.7</v>
      </c>
      <c r="H18" s="192" t="n">
        <v>1.3</v>
      </c>
      <c r="I18" s="192" t="n">
        <v>1</v>
      </c>
      <c r="J18" s="192" t="n">
        <v>-0.1</v>
      </c>
      <c r="K18" s="192" t="n">
        <v>-0.3</v>
      </c>
      <c r="L18" s="192" t="n">
        <v>1.5</v>
      </c>
      <c r="M18" s="192" t="n">
        <v>1.1</v>
      </c>
      <c r="N18" s="192" t="n">
        <v>0.6</v>
      </c>
      <c r="O18" s="192" t="n">
        <v>0.5</v>
      </c>
      <c r="P18" s="192" t="n">
        <v>0.3</v>
      </c>
      <c r="Q18" s="232" t="s">
        <v>222</v>
      </c>
      <c r="R18" s="161"/>
    </row>
    <row r="19" customFormat="false" ht="19.35" hidden="false" customHeight="true" outlineLevel="0" collapsed="false">
      <c r="A19" s="210" t="s">
        <v>225</v>
      </c>
      <c r="B19" s="214"/>
      <c r="C19" s="215"/>
      <c r="D19" s="174" t="s">
        <v>158</v>
      </c>
      <c r="E19" s="213"/>
      <c r="F19" s="192" t="n">
        <v>-0.2</v>
      </c>
      <c r="G19" s="192" t="n">
        <v>0.6</v>
      </c>
      <c r="H19" s="192" t="n">
        <v>1.3</v>
      </c>
      <c r="I19" s="192" t="n">
        <v>1</v>
      </c>
      <c r="J19" s="192" t="n">
        <v>0.1</v>
      </c>
      <c r="K19" s="192" t="n">
        <v>-0.1</v>
      </c>
      <c r="L19" s="192" t="n">
        <v>1.5</v>
      </c>
      <c r="M19" s="192" t="n">
        <v>0.9</v>
      </c>
      <c r="N19" s="192" t="n">
        <v>0.5</v>
      </c>
      <c r="O19" s="192" t="n">
        <v>0.4</v>
      </c>
      <c r="P19" s="192" t="n">
        <v>0.5</v>
      </c>
      <c r="Q19" s="232" t="s">
        <v>225</v>
      </c>
      <c r="R19" s="161"/>
    </row>
    <row r="20" customFormat="false" ht="19.35" hidden="false" customHeight="true" outlineLevel="0" collapsed="false">
      <c r="A20" s="210" t="s">
        <v>159</v>
      </c>
      <c r="B20" s="214"/>
      <c r="C20" s="215"/>
      <c r="D20" s="215"/>
      <c r="E20" s="216" t="s">
        <v>226</v>
      </c>
      <c r="F20" s="192" t="n">
        <v>-0.6</v>
      </c>
      <c r="G20" s="192" t="n">
        <v>0</v>
      </c>
      <c r="H20" s="192" t="n">
        <v>0.5</v>
      </c>
      <c r="I20" s="192" t="n">
        <v>0.7</v>
      </c>
      <c r="J20" s="192" t="n">
        <v>-0.5</v>
      </c>
      <c r="K20" s="192" t="n">
        <v>-0.4</v>
      </c>
      <c r="L20" s="192" t="n">
        <v>1.3</v>
      </c>
      <c r="M20" s="192" t="n">
        <v>0.3</v>
      </c>
      <c r="N20" s="192" t="n">
        <v>0</v>
      </c>
      <c r="O20" s="192" t="n">
        <v>-0.1</v>
      </c>
      <c r="P20" s="192" t="n">
        <v>-0.2</v>
      </c>
      <c r="Q20" s="232" t="s">
        <v>159</v>
      </c>
      <c r="R20" s="161"/>
    </row>
    <row r="21" customFormat="false" ht="19.35" hidden="false" customHeight="true" outlineLevel="0" collapsed="false">
      <c r="A21" s="210" t="s">
        <v>161</v>
      </c>
      <c r="B21" s="214"/>
      <c r="C21" s="215"/>
      <c r="D21" s="215"/>
      <c r="E21" s="216" t="s">
        <v>162</v>
      </c>
      <c r="F21" s="192" t="n">
        <v>-0.1</v>
      </c>
      <c r="G21" s="192" t="n">
        <v>1.7</v>
      </c>
      <c r="H21" s="192" t="n">
        <v>2.1</v>
      </c>
      <c r="I21" s="192" t="n">
        <v>1.3</v>
      </c>
      <c r="J21" s="192" t="n">
        <v>-0.9</v>
      </c>
      <c r="K21" s="192" t="n">
        <v>0.2</v>
      </c>
      <c r="L21" s="192" t="n">
        <v>2.2</v>
      </c>
      <c r="M21" s="192" t="n">
        <v>1.5</v>
      </c>
      <c r="N21" s="192" t="n">
        <v>1.3</v>
      </c>
      <c r="O21" s="192" t="n">
        <v>1.1</v>
      </c>
      <c r="P21" s="192" t="n">
        <v>1.2</v>
      </c>
      <c r="Q21" s="232" t="s">
        <v>161</v>
      </c>
      <c r="R21" s="161"/>
    </row>
    <row r="22" customFormat="false" ht="19.35" hidden="false" customHeight="true" outlineLevel="0" collapsed="false">
      <c r="A22" s="210" t="s">
        <v>163</v>
      </c>
      <c r="B22" s="214"/>
      <c r="C22" s="215"/>
      <c r="D22" s="215"/>
      <c r="E22" s="216" t="s">
        <v>164</v>
      </c>
      <c r="F22" s="192" t="n">
        <v>1.2</v>
      </c>
      <c r="G22" s="192" t="n">
        <v>1.5</v>
      </c>
      <c r="H22" s="192" t="n">
        <v>3.1</v>
      </c>
      <c r="I22" s="192" t="n">
        <v>1.7</v>
      </c>
      <c r="J22" s="192" t="n">
        <v>3.4</v>
      </c>
      <c r="K22" s="192" t="n">
        <v>0.8</v>
      </c>
      <c r="L22" s="192" t="n">
        <v>1.6</v>
      </c>
      <c r="M22" s="192" t="n">
        <v>2.5</v>
      </c>
      <c r="N22" s="192" t="n">
        <v>1.4</v>
      </c>
      <c r="O22" s="192" t="n">
        <v>1.6</v>
      </c>
      <c r="P22" s="192" t="n">
        <v>1.9</v>
      </c>
      <c r="Q22" s="232" t="s">
        <v>163</v>
      </c>
      <c r="R22" s="161"/>
    </row>
    <row r="23" customFormat="false" ht="19.35" hidden="false" customHeight="true" outlineLevel="0" collapsed="false">
      <c r="A23" s="210" t="s">
        <v>165</v>
      </c>
      <c r="B23" s="214"/>
      <c r="C23" s="215"/>
      <c r="D23" s="174" t="s">
        <v>166</v>
      </c>
      <c r="E23" s="213"/>
      <c r="F23" s="192" t="n">
        <v>1.1</v>
      </c>
      <c r="G23" s="192" t="n">
        <v>1.8</v>
      </c>
      <c r="H23" s="192" t="n">
        <v>1.6</v>
      </c>
      <c r="I23" s="192" t="n">
        <v>1.5</v>
      </c>
      <c r="J23" s="192" t="n">
        <v>-1.5</v>
      </c>
      <c r="K23" s="192" t="n">
        <v>-2.3</v>
      </c>
      <c r="L23" s="192" t="n">
        <v>1.2</v>
      </c>
      <c r="M23" s="192" t="n">
        <v>2.3</v>
      </c>
      <c r="N23" s="192" t="n">
        <v>1.2</v>
      </c>
      <c r="O23" s="192" t="n">
        <v>1</v>
      </c>
      <c r="P23" s="192" t="n">
        <v>-1.4</v>
      </c>
      <c r="Q23" s="232" t="s">
        <v>165</v>
      </c>
      <c r="R23" s="161"/>
    </row>
    <row r="24" customFormat="false" ht="19.35" hidden="false" customHeight="true" outlineLevel="0" collapsed="false">
      <c r="A24" s="210" t="s">
        <v>227</v>
      </c>
      <c r="B24" s="214"/>
      <c r="C24" s="217" t="s">
        <v>228</v>
      </c>
      <c r="D24" s="174"/>
      <c r="E24" s="213"/>
      <c r="F24" s="192"/>
      <c r="G24" s="192"/>
      <c r="H24" s="192"/>
      <c r="I24" s="192"/>
      <c r="J24" s="192"/>
      <c r="K24" s="192"/>
      <c r="L24" s="192"/>
      <c r="M24" s="192"/>
      <c r="N24" s="192"/>
      <c r="O24" s="192"/>
      <c r="P24" s="192"/>
      <c r="Q24" s="232"/>
      <c r="R24" s="161"/>
    </row>
    <row r="25" customFormat="false" ht="19.35" hidden="false" customHeight="true" outlineLevel="0" collapsed="false">
      <c r="A25" s="210"/>
      <c r="B25" s="214"/>
      <c r="D25" s="217" t="s">
        <v>229</v>
      </c>
      <c r="E25" s="213"/>
      <c r="F25" s="192" t="n">
        <v>2.6</v>
      </c>
      <c r="G25" s="192" t="n">
        <v>4.5</v>
      </c>
      <c r="H25" s="192" t="n">
        <v>4.2</v>
      </c>
      <c r="I25" s="192" t="n">
        <v>1.9</v>
      </c>
      <c r="J25" s="192" t="n">
        <v>-0.6</v>
      </c>
      <c r="K25" s="192" t="n">
        <v>2.9</v>
      </c>
      <c r="L25" s="192" t="n">
        <v>2.7</v>
      </c>
      <c r="M25" s="192" t="n">
        <v>1.5</v>
      </c>
      <c r="N25" s="192" t="n">
        <v>0.7</v>
      </c>
      <c r="O25" s="192" t="n">
        <v>1.1</v>
      </c>
      <c r="P25" s="192" t="n">
        <v>1.9</v>
      </c>
      <c r="Q25" s="232" t="s">
        <v>227</v>
      </c>
      <c r="R25" s="161"/>
    </row>
    <row r="26" customFormat="false" ht="19.35" hidden="false" customHeight="true" outlineLevel="0" collapsed="false">
      <c r="A26" s="210" t="s">
        <v>169</v>
      </c>
      <c r="B26" s="214"/>
      <c r="C26" s="215"/>
      <c r="D26" s="174" t="s">
        <v>170</v>
      </c>
      <c r="E26" s="213"/>
      <c r="F26" s="192" t="n">
        <v>-0.4</v>
      </c>
      <c r="G26" s="192" t="n">
        <v>-0.4</v>
      </c>
      <c r="H26" s="192" t="n">
        <v>-1.9</v>
      </c>
      <c r="I26" s="192" t="n">
        <v>-1</v>
      </c>
      <c r="J26" s="192" t="n">
        <v>0.5</v>
      </c>
      <c r="K26" s="192" t="n">
        <v>-0.9</v>
      </c>
      <c r="L26" s="192" t="n">
        <v>-1.1</v>
      </c>
      <c r="M26" s="192" t="n">
        <v>0</v>
      </c>
      <c r="N26" s="192" t="n">
        <v>-0.6</v>
      </c>
      <c r="O26" s="192" t="n">
        <v>-0.4</v>
      </c>
      <c r="P26" s="192" t="n">
        <v>-0.2</v>
      </c>
      <c r="Q26" s="232" t="s">
        <v>169</v>
      </c>
      <c r="R26" s="161"/>
    </row>
    <row r="27" customFormat="false" ht="19.35" hidden="false" customHeight="true" outlineLevel="0" collapsed="false">
      <c r="A27" s="210" t="s">
        <v>171</v>
      </c>
      <c r="B27" s="214"/>
      <c r="C27" s="215"/>
      <c r="D27" s="174" t="s">
        <v>172</v>
      </c>
      <c r="E27" s="213"/>
      <c r="F27" s="192" t="n">
        <v>1.1</v>
      </c>
      <c r="G27" s="192" t="n">
        <v>2.9</v>
      </c>
      <c r="H27" s="192" t="n">
        <v>3.7</v>
      </c>
      <c r="I27" s="192" t="n">
        <v>0.6</v>
      </c>
      <c r="J27" s="192" t="n">
        <v>-2.7</v>
      </c>
      <c r="K27" s="192" t="n">
        <v>-0.2</v>
      </c>
      <c r="L27" s="192" t="n">
        <v>0</v>
      </c>
      <c r="M27" s="192" t="n">
        <v>0.9</v>
      </c>
      <c r="N27" s="192" t="n">
        <v>-1.5</v>
      </c>
      <c r="O27" s="192" t="n">
        <v>0.7</v>
      </c>
      <c r="P27" s="192" t="n">
        <v>0.9</v>
      </c>
      <c r="Q27" s="232" t="s">
        <v>171</v>
      </c>
      <c r="R27" s="161"/>
    </row>
    <row r="28" customFormat="false" ht="19.35" hidden="false" customHeight="true" outlineLevel="0" collapsed="false">
      <c r="A28" s="210" t="s">
        <v>230</v>
      </c>
      <c r="B28" s="214"/>
      <c r="C28" s="215"/>
      <c r="D28" s="174" t="s">
        <v>174</v>
      </c>
      <c r="E28" s="216"/>
      <c r="F28" s="192" t="n">
        <v>3.7</v>
      </c>
      <c r="G28" s="192" t="n">
        <v>6</v>
      </c>
      <c r="H28" s="192" t="n">
        <v>5.9</v>
      </c>
      <c r="I28" s="192" t="n">
        <v>2.8</v>
      </c>
      <c r="J28" s="192" t="n">
        <v>-0.7</v>
      </c>
      <c r="K28" s="192" t="n">
        <v>4.1</v>
      </c>
      <c r="L28" s="192" t="n">
        <v>3.9</v>
      </c>
      <c r="M28" s="192" t="n">
        <v>1.8</v>
      </c>
      <c r="N28" s="192" t="n">
        <v>1.2</v>
      </c>
      <c r="O28" s="192" t="n">
        <v>1.5</v>
      </c>
      <c r="P28" s="192" t="n">
        <v>2.5</v>
      </c>
      <c r="Q28" s="232" t="s">
        <v>230</v>
      </c>
      <c r="R28" s="161"/>
    </row>
    <row r="29" customFormat="false" ht="19.35" hidden="false" customHeight="true" outlineLevel="0" collapsed="false">
      <c r="A29" s="210" t="s">
        <v>175</v>
      </c>
      <c r="B29" s="214"/>
      <c r="C29" s="215"/>
      <c r="D29" s="174"/>
      <c r="E29" s="213" t="s">
        <v>231</v>
      </c>
      <c r="F29" s="192" t="n">
        <v>2.5</v>
      </c>
      <c r="G29" s="192" t="n">
        <v>3.4</v>
      </c>
      <c r="H29" s="192" t="n">
        <v>3.6</v>
      </c>
      <c r="I29" s="192" t="n">
        <v>2.7</v>
      </c>
      <c r="J29" s="192" t="n">
        <v>0.3</v>
      </c>
      <c r="K29" s="192" t="n">
        <v>1.5</v>
      </c>
      <c r="L29" s="192" t="n">
        <v>2.8</v>
      </c>
      <c r="M29" s="192" t="n">
        <v>2.1</v>
      </c>
      <c r="N29" s="192" t="n">
        <v>1.9</v>
      </c>
      <c r="O29" s="192" t="n">
        <v>1.7</v>
      </c>
      <c r="P29" s="192" t="n">
        <v>1.8</v>
      </c>
      <c r="Q29" s="232" t="s">
        <v>175</v>
      </c>
      <c r="R29" s="161"/>
    </row>
    <row r="30" customFormat="false" ht="19.35" hidden="false" customHeight="true" outlineLevel="0" collapsed="false">
      <c r="A30" s="210" t="s">
        <v>177</v>
      </c>
      <c r="B30" s="214"/>
      <c r="C30" s="215"/>
      <c r="D30" s="174"/>
      <c r="E30" s="213" t="s">
        <v>232</v>
      </c>
      <c r="F30" s="192" t="n">
        <v>4.8</v>
      </c>
      <c r="G30" s="192" t="n">
        <v>8.6</v>
      </c>
      <c r="H30" s="192" t="n">
        <v>7.9</v>
      </c>
      <c r="I30" s="192" t="n">
        <v>2.8</v>
      </c>
      <c r="J30" s="192" t="n">
        <v>-1.6</v>
      </c>
      <c r="K30" s="192" t="n">
        <v>6.6</v>
      </c>
      <c r="L30" s="192" t="n">
        <v>4.8</v>
      </c>
      <c r="M30" s="192" t="n">
        <v>1.6</v>
      </c>
      <c r="N30" s="192" t="n">
        <v>0.6</v>
      </c>
      <c r="O30" s="192" t="n">
        <v>1.2</v>
      </c>
      <c r="P30" s="192" t="n">
        <v>3.1</v>
      </c>
      <c r="Q30" s="232" t="s">
        <v>177</v>
      </c>
      <c r="R30" s="161"/>
    </row>
    <row r="31" customFormat="false" ht="19.35" hidden="false" customHeight="true" outlineLevel="0" collapsed="false">
      <c r="A31" s="210" t="s">
        <v>233</v>
      </c>
      <c r="B31" s="214"/>
      <c r="C31" s="217" t="s">
        <v>234</v>
      </c>
      <c r="D31" s="174"/>
      <c r="E31" s="213"/>
      <c r="F31" s="192"/>
      <c r="G31" s="192"/>
      <c r="H31" s="192"/>
      <c r="I31" s="192"/>
      <c r="J31" s="192"/>
      <c r="K31" s="192"/>
      <c r="L31" s="192"/>
      <c r="M31" s="192"/>
      <c r="N31" s="192"/>
      <c r="O31" s="192"/>
      <c r="P31" s="192"/>
      <c r="Q31" s="232"/>
      <c r="R31" s="161"/>
    </row>
    <row r="32" customFormat="false" ht="19.35" hidden="false" customHeight="true" outlineLevel="0" collapsed="false">
      <c r="A32" s="210"/>
      <c r="B32" s="214"/>
      <c r="D32" s="217" t="s">
        <v>235</v>
      </c>
      <c r="E32" s="213"/>
      <c r="F32" s="192" t="n">
        <v>0.6</v>
      </c>
      <c r="G32" s="192" t="n">
        <v>0.6</v>
      </c>
      <c r="H32" s="192" t="n">
        <v>1.1</v>
      </c>
      <c r="I32" s="192" t="n">
        <v>1</v>
      </c>
      <c r="J32" s="192" t="n">
        <v>2</v>
      </c>
      <c r="K32" s="192" t="n">
        <v>0.7</v>
      </c>
      <c r="L32" s="192" t="n">
        <v>0.1</v>
      </c>
      <c r="M32" s="192" t="n">
        <v>0.7</v>
      </c>
      <c r="N32" s="192" t="n">
        <v>1</v>
      </c>
      <c r="O32" s="192" t="n">
        <v>1</v>
      </c>
      <c r="P32" s="192" t="n">
        <v>1.7</v>
      </c>
      <c r="Q32" s="232" t="s">
        <v>233</v>
      </c>
      <c r="R32" s="161"/>
    </row>
    <row r="33" customFormat="false" ht="19.35" hidden="false" customHeight="true" outlineLevel="0" collapsed="false">
      <c r="A33" s="210" t="s">
        <v>236</v>
      </c>
      <c r="B33" s="214"/>
      <c r="C33" s="215"/>
      <c r="D33" s="216" t="s">
        <v>182</v>
      </c>
      <c r="E33" s="216"/>
      <c r="F33" s="192" t="n">
        <v>0.7</v>
      </c>
      <c r="G33" s="192" t="n">
        <v>0.4</v>
      </c>
      <c r="H33" s="192" t="n">
        <v>0.8</v>
      </c>
      <c r="I33" s="192" t="n">
        <v>1.2</v>
      </c>
      <c r="J33" s="192" t="n">
        <v>2.3</v>
      </c>
      <c r="K33" s="192" t="n">
        <v>1.6</v>
      </c>
      <c r="L33" s="192" t="n">
        <v>-0.1</v>
      </c>
      <c r="M33" s="192" t="n">
        <v>1</v>
      </c>
      <c r="N33" s="192" t="n">
        <v>1</v>
      </c>
      <c r="O33" s="192" t="n">
        <v>1.7</v>
      </c>
      <c r="P33" s="192" t="n">
        <v>1.8</v>
      </c>
      <c r="Q33" s="232" t="s">
        <v>236</v>
      </c>
      <c r="R33" s="161"/>
    </row>
    <row r="34" customFormat="false" ht="19.35" hidden="false" customHeight="true" outlineLevel="0" collapsed="false">
      <c r="A34" s="210" t="s">
        <v>183</v>
      </c>
      <c r="B34" s="214"/>
      <c r="C34" s="215"/>
      <c r="D34" s="218"/>
      <c r="E34" s="213" t="s">
        <v>237</v>
      </c>
      <c r="F34" s="192" t="n">
        <v>-0.5</v>
      </c>
      <c r="G34" s="192" t="n">
        <v>-0.5</v>
      </c>
      <c r="H34" s="192" t="n">
        <v>-0.5</v>
      </c>
      <c r="I34" s="192" t="n">
        <v>-0.5</v>
      </c>
      <c r="J34" s="192" t="n">
        <v>0.7</v>
      </c>
      <c r="K34" s="192" t="n">
        <v>-0.1</v>
      </c>
      <c r="L34" s="192" t="n">
        <v>-4.3</v>
      </c>
      <c r="M34" s="192" t="n">
        <v>-2</v>
      </c>
      <c r="N34" s="192" t="n">
        <v>-1</v>
      </c>
      <c r="O34" s="192" t="n">
        <v>-0.2</v>
      </c>
      <c r="P34" s="192" t="n">
        <v>0</v>
      </c>
      <c r="Q34" s="232" t="s">
        <v>183</v>
      </c>
      <c r="R34" s="161"/>
    </row>
    <row r="35" customFormat="false" ht="19.35" hidden="false" customHeight="true" outlineLevel="0" collapsed="false">
      <c r="A35" s="210" t="s">
        <v>185</v>
      </c>
      <c r="B35" s="214"/>
      <c r="C35" s="215"/>
      <c r="D35" s="215"/>
      <c r="E35" s="216" t="s">
        <v>186</v>
      </c>
      <c r="F35" s="192" t="n">
        <v>1</v>
      </c>
      <c r="G35" s="192" t="n">
        <v>1.8</v>
      </c>
      <c r="H35" s="192" t="n">
        <v>1.6</v>
      </c>
      <c r="I35" s="192" t="n">
        <v>1.9</v>
      </c>
      <c r="J35" s="192" t="n">
        <v>2</v>
      </c>
      <c r="K35" s="192" t="n">
        <v>1.7</v>
      </c>
      <c r="L35" s="192" t="n">
        <v>0.4</v>
      </c>
      <c r="M35" s="192" t="n">
        <v>1.4</v>
      </c>
      <c r="N35" s="192" t="n">
        <v>1.5</v>
      </c>
      <c r="O35" s="192" t="n">
        <v>0.9</v>
      </c>
      <c r="P35" s="192" t="n">
        <v>0.7</v>
      </c>
      <c r="Q35" s="232" t="s">
        <v>185</v>
      </c>
      <c r="R35" s="161"/>
    </row>
    <row r="36" customFormat="false" ht="19.35" hidden="false" customHeight="true" outlineLevel="0" collapsed="false">
      <c r="A36" s="210" t="s">
        <v>187</v>
      </c>
      <c r="B36" s="214"/>
      <c r="C36" s="215"/>
      <c r="D36" s="215"/>
      <c r="E36" s="216" t="s">
        <v>188</v>
      </c>
      <c r="F36" s="192" t="n">
        <v>1.4</v>
      </c>
      <c r="G36" s="192" t="n">
        <v>0.4</v>
      </c>
      <c r="H36" s="192" t="n">
        <v>1.3</v>
      </c>
      <c r="I36" s="192" t="n">
        <v>1.9</v>
      </c>
      <c r="J36" s="192" t="n">
        <v>3.3</v>
      </c>
      <c r="K36" s="192" t="n">
        <v>2.5</v>
      </c>
      <c r="L36" s="192" t="n">
        <v>2.1</v>
      </c>
      <c r="M36" s="192" t="n">
        <v>2.4</v>
      </c>
      <c r="N36" s="192" t="n">
        <v>1.7</v>
      </c>
      <c r="O36" s="192" t="n">
        <v>3</v>
      </c>
      <c r="P36" s="192" t="n">
        <v>3.1</v>
      </c>
      <c r="Q36" s="232" t="s">
        <v>187</v>
      </c>
      <c r="R36" s="161"/>
    </row>
    <row r="37" customFormat="false" ht="19.35" hidden="false" customHeight="true" outlineLevel="0" collapsed="false">
      <c r="A37" s="210" t="s">
        <v>238</v>
      </c>
      <c r="B37" s="214"/>
      <c r="C37" s="215"/>
      <c r="D37" s="174" t="s">
        <v>190</v>
      </c>
      <c r="E37" s="213"/>
      <c r="F37" s="192" t="n">
        <v>0.4</v>
      </c>
      <c r="G37" s="192" t="n">
        <v>0.9</v>
      </c>
      <c r="H37" s="192" t="n">
        <v>2</v>
      </c>
      <c r="I37" s="192" t="n">
        <v>0.3</v>
      </c>
      <c r="J37" s="192" t="n">
        <v>1.3</v>
      </c>
      <c r="K37" s="192" t="n">
        <v>-2</v>
      </c>
      <c r="L37" s="192" t="n">
        <v>0.5</v>
      </c>
      <c r="M37" s="192" t="n">
        <v>-0.3</v>
      </c>
      <c r="N37" s="192" t="n">
        <v>1.2</v>
      </c>
      <c r="O37" s="192" t="n">
        <v>-1.3</v>
      </c>
      <c r="P37" s="192" t="n">
        <v>1.3</v>
      </c>
      <c r="Q37" s="232" t="s">
        <v>238</v>
      </c>
      <c r="R37" s="161"/>
    </row>
    <row r="38" customFormat="false" ht="19.35" hidden="false" customHeight="true" outlineLevel="0" collapsed="false">
      <c r="A38" s="210" t="s">
        <v>191</v>
      </c>
      <c r="B38" s="214"/>
      <c r="C38" s="215"/>
      <c r="D38" s="215"/>
      <c r="E38" s="216" t="s">
        <v>192</v>
      </c>
      <c r="F38" s="192" t="n">
        <v>2.7</v>
      </c>
      <c r="G38" s="192" t="n">
        <v>1.6</v>
      </c>
      <c r="H38" s="192" t="n">
        <v>2.2</v>
      </c>
      <c r="I38" s="192" t="n">
        <v>1.7</v>
      </c>
      <c r="J38" s="192" t="n">
        <v>1.8</v>
      </c>
      <c r="K38" s="192" t="n">
        <v>1.1</v>
      </c>
      <c r="L38" s="192" t="n">
        <v>1.1</v>
      </c>
      <c r="M38" s="192" t="n">
        <v>3.2</v>
      </c>
      <c r="N38" s="192" t="n">
        <v>-0.6</v>
      </c>
      <c r="O38" s="192" t="n">
        <v>1.4</v>
      </c>
      <c r="P38" s="192" t="n">
        <v>2.5</v>
      </c>
      <c r="Q38" s="232" t="s">
        <v>191</v>
      </c>
      <c r="R38" s="161"/>
    </row>
    <row r="39" customFormat="false" ht="19.35" hidden="false" customHeight="true" outlineLevel="0" collapsed="false">
      <c r="A39" s="210" t="s">
        <v>193</v>
      </c>
      <c r="B39" s="214"/>
      <c r="C39" s="215"/>
      <c r="D39" s="215"/>
      <c r="E39" s="216" t="s">
        <v>194</v>
      </c>
      <c r="F39" s="192" t="n">
        <v>-0.4</v>
      </c>
      <c r="G39" s="192" t="n">
        <v>1</v>
      </c>
      <c r="H39" s="192" t="n">
        <v>1</v>
      </c>
      <c r="I39" s="192" t="n">
        <v>1.3</v>
      </c>
      <c r="J39" s="192" t="n">
        <v>0.8</v>
      </c>
      <c r="K39" s="192" t="n">
        <v>0.4</v>
      </c>
      <c r="L39" s="192" t="n">
        <v>-0.7</v>
      </c>
      <c r="M39" s="192" t="n">
        <v>-0.1</v>
      </c>
      <c r="N39" s="192" t="n">
        <v>-0.6</v>
      </c>
      <c r="O39" s="192" t="n">
        <v>-1.7</v>
      </c>
      <c r="P39" s="192" t="n">
        <v>-1.5</v>
      </c>
      <c r="Q39" s="232" t="s">
        <v>193</v>
      </c>
      <c r="R39" s="161"/>
    </row>
    <row r="40" customFormat="false" ht="19.35" hidden="false" customHeight="true" outlineLevel="0" collapsed="false">
      <c r="A40" s="210" t="s">
        <v>195</v>
      </c>
      <c r="B40" s="214"/>
      <c r="C40" s="215"/>
      <c r="D40" s="215"/>
      <c r="E40" s="216" t="s">
        <v>196</v>
      </c>
      <c r="F40" s="192" t="n">
        <v>0.1</v>
      </c>
      <c r="G40" s="192" t="n">
        <v>0.4</v>
      </c>
      <c r="H40" s="192" t="n">
        <v>3.5</v>
      </c>
      <c r="I40" s="192" t="n">
        <v>-2.2</v>
      </c>
      <c r="J40" s="192" t="n">
        <v>1.8</v>
      </c>
      <c r="K40" s="192" t="n">
        <v>-8.6</v>
      </c>
      <c r="L40" s="192" t="n">
        <v>2.4</v>
      </c>
      <c r="M40" s="192" t="n">
        <v>-3.5</v>
      </c>
      <c r="N40" s="192" t="n">
        <v>6.1</v>
      </c>
      <c r="O40" s="192" t="n">
        <v>-2.8</v>
      </c>
      <c r="P40" s="192" t="n">
        <v>5.5</v>
      </c>
      <c r="Q40" s="232" t="s">
        <v>195</v>
      </c>
      <c r="R40" s="161"/>
    </row>
    <row r="41" customFormat="false" ht="19.35" hidden="false" customHeight="true" outlineLevel="0" collapsed="false">
      <c r="A41" s="210"/>
      <c r="B41" s="214"/>
      <c r="C41" s="215"/>
      <c r="D41" s="215"/>
      <c r="E41" s="216"/>
      <c r="F41" s="192"/>
      <c r="G41" s="192"/>
      <c r="H41" s="192"/>
      <c r="I41" s="192"/>
      <c r="J41" s="192"/>
      <c r="K41" s="192"/>
      <c r="L41" s="192"/>
      <c r="M41" s="192"/>
      <c r="N41" s="192"/>
      <c r="O41" s="192"/>
      <c r="P41" s="192"/>
      <c r="Q41" s="232"/>
      <c r="R41" s="161"/>
    </row>
    <row r="42" customFormat="false" ht="19.35" hidden="false" customHeight="true" outlineLevel="0" collapsed="false">
      <c r="A42" s="219" t="s">
        <v>239</v>
      </c>
      <c r="B42" s="220" t="s">
        <v>136</v>
      </c>
      <c r="C42" s="221"/>
      <c r="D42" s="221"/>
      <c r="E42" s="182"/>
      <c r="F42" s="194" t="n">
        <v>0</v>
      </c>
      <c r="G42" s="194" t="n">
        <v>0.8</v>
      </c>
      <c r="H42" s="194" t="n">
        <v>1.7</v>
      </c>
      <c r="I42" s="194" t="n">
        <v>1.3</v>
      </c>
      <c r="J42" s="194" t="n">
        <v>0.1</v>
      </c>
      <c r="K42" s="194" t="n">
        <v>0.3</v>
      </c>
      <c r="L42" s="194" t="n">
        <v>1.4</v>
      </c>
      <c r="M42" s="194" t="n">
        <v>1.2</v>
      </c>
      <c r="N42" s="194" t="n">
        <v>0.6</v>
      </c>
      <c r="O42" s="194" t="n">
        <v>0.8</v>
      </c>
      <c r="P42" s="194" t="n">
        <v>0.9</v>
      </c>
      <c r="Q42" s="202" t="s">
        <v>239</v>
      </c>
      <c r="R42" s="161"/>
    </row>
    <row r="43" s="181" customFormat="true" ht="15" hidden="false" customHeight="false" outlineLevel="0" collapsed="false">
      <c r="A43" s="233"/>
      <c r="B43" s="233"/>
      <c r="C43" s="233"/>
      <c r="D43" s="233"/>
      <c r="E43" s="185"/>
      <c r="F43" s="176"/>
      <c r="G43" s="176"/>
      <c r="H43" s="176"/>
      <c r="I43" s="176"/>
      <c r="J43" s="176"/>
      <c r="K43" s="204"/>
      <c r="L43" s="204"/>
      <c r="M43" s="204"/>
      <c r="N43" s="204"/>
      <c r="O43" s="204"/>
      <c r="P43" s="204"/>
    </row>
    <row r="44" customFormat="false" ht="15" hidden="false" customHeight="false" outlineLevel="0" collapsed="false">
      <c r="A44" s="235"/>
      <c r="B44" s="235"/>
      <c r="C44" s="235"/>
      <c r="D44" s="235"/>
      <c r="E44" s="175"/>
      <c r="F44" s="176"/>
      <c r="G44" s="176"/>
      <c r="H44" s="176"/>
      <c r="I44" s="176"/>
      <c r="J44" s="176"/>
      <c r="K44" s="204"/>
      <c r="L44" s="204"/>
      <c r="M44" s="204"/>
      <c r="N44" s="204"/>
      <c r="O44" s="204"/>
      <c r="P44" s="204"/>
      <c r="Q44" s="161"/>
      <c r="R44" s="161"/>
    </row>
    <row r="45" customFormat="false" ht="14.25" hidden="false" customHeight="false" outlineLevel="0" collapsed="false">
      <c r="A45" s="235"/>
      <c r="B45" s="235"/>
      <c r="C45" s="235"/>
      <c r="D45" s="235"/>
      <c r="E45" s="175"/>
      <c r="F45" s="204"/>
      <c r="G45" s="204"/>
      <c r="H45" s="204"/>
      <c r="I45" s="204"/>
      <c r="J45" s="204"/>
      <c r="K45" s="204"/>
      <c r="L45" s="204"/>
      <c r="M45" s="204"/>
      <c r="N45" s="204"/>
      <c r="O45" s="204"/>
      <c r="P45" s="204"/>
      <c r="Q45" s="161"/>
      <c r="R45" s="161"/>
    </row>
    <row r="46" customFormat="false" ht="15" hidden="false" customHeight="false" outlineLevel="0" collapsed="false">
      <c r="A46" s="235"/>
      <c r="B46" s="235"/>
      <c r="C46" s="235"/>
      <c r="D46" s="235"/>
      <c r="E46" s="175"/>
      <c r="F46" s="208"/>
      <c r="G46" s="208"/>
      <c r="H46" s="208"/>
      <c r="I46" s="208"/>
      <c r="J46" s="208"/>
      <c r="K46" s="208"/>
      <c r="L46" s="208"/>
      <c r="M46" s="208"/>
      <c r="N46" s="208"/>
      <c r="O46" s="208"/>
      <c r="P46" s="208"/>
      <c r="Q46" s="161"/>
      <c r="R46" s="161"/>
    </row>
    <row r="47" customFormat="false" ht="15" hidden="false" customHeight="false" outlineLevel="0" collapsed="false">
      <c r="E47" s="161"/>
      <c r="F47" s="176"/>
      <c r="G47" s="176"/>
      <c r="H47" s="176"/>
      <c r="I47" s="176"/>
      <c r="J47" s="176"/>
      <c r="K47" s="204"/>
      <c r="L47" s="234"/>
      <c r="M47" s="234"/>
      <c r="N47" s="204"/>
      <c r="O47" s="204"/>
      <c r="P47" s="204"/>
      <c r="Q47" s="161"/>
      <c r="R47" s="161"/>
    </row>
    <row r="48" customFormat="false" ht="15" hidden="false" customHeight="false" outlineLevel="0" collapsed="false">
      <c r="E48" s="161"/>
      <c r="F48" s="176"/>
      <c r="G48" s="176"/>
      <c r="H48" s="176"/>
      <c r="I48" s="176"/>
      <c r="J48" s="176"/>
      <c r="K48" s="176"/>
      <c r="L48" s="176"/>
      <c r="M48" s="176"/>
      <c r="N48" s="176"/>
      <c r="O48" s="176"/>
      <c r="P48" s="176"/>
      <c r="Q48" s="161"/>
      <c r="R48" s="161"/>
    </row>
    <row r="49" customFormat="false" ht="14.25" hidden="false" customHeight="false" outlineLevel="0" collapsed="false">
      <c r="E49" s="161"/>
      <c r="F49" s="204"/>
      <c r="G49" s="204"/>
      <c r="H49" s="204"/>
      <c r="I49" s="204"/>
      <c r="J49" s="204"/>
      <c r="K49" s="234"/>
      <c r="L49" s="234"/>
      <c r="M49" s="234"/>
      <c r="N49" s="204"/>
      <c r="O49" s="204"/>
      <c r="P49" s="204"/>
      <c r="Q49" s="161"/>
      <c r="R49" s="161"/>
    </row>
    <row r="50" customFormat="false" ht="15" hidden="false" customHeight="false" outlineLevel="0" collapsed="false">
      <c r="E50" s="161"/>
      <c r="F50" s="208"/>
      <c r="G50" s="208"/>
      <c r="H50" s="208"/>
      <c r="I50" s="208"/>
      <c r="J50" s="208"/>
      <c r="K50" s="236"/>
      <c r="L50" s="236"/>
      <c r="M50" s="236"/>
      <c r="N50" s="208"/>
      <c r="O50" s="208"/>
      <c r="P50" s="208"/>
      <c r="Q50" s="161"/>
    </row>
    <row r="51" customFormat="false" ht="14.25" hidden="false" customHeight="false" outlineLevel="0" collapsed="false">
      <c r="F51" s="222"/>
      <c r="G51" s="222"/>
      <c r="H51" s="222"/>
      <c r="I51" s="222"/>
      <c r="J51" s="222"/>
      <c r="K51" s="222"/>
      <c r="L51" s="222"/>
      <c r="M51" s="222"/>
      <c r="N51" s="222"/>
      <c r="O51" s="222"/>
      <c r="P51" s="222"/>
    </row>
    <row r="52" customFormat="false" ht="14.25" hidden="false" customHeight="false" outlineLevel="0" collapsed="false">
      <c r="F52" s="223"/>
      <c r="G52" s="223"/>
      <c r="H52" s="223"/>
      <c r="I52" s="223"/>
      <c r="J52" s="223"/>
      <c r="K52" s="223"/>
      <c r="L52" s="223"/>
      <c r="M52" s="223"/>
      <c r="N52" s="223"/>
      <c r="O52" s="223"/>
      <c r="P52" s="223"/>
    </row>
    <row r="53" customFormat="false" ht="14.25" hidden="false" customHeight="false" outlineLevel="0" collapsed="false">
      <c r="F53" s="222"/>
      <c r="G53" s="222"/>
      <c r="H53" s="222"/>
      <c r="I53" s="222"/>
      <c r="J53" s="222"/>
      <c r="K53" s="222"/>
      <c r="L53" s="222"/>
      <c r="M53" s="222"/>
      <c r="N53" s="222"/>
      <c r="O53" s="222"/>
      <c r="P53" s="222"/>
    </row>
    <row r="54" customFormat="false" ht="15" hidden="false" customHeight="false" outlineLevel="0" collapsed="false">
      <c r="F54" s="176"/>
      <c r="G54" s="176"/>
      <c r="H54" s="176"/>
      <c r="I54" s="176"/>
      <c r="J54" s="176"/>
      <c r="K54" s="204"/>
      <c r="L54" s="204"/>
      <c r="M54" s="204"/>
      <c r="N54" s="204"/>
      <c r="O54" s="204"/>
      <c r="P54" s="204"/>
    </row>
    <row r="55" customFormat="false" ht="15" hidden="false" customHeight="false" outlineLevel="0" collapsed="false">
      <c r="F55" s="176"/>
      <c r="G55" s="176"/>
      <c r="H55" s="176"/>
      <c r="I55" s="176"/>
      <c r="J55" s="176"/>
      <c r="K55" s="204"/>
      <c r="L55" s="204"/>
      <c r="M55" s="204"/>
      <c r="N55" s="204"/>
      <c r="O55" s="204"/>
      <c r="P55" s="204"/>
    </row>
    <row r="56" customFormat="false" ht="14.25" hidden="false" customHeight="false" outlineLevel="0" collapsed="false">
      <c r="F56" s="204"/>
      <c r="G56" s="204"/>
      <c r="H56" s="204"/>
      <c r="I56" s="204"/>
      <c r="J56" s="204"/>
      <c r="K56" s="204"/>
      <c r="L56" s="204"/>
      <c r="M56" s="204"/>
      <c r="N56" s="204"/>
      <c r="O56" s="204"/>
      <c r="P56" s="204"/>
    </row>
    <row r="57" customFormat="false" ht="15" hidden="false" customHeight="false" outlineLevel="0" collapsed="false">
      <c r="F57" s="208"/>
      <c r="G57" s="208"/>
      <c r="H57" s="208"/>
      <c r="I57" s="208"/>
      <c r="J57" s="208"/>
      <c r="K57" s="208"/>
      <c r="L57" s="208"/>
      <c r="M57" s="208"/>
      <c r="N57" s="208"/>
      <c r="O57" s="208"/>
      <c r="P57" s="208"/>
    </row>
    <row r="58" customFormat="false" ht="15" hidden="false" customHeight="false" outlineLevel="0" collapsed="false">
      <c r="F58" s="176"/>
      <c r="G58" s="176"/>
      <c r="H58" s="176"/>
      <c r="I58" s="176"/>
      <c r="J58" s="176"/>
      <c r="K58" s="198"/>
      <c r="L58" s="198"/>
      <c r="M58" s="198"/>
      <c r="N58" s="198"/>
      <c r="O58" s="198"/>
      <c r="P58" s="198"/>
    </row>
    <row r="59" customFormat="false" ht="15" hidden="false" customHeight="false" outlineLevel="0" collapsed="false">
      <c r="F59" s="176"/>
      <c r="G59" s="176"/>
      <c r="H59" s="176"/>
      <c r="I59" s="176"/>
      <c r="J59" s="176"/>
      <c r="K59" s="198"/>
      <c r="L59" s="198"/>
      <c r="M59" s="198"/>
      <c r="N59" s="198"/>
      <c r="O59" s="198"/>
      <c r="P59" s="198"/>
    </row>
    <row r="60" customFormat="false" ht="14.25" hidden="false" customHeight="false" outlineLevel="0" collapsed="false">
      <c r="F60" s="198"/>
      <c r="G60" s="198"/>
      <c r="H60" s="198"/>
      <c r="I60" s="198"/>
      <c r="J60" s="198"/>
      <c r="K60" s="198"/>
      <c r="L60" s="198"/>
      <c r="M60" s="198"/>
      <c r="N60" s="198"/>
      <c r="O60" s="198"/>
      <c r="P60" s="198"/>
    </row>
    <row r="61" customFormat="false" ht="15" hidden="false" customHeight="false" outlineLevel="0" collapsed="false">
      <c r="F61" s="176"/>
      <c r="G61" s="176"/>
      <c r="H61" s="176"/>
      <c r="I61" s="176"/>
      <c r="J61" s="176"/>
      <c r="K61" s="176"/>
      <c r="L61" s="176"/>
      <c r="M61" s="176"/>
      <c r="N61" s="176"/>
      <c r="O61" s="176"/>
      <c r="P61" s="176"/>
    </row>
    <row r="62" customFormat="false" ht="14.25" hidden="false" customHeight="false" outlineLevel="0" collapsed="false">
      <c r="F62" s="199"/>
      <c r="G62" s="199"/>
      <c r="H62" s="199"/>
      <c r="I62" s="199"/>
      <c r="J62" s="199"/>
      <c r="K62" s="199"/>
      <c r="L62" s="199"/>
      <c r="M62" s="199"/>
      <c r="N62" s="199"/>
      <c r="O62" s="199"/>
      <c r="P62" s="199"/>
    </row>
    <row r="63" customFormat="false" ht="14.25" hidden="false" customHeight="false" outlineLevel="0" collapsed="false">
      <c r="F63" s="199"/>
      <c r="G63" s="199"/>
      <c r="H63" s="199"/>
      <c r="I63" s="199"/>
      <c r="J63" s="199"/>
      <c r="K63" s="199"/>
      <c r="L63" s="199"/>
      <c r="M63" s="199"/>
      <c r="N63" s="199"/>
      <c r="O63" s="199"/>
      <c r="P63" s="199"/>
    </row>
    <row r="64" customFormat="false" ht="14.25" hidden="false" customHeight="false" outlineLevel="0" collapsed="false">
      <c r="F64" s="186"/>
      <c r="G64" s="186"/>
      <c r="H64" s="186"/>
      <c r="I64" s="186"/>
      <c r="J64" s="186"/>
      <c r="K64" s="186"/>
      <c r="L64" s="186"/>
      <c r="M64" s="186"/>
      <c r="N64" s="186"/>
      <c r="O64" s="186"/>
      <c r="P64" s="186"/>
    </row>
    <row r="65" customFormat="false" ht="14.25" hidden="false" customHeight="false" outlineLevel="0" collapsed="false">
      <c r="F65" s="186"/>
      <c r="G65" s="186"/>
      <c r="H65" s="186"/>
      <c r="I65" s="186"/>
      <c r="J65" s="186"/>
      <c r="K65" s="186"/>
      <c r="L65" s="186"/>
      <c r="M65" s="186"/>
      <c r="N65" s="186"/>
      <c r="O65" s="186"/>
      <c r="P65" s="186"/>
    </row>
    <row r="66" customFormat="false" ht="15" hidden="false" customHeight="false" outlineLevel="0" collapsed="false">
      <c r="F66" s="187"/>
      <c r="G66" s="187"/>
      <c r="H66" s="187"/>
      <c r="I66" s="187"/>
      <c r="J66" s="187"/>
      <c r="K66" s="187"/>
      <c r="L66" s="187"/>
      <c r="M66" s="187"/>
      <c r="N66" s="187"/>
      <c r="O66" s="187"/>
      <c r="P66" s="187"/>
    </row>
    <row r="67" customFormat="false" ht="15" hidden="false" customHeight="false" outlineLevel="0" collapsed="false">
      <c r="F67" s="188"/>
      <c r="G67" s="188"/>
      <c r="H67" s="188"/>
      <c r="I67" s="188"/>
      <c r="J67" s="188"/>
      <c r="K67" s="188"/>
      <c r="L67" s="188"/>
      <c r="M67" s="188"/>
      <c r="N67" s="188"/>
      <c r="O67" s="188"/>
      <c r="P67"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46" useFirstPageNumber="true" horizontalDpi="300" verticalDpi="300" copies="1"/>
  <headerFooter differentFirst="false" differentOddEven="false">
    <oddHeader>&amp;C&amp;"Arial,Regular"&amp;10- &amp;P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5" width="6.7"/>
    <col collapsed="false" customWidth="true" hidden="false" outlineLevel="0" max="4" min="2" style="15" width="0.85"/>
    <col collapsed="false" customWidth="true" hidden="false" outlineLevel="0" max="5" min="5" style="15" width="50.7"/>
    <col collapsed="false" customWidth="false" hidden="false" outlineLevel="0" max="16" min="6" style="15" width="11.42"/>
    <col collapsed="false" customWidth="true" hidden="false" outlineLevel="0" max="17" min="17" style="15" width="6.7"/>
    <col collapsed="false" customWidth="false" hidden="false" outlineLevel="0" max="257" min="18" style="15" width="11.42"/>
  </cols>
  <sheetData>
    <row r="1" s="137" customFormat="true" ht="19.35" hidden="false" customHeight="true" outlineLevel="0" collapsed="false">
      <c r="H1" s="190" t="s">
        <v>258</v>
      </c>
      <c r="I1" s="191" t="s">
        <v>63</v>
      </c>
      <c r="K1" s="230"/>
      <c r="R1" s="237"/>
    </row>
    <row r="2" customFormat="false" ht="19.35" hidden="false" customHeight="true" outlineLevel="0" collapsed="false">
      <c r="K2" s="231"/>
    </row>
    <row r="3" s="11" customFormat="true" ht="28.5" hidden="false" customHeight="true" outlineLevel="0" collapsed="false">
      <c r="A3" s="146" t="s">
        <v>214</v>
      </c>
      <c r="B3" s="147"/>
      <c r="C3" s="147"/>
      <c r="D3" s="147"/>
      <c r="E3" s="148" t="s">
        <v>215</v>
      </c>
      <c r="F3" s="148" t="n">
        <v>2005</v>
      </c>
      <c r="G3" s="149" t="n">
        <v>2006</v>
      </c>
      <c r="H3" s="150" t="n">
        <v>2007</v>
      </c>
      <c r="I3" s="151" t="n">
        <v>2008</v>
      </c>
      <c r="J3" s="150" t="n">
        <v>2009</v>
      </c>
      <c r="K3" s="150" t="n">
        <v>2010</v>
      </c>
      <c r="L3" s="150" t="n">
        <v>2011</v>
      </c>
      <c r="M3" s="149" t="n">
        <v>2012</v>
      </c>
      <c r="N3" s="149" t="n">
        <v>2013</v>
      </c>
      <c r="O3" s="149" t="n">
        <v>2014</v>
      </c>
      <c r="P3" s="149" t="n">
        <v>2015</v>
      </c>
      <c r="Q3" s="147" t="s">
        <v>214</v>
      </c>
    </row>
    <row r="4" s="11" customFormat="true" ht="19.35" hidden="false" customHeight="true" outlineLevel="0" collapsed="false">
      <c r="A4" s="152"/>
      <c r="B4" s="152"/>
      <c r="C4" s="152"/>
      <c r="D4" s="152"/>
      <c r="E4" s="153"/>
      <c r="F4" s="153"/>
      <c r="G4" s="153"/>
      <c r="Q4" s="152"/>
    </row>
    <row r="5" s="11" customFormat="true" ht="19.35" hidden="false" customHeight="true" outlineLevel="0" collapsed="false">
      <c r="A5" s="154" t="s">
        <v>241</v>
      </c>
      <c r="B5" s="154"/>
      <c r="C5" s="154"/>
      <c r="D5" s="154"/>
      <c r="E5" s="154"/>
      <c r="F5" s="154"/>
      <c r="G5" s="154"/>
      <c r="H5" s="154"/>
      <c r="I5" s="155" t="s">
        <v>241</v>
      </c>
      <c r="J5" s="155"/>
      <c r="K5" s="155"/>
      <c r="L5" s="155"/>
      <c r="M5" s="155"/>
      <c r="N5" s="155"/>
      <c r="O5" s="155"/>
      <c r="P5" s="155"/>
      <c r="Q5" s="155"/>
    </row>
    <row r="6" customFormat="false" ht="19.35" hidden="false" customHeight="true" outlineLevel="0" collapsed="false"/>
    <row r="7" customFormat="false" ht="19.35" hidden="false" customHeight="true" outlineLevel="0" collapsed="false">
      <c r="A7" s="156" t="s">
        <v>137</v>
      </c>
      <c r="B7" s="157" t="s">
        <v>138</v>
      </c>
      <c r="C7" s="157"/>
      <c r="D7" s="157"/>
      <c r="E7" s="157"/>
      <c r="F7" s="241" t="n">
        <v>1.7</v>
      </c>
      <c r="G7" s="241" t="n">
        <v>1.6</v>
      </c>
      <c r="H7" s="241" t="n">
        <v>1.7</v>
      </c>
      <c r="I7" s="241" t="n">
        <v>1.6</v>
      </c>
      <c r="J7" s="241" t="n">
        <v>1.6</v>
      </c>
      <c r="K7" s="241" t="n">
        <v>1.6</v>
      </c>
      <c r="L7" s="241" t="n">
        <v>1.6</v>
      </c>
      <c r="M7" s="241" t="n">
        <v>1.6</v>
      </c>
      <c r="N7" s="241" t="n">
        <v>1.5</v>
      </c>
      <c r="O7" s="241" t="n">
        <v>1.5</v>
      </c>
      <c r="P7" s="241" t="n">
        <v>1.5</v>
      </c>
      <c r="Q7" s="232" t="s">
        <v>137</v>
      </c>
      <c r="R7" s="161"/>
    </row>
    <row r="8" customFormat="false" ht="19.35" hidden="false" customHeight="true" outlineLevel="0" collapsed="false">
      <c r="A8" s="156" t="s">
        <v>216</v>
      </c>
      <c r="B8" s="163" t="s">
        <v>140</v>
      </c>
      <c r="C8" s="164"/>
      <c r="D8" s="164"/>
      <c r="E8" s="165"/>
      <c r="F8" s="241" t="n">
        <v>25.7</v>
      </c>
      <c r="G8" s="241" t="n">
        <v>25.2</v>
      </c>
      <c r="H8" s="241" t="n">
        <v>25.2</v>
      </c>
      <c r="I8" s="241" t="n">
        <v>25.3</v>
      </c>
      <c r="J8" s="241" t="n">
        <v>24.8</v>
      </c>
      <c r="K8" s="241" t="n">
        <v>24.5</v>
      </c>
      <c r="L8" s="241" t="n">
        <v>24.6</v>
      </c>
      <c r="M8" s="241" t="n">
        <v>24.7</v>
      </c>
      <c r="N8" s="241" t="n">
        <v>24.7</v>
      </c>
      <c r="O8" s="241" t="n">
        <v>24.6</v>
      </c>
      <c r="P8" s="241" t="n">
        <v>24.4</v>
      </c>
      <c r="Q8" s="232" t="s">
        <v>216</v>
      </c>
      <c r="R8" s="161"/>
    </row>
    <row r="9" customFormat="false" ht="19.35" hidden="false" customHeight="true" outlineLevel="0" collapsed="false">
      <c r="A9" s="156" t="s">
        <v>217</v>
      </c>
      <c r="B9" s="166"/>
      <c r="C9" s="164" t="s">
        <v>142</v>
      </c>
      <c r="D9" s="164"/>
      <c r="E9" s="167"/>
      <c r="F9" s="241" t="n">
        <v>19.9</v>
      </c>
      <c r="G9" s="241" t="n">
        <v>19.5</v>
      </c>
      <c r="H9" s="241" t="n">
        <v>19.4</v>
      </c>
      <c r="I9" s="241" t="n">
        <v>19.6</v>
      </c>
      <c r="J9" s="241" t="n">
        <v>19.2</v>
      </c>
      <c r="K9" s="241" t="n">
        <v>18.8</v>
      </c>
      <c r="L9" s="241" t="n">
        <v>18.9</v>
      </c>
      <c r="M9" s="241" t="n">
        <v>19</v>
      </c>
      <c r="N9" s="241" t="n">
        <v>19</v>
      </c>
      <c r="O9" s="241" t="n">
        <v>18.9</v>
      </c>
      <c r="P9" s="241" t="n">
        <v>18.8</v>
      </c>
      <c r="Q9" s="232" t="s">
        <v>217</v>
      </c>
      <c r="R9" s="161"/>
    </row>
    <row r="10" customFormat="false" ht="19.35" hidden="false" customHeight="true" outlineLevel="0" collapsed="false">
      <c r="A10" s="156" t="s">
        <v>143</v>
      </c>
      <c r="B10" s="168"/>
      <c r="C10" s="169"/>
      <c r="D10" s="164" t="s">
        <v>144</v>
      </c>
      <c r="E10" s="167"/>
      <c r="F10" s="241" t="n">
        <v>0.2</v>
      </c>
      <c r="G10" s="241" t="n">
        <v>0.2</v>
      </c>
      <c r="H10" s="241" t="n">
        <v>0.2</v>
      </c>
      <c r="I10" s="241" t="n">
        <v>0.2</v>
      </c>
      <c r="J10" s="241" t="n">
        <v>0.2</v>
      </c>
      <c r="K10" s="241" t="n">
        <v>0.2</v>
      </c>
      <c r="L10" s="241" t="n">
        <v>0.2</v>
      </c>
      <c r="M10" s="241" t="n">
        <v>0.2</v>
      </c>
      <c r="N10" s="241" t="n">
        <v>0.1</v>
      </c>
      <c r="O10" s="241" t="n">
        <v>0.1</v>
      </c>
      <c r="P10" s="241" t="n">
        <v>0.1</v>
      </c>
      <c r="Q10" s="232" t="s">
        <v>143</v>
      </c>
      <c r="R10" s="161"/>
    </row>
    <row r="11" customFormat="false" ht="19.35" hidden="false" customHeight="true" outlineLevel="0" collapsed="false">
      <c r="A11" s="156" t="s">
        <v>145</v>
      </c>
      <c r="B11" s="168"/>
      <c r="C11" s="169"/>
      <c r="D11" s="164" t="s">
        <v>146</v>
      </c>
      <c r="E11" s="167"/>
      <c r="F11" s="241" t="n">
        <v>18.4</v>
      </c>
      <c r="G11" s="241" t="n">
        <v>18.1</v>
      </c>
      <c r="H11" s="241" t="n">
        <v>18</v>
      </c>
      <c r="I11" s="241" t="n">
        <v>18.3</v>
      </c>
      <c r="J11" s="241" t="n">
        <v>17.8</v>
      </c>
      <c r="K11" s="241" t="n">
        <v>17.4</v>
      </c>
      <c r="L11" s="241" t="n">
        <v>17.5</v>
      </c>
      <c r="M11" s="241" t="n">
        <v>17.6</v>
      </c>
      <c r="N11" s="241" t="n">
        <v>17.6</v>
      </c>
      <c r="O11" s="241" t="n">
        <v>17.5</v>
      </c>
      <c r="P11" s="241" t="n">
        <v>17.4</v>
      </c>
      <c r="Q11" s="232" t="s">
        <v>145</v>
      </c>
      <c r="R11" s="161"/>
      <c r="T11" s="173"/>
      <c r="U11" s="173"/>
      <c r="V11" s="161"/>
    </row>
    <row r="12" customFormat="false" ht="19.35" hidden="false" customHeight="true" outlineLevel="0" collapsed="false">
      <c r="A12" s="156" t="s">
        <v>147</v>
      </c>
      <c r="B12" s="168"/>
      <c r="C12" s="169"/>
      <c r="D12" s="164" t="s">
        <v>148</v>
      </c>
      <c r="E12" s="167"/>
      <c r="F12" s="241" t="n">
        <v>0.6</v>
      </c>
      <c r="G12" s="241" t="n">
        <v>0.6</v>
      </c>
      <c r="H12" s="241" t="n">
        <v>0.6</v>
      </c>
      <c r="I12" s="241" t="n">
        <v>0.6</v>
      </c>
      <c r="J12" s="241" t="n">
        <v>0.6</v>
      </c>
      <c r="K12" s="241" t="n">
        <v>0.6</v>
      </c>
      <c r="L12" s="241" t="n">
        <v>0.6</v>
      </c>
      <c r="M12" s="241" t="n">
        <v>0.6</v>
      </c>
      <c r="N12" s="241" t="n">
        <v>0.6</v>
      </c>
      <c r="O12" s="241" t="n">
        <v>0.6</v>
      </c>
      <c r="P12" s="241" t="n">
        <v>0.6</v>
      </c>
      <c r="Q12" s="232" t="s">
        <v>147</v>
      </c>
      <c r="R12" s="161"/>
    </row>
    <row r="13" customFormat="false" ht="19.35" hidden="false" customHeight="true" outlineLevel="0" collapsed="false">
      <c r="A13" s="156" t="s">
        <v>149</v>
      </c>
      <c r="B13" s="168"/>
      <c r="C13" s="169"/>
      <c r="D13" s="174" t="s">
        <v>219</v>
      </c>
      <c r="E13" s="167"/>
      <c r="F13" s="241"/>
      <c r="G13" s="241"/>
      <c r="H13" s="241"/>
      <c r="I13" s="241"/>
      <c r="J13" s="241"/>
      <c r="K13" s="241"/>
      <c r="L13" s="241"/>
      <c r="M13" s="241"/>
      <c r="N13" s="241"/>
      <c r="O13" s="241"/>
      <c r="P13" s="241"/>
      <c r="Q13" s="232"/>
      <c r="R13" s="161"/>
    </row>
    <row r="14" customFormat="false" ht="19.35" hidden="false" customHeight="true" outlineLevel="0" collapsed="false">
      <c r="A14" s="156"/>
      <c r="B14" s="168"/>
      <c r="C14" s="169"/>
      <c r="D14" s="175" t="s">
        <v>220</v>
      </c>
      <c r="E14" s="167"/>
      <c r="F14" s="241" t="n">
        <v>0.6</v>
      </c>
      <c r="G14" s="241" t="n">
        <v>0.6</v>
      </c>
      <c r="H14" s="241" t="n">
        <v>0.6</v>
      </c>
      <c r="I14" s="241" t="n">
        <v>0.6</v>
      </c>
      <c r="J14" s="241" t="n">
        <v>0.6</v>
      </c>
      <c r="K14" s="241" t="n">
        <v>0.6</v>
      </c>
      <c r="L14" s="241" t="n">
        <v>0.6</v>
      </c>
      <c r="M14" s="241" t="n">
        <v>0.6</v>
      </c>
      <c r="N14" s="241" t="n">
        <v>0.6</v>
      </c>
      <c r="O14" s="241" t="n">
        <v>0.6</v>
      </c>
      <c r="P14" s="241" t="n">
        <v>0.6</v>
      </c>
      <c r="Q14" s="232" t="s">
        <v>149</v>
      </c>
      <c r="R14" s="161"/>
    </row>
    <row r="15" customFormat="false" ht="19.35" hidden="false" customHeight="true" outlineLevel="0" collapsed="false">
      <c r="A15" s="156" t="s">
        <v>151</v>
      </c>
      <c r="B15" s="200"/>
      <c r="C15" s="164" t="s">
        <v>152</v>
      </c>
      <c r="D15" s="195"/>
      <c r="E15" s="165"/>
      <c r="F15" s="241" t="n">
        <v>5.8</v>
      </c>
      <c r="G15" s="241" t="n">
        <v>5.7</v>
      </c>
      <c r="H15" s="241" t="n">
        <v>5.7</v>
      </c>
      <c r="I15" s="241" t="n">
        <v>5.6</v>
      </c>
      <c r="J15" s="241" t="n">
        <v>5.7</v>
      </c>
      <c r="K15" s="241" t="n">
        <v>5.7</v>
      </c>
      <c r="L15" s="241" t="n">
        <v>5.7</v>
      </c>
      <c r="M15" s="241" t="n">
        <v>5.7</v>
      </c>
      <c r="N15" s="241" t="n">
        <v>5.7</v>
      </c>
      <c r="O15" s="241" t="n">
        <v>5.7</v>
      </c>
      <c r="P15" s="241" t="n">
        <v>5.6</v>
      </c>
      <c r="Q15" s="232" t="s">
        <v>151</v>
      </c>
      <c r="R15" s="161"/>
    </row>
    <row r="16" customFormat="false" ht="19.35" hidden="false" customHeight="true" outlineLevel="0" collapsed="false">
      <c r="A16" s="156" t="s">
        <v>221</v>
      </c>
      <c r="B16" s="157" t="s">
        <v>154</v>
      </c>
      <c r="C16" s="157"/>
      <c r="D16" s="157"/>
      <c r="E16" s="157"/>
      <c r="F16" s="241" t="n">
        <v>72.6</v>
      </c>
      <c r="G16" s="241" t="n">
        <v>73.1</v>
      </c>
      <c r="H16" s="241" t="n">
        <v>73.2</v>
      </c>
      <c r="I16" s="241" t="n">
        <v>73.1</v>
      </c>
      <c r="J16" s="241" t="n">
        <v>73.5</v>
      </c>
      <c r="K16" s="241" t="n">
        <v>73.9</v>
      </c>
      <c r="L16" s="241" t="n">
        <v>73.8</v>
      </c>
      <c r="M16" s="241" t="n">
        <v>73.7</v>
      </c>
      <c r="N16" s="241" t="n">
        <v>73.8</v>
      </c>
      <c r="O16" s="241" t="n">
        <v>73.9</v>
      </c>
      <c r="P16" s="241" t="n">
        <v>74.1</v>
      </c>
      <c r="Q16" s="232" t="s">
        <v>221</v>
      </c>
      <c r="R16" s="161"/>
    </row>
    <row r="17" customFormat="false" ht="19.35" hidden="false" customHeight="true" outlineLevel="0" collapsed="false">
      <c r="A17" s="242" t="s">
        <v>222</v>
      </c>
      <c r="B17" s="200"/>
      <c r="C17" s="164" t="s">
        <v>223</v>
      </c>
      <c r="D17" s="164"/>
      <c r="E17" s="165"/>
      <c r="F17" s="241"/>
      <c r="G17" s="241"/>
      <c r="H17" s="241"/>
      <c r="I17" s="241"/>
      <c r="J17" s="241"/>
      <c r="K17" s="241"/>
      <c r="L17" s="241"/>
      <c r="M17" s="241"/>
      <c r="N17" s="241"/>
      <c r="O17" s="241"/>
      <c r="P17" s="241"/>
      <c r="Q17" s="232"/>
      <c r="R17" s="161"/>
    </row>
    <row r="18" customFormat="false" ht="19.35" hidden="false" customHeight="true" outlineLevel="0" collapsed="false">
      <c r="A18" s="156"/>
      <c r="B18" s="163"/>
      <c r="D18" s="164" t="s">
        <v>224</v>
      </c>
      <c r="E18" s="165"/>
      <c r="F18" s="241" t="n">
        <v>26.3</v>
      </c>
      <c r="G18" s="241" t="n">
        <v>26.3</v>
      </c>
      <c r="H18" s="241" t="n">
        <v>26.2</v>
      </c>
      <c r="I18" s="241" t="n">
        <v>26.1</v>
      </c>
      <c r="J18" s="241" t="n">
        <v>26.1</v>
      </c>
      <c r="K18" s="241" t="n">
        <v>25.9</v>
      </c>
      <c r="L18" s="241" t="n">
        <v>26</v>
      </c>
      <c r="M18" s="241" t="n">
        <v>25.9</v>
      </c>
      <c r="N18" s="241" t="n">
        <v>25.9</v>
      </c>
      <c r="O18" s="241" t="n">
        <v>25.9</v>
      </c>
      <c r="P18" s="241" t="n">
        <v>25.7</v>
      </c>
      <c r="Q18" s="232" t="s">
        <v>222</v>
      </c>
      <c r="R18" s="161"/>
    </row>
    <row r="19" customFormat="false" ht="19.35" hidden="false" customHeight="true" outlineLevel="0" collapsed="false">
      <c r="A19" s="156" t="s">
        <v>225</v>
      </c>
      <c r="B19" s="168"/>
      <c r="C19" s="169"/>
      <c r="D19" s="164" t="s">
        <v>158</v>
      </c>
      <c r="E19" s="165"/>
      <c r="F19" s="241" t="n">
        <v>23.4</v>
      </c>
      <c r="G19" s="241" t="n">
        <v>23.4</v>
      </c>
      <c r="H19" s="241" t="n">
        <v>23.3</v>
      </c>
      <c r="I19" s="241" t="n">
        <v>23.2</v>
      </c>
      <c r="J19" s="241" t="n">
        <v>23.2</v>
      </c>
      <c r="K19" s="241" t="n">
        <v>23.1</v>
      </c>
      <c r="L19" s="241" t="n">
        <v>23.1</v>
      </c>
      <c r="M19" s="241" t="n">
        <v>23.1</v>
      </c>
      <c r="N19" s="241" t="n">
        <v>23.1</v>
      </c>
      <c r="O19" s="241" t="n">
        <v>23</v>
      </c>
      <c r="P19" s="241" t="n">
        <v>22.9</v>
      </c>
      <c r="Q19" s="232" t="s">
        <v>225</v>
      </c>
      <c r="R19" s="161"/>
    </row>
    <row r="20" customFormat="false" ht="19.35" hidden="false" customHeight="true" outlineLevel="0" collapsed="false">
      <c r="A20" s="156" t="s">
        <v>159</v>
      </c>
      <c r="B20" s="168"/>
      <c r="C20" s="169"/>
      <c r="D20" s="169"/>
      <c r="E20" s="177" t="s">
        <v>226</v>
      </c>
      <c r="F20" s="241" t="n">
        <v>14.7</v>
      </c>
      <c r="G20" s="241" t="n">
        <v>14.6</v>
      </c>
      <c r="H20" s="241" t="n">
        <v>14.4</v>
      </c>
      <c r="I20" s="241" t="n">
        <v>14.4</v>
      </c>
      <c r="J20" s="241" t="n">
        <v>14.3</v>
      </c>
      <c r="K20" s="241" t="n">
        <v>14.2</v>
      </c>
      <c r="L20" s="241" t="n">
        <v>14.2</v>
      </c>
      <c r="M20" s="241" t="n">
        <v>14</v>
      </c>
      <c r="N20" s="241" t="n">
        <v>13.9</v>
      </c>
      <c r="O20" s="241" t="n">
        <v>13.8</v>
      </c>
      <c r="P20" s="241" t="n">
        <v>13.7</v>
      </c>
      <c r="Q20" s="232" t="s">
        <v>159</v>
      </c>
      <c r="R20" s="161"/>
    </row>
    <row r="21" customFormat="false" ht="19.35" hidden="false" customHeight="true" outlineLevel="0" collapsed="false">
      <c r="A21" s="156" t="s">
        <v>161</v>
      </c>
      <c r="B21" s="168"/>
      <c r="C21" s="169"/>
      <c r="D21" s="169"/>
      <c r="E21" s="177" t="s">
        <v>162</v>
      </c>
      <c r="F21" s="241" t="n">
        <v>4.8</v>
      </c>
      <c r="G21" s="241" t="n">
        <v>4.9</v>
      </c>
      <c r="H21" s="241" t="n">
        <v>4.9</v>
      </c>
      <c r="I21" s="241" t="n">
        <v>4.9</v>
      </c>
      <c r="J21" s="241" t="n">
        <v>4.8</v>
      </c>
      <c r="K21" s="241" t="n">
        <v>4.8</v>
      </c>
      <c r="L21" s="241" t="n">
        <v>4.9</v>
      </c>
      <c r="M21" s="241" t="n">
        <v>4.9</v>
      </c>
      <c r="N21" s="241" t="n">
        <v>4.9</v>
      </c>
      <c r="O21" s="241" t="n">
        <v>4.9</v>
      </c>
      <c r="P21" s="241" t="n">
        <v>5</v>
      </c>
      <c r="Q21" s="232" t="s">
        <v>161</v>
      </c>
      <c r="R21" s="161"/>
    </row>
    <row r="22" customFormat="false" ht="19.35" hidden="false" customHeight="true" outlineLevel="0" collapsed="false">
      <c r="A22" s="156" t="s">
        <v>163</v>
      </c>
      <c r="B22" s="168"/>
      <c r="C22" s="169"/>
      <c r="D22" s="169"/>
      <c r="E22" s="177" t="s">
        <v>164</v>
      </c>
      <c r="F22" s="241" t="n">
        <v>3.8</v>
      </c>
      <c r="G22" s="241" t="n">
        <v>3.9</v>
      </c>
      <c r="H22" s="241" t="n">
        <v>3.9</v>
      </c>
      <c r="I22" s="241" t="n">
        <v>3.9</v>
      </c>
      <c r="J22" s="241" t="n">
        <v>4.1</v>
      </c>
      <c r="K22" s="241" t="n">
        <v>4.1</v>
      </c>
      <c r="L22" s="241" t="n">
        <v>4.1</v>
      </c>
      <c r="M22" s="241" t="n">
        <v>4.2</v>
      </c>
      <c r="N22" s="241" t="n">
        <v>4.2</v>
      </c>
      <c r="O22" s="241" t="n">
        <v>4.2</v>
      </c>
      <c r="P22" s="241" t="n">
        <v>4.3</v>
      </c>
      <c r="Q22" s="232" t="s">
        <v>163</v>
      </c>
      <c r="R22" s="161"/>
    </row>
    <row r="23" customFormat="false" ht="19.35" hidden="false" customHeight="true" outlineLevel="0" collapsed="false">
      <c r="A23" s="156" t="s">
        <v>165</v>
      </c>
      <c r="B23" s="168"/>
      <c r="C23" s="169"/>
      <c r="D23" s="164" t="s">
        <v>166</v>
      </c>
      <c r="E23" s="167"/>
      <c r="F23" s="241" t="n">
        <v>2.9</v>
      </c>
      <c r="G23" s="241" t="n">
        <v>3</v>
      </c>
      <c r="H23" s="241" t="n">
        <v>2.9</v>
      </c>
      <c r="I23" s="241" t="n">
        <v>3</v>
      </c>
      <c r="J23" s="241" t="n">
        <v>2.9</v>
      </c>
      <c r="K23" s="241" t="n">
        <v>2.8</v>
      </c>
      <c r="L23" s="241" t="n">
        <v>2.8</v>
      </c>
      <c r="M23" s="241" t="n">
        <v>2.9</v>
      </c>
      <c r="N23" s="241" t="n">
        <v>2.9</v>
      </c>
      <c r="O23" s="241" t="n">
        <v>2.9</v>
      </c>
      <c r="P23" s="241" t="n">
        <v>2.8</v>
      </c>
      <c r="Q23" s="232" t="s">
        <v>165</v>
      </c>
      <c r="R23" s="161"/>
    </row>
    <row r="24" customFormat="false" ht="19.35" hidden="false" customHeight="true" outlineLevel="0" collapsed="false">
      <c r="A24" s="156" t="s">
        <v>227</v>
      </c>
      <c r="B24" s="168"/>
      <c r="C24" s="178" t="s">
        <v>228</v>
      </c>
      <c r="D24" s="164"/>
      <c r="E24" s="167"/>
      <c r="F24" s="241"/>
      <c r="G24" s="241"/>
      <c r="H24" s="241"/>
      <c r="I24" s="241"/>
      <c r="J24" s="241"/>
      <c r="K24" s="241"/>
      <c r="L24" s="241"/>
      <c r="M24" s="241"/>
      <c r="N24" s="241"/>
      <c r="O24" s="241"/>
      <c r="P24" s="241"/>
      <c r="Q24" s="232"/>
      <c r="R24" s="161"/>
    </row>
    <row r="25" customFormat="false" ht="19.35" hidden="false" customHeight="true" outlineLevel="0" collapsed="false">
      <c r="A25" s="156"/>
      <c r="B25" s="168"/>
      <c r="D25" s="178" t="s">
        <v>229</v>
      </c>
      <c r="E25" s="167"/>
      <c r="F25" s="241" t="n">
        <v>15.4</v>
      </c>
      <c r="G25" s="241" t="n">
        <v>15.9</v>
      </c>
      <c r="H25" s="241" t="n">
        <v>16.3</v>
      </c>
      <c r="I25" s="241" t="n">
        <v>16.4</v>
      </c>
      <c r="J25" s="241" t="n">
        <v>16.3</v>
      </c>
      <c r="K25" s="241" t="n">
        <v>16.7</v>
      </c>
      <c r="L25" s="241" t="n">
        <v>16.9</v>
      </c>
      <c r="M25" s="241" t="n">
        <v>17</v>
      </c>
      <c r="N25" s="241" t="n">
        <v>17</v>
      </c>
      <c r="O25" s="241" t="n">
        <v>17</v>
      </c>
      <c r="P25" s="241" t="n">
        <v>17.2</v>
      </c>
      <c r="Q25" s="232" t="s">
        <v>227</v>
      </c>
      <c r="R25" s="161"/>
    </row>
    <row r="26" customFormat="false" ht="19.35" hidden="false" customHeight="true" outlineLevel="0" collapsed="false">
      <c r="A26" s="156" t="s">
        <v>169</v>
      </c>
      <c r="B26" s="168"/>
      <c r="C26" s="169"/>
      <c r="D26" s="164" t="s">
        <v>170</v>
      </c>
      <c r="E26" s="167"/>
      <c r="F26" s="241" t="n">
        <v>3.2</v>
      </c>
      <c r="G26" s="241" t="n">
        <v>3.2</v>
      </c>
      <c r="H26" s="241" t="n">
        <v>3.1</v>
      </c>
      <c r="I26" s="241" t="n">
        <v>3</v>
      </c>
      <c r="J26" s="241" t="n">
        <v>3</v>
      </c>
      <c r="K26" s="241" t="n">
        <v>3</v>
      </c>
      <c r="L26" s="241" t="n">
        <v>2.9</v>
      </c>
      <c r="M26" s="241" t="n">
        <v>2.9</v>
      </c>
      <c r="N26" s="241" t="n">
        <v>2.8</v>
      </c>
      <c r="O26" s="241" t="n">
        <v>2.8</v>
      </c>
      <c r="P26" s="241" t="n">
        <v>2.8</v>
      </c>
      <c r="Q26" s="232" t="s">
        <v>169</v>
      </c>
      <c r="R26" s="161"/>
    </row>
    <row r="27" customFormat="false" ht="19.35" hidden="false" customHeight="true" outlineLevel="0" collapsed="false">
      <c r="A27" s="156" t="s">
        <v>171</v>
      </c>
      <c r="B27" s="168"/>
      <c r="C27" s="169"/>
      <c r="D27" s="164" t="s">
        <v>172</v>
      </c>
      <c r="E27" s="167"/>
      <c r="F27" s="241" t="n">
        <v>1.1</v>
      </c>
      <c r="G27" s="241" t="n">
        <v>1.2</v>
      </c>
      <c r="H27" s="241" t="n">
        <v>1.2</v>
      </c>
      <c r="I27" s="241" t="n">
        <v>1.2</v>
      </c>
      <c r="J27" s="241" t="n">
        <v>1.1</v>
      </c>
      <c r="K27" s="241" t="n">
        <v>1.1</v>
      </c>
      <c r="L27" s="241" t="n">
        <v>1.1</v>
      </c>
      <c r="M27" s="241" t="n">
        <v>1.1</v>
      </c>
      <c r="N27" s="241" t="n">
        <v>1.1</v>
      </c>
      <c r="O27" s="241" t="n">
        <v>1.1</v>
      </c>
      <c r="P27" s="241" t="n">
        <v>1.1</v>
      </c>
      <c r="Q27" s="232" t="s">
        <v>171</v>
      </c>
      <c r="R27" s="161"/>
    </row>
    <row r="28" customFormat="false" ht="19.35" hidden="false" customHeight="true" outlineLevel="0" collapsed="false">
      <c r="A28" s="156" t="s">
        <v>230</v>
      </c>
      <c r="B28" s="168"/>
      <c r="C28" s="169"/>
      <c r="D28" s="164" t="s">
        <v>174</v>
      </c>
      <c r="E28" s="177"/>
      <c r="F28" s="241" t="n">
        <v>11</v>
      </c>
      <c r="G28" s="241" t="n">
        <v>11.6</v>
      </c>
      <c r="H28" s="241" t="n">
        <v>12.1</v>
      </c>
      <c r="I28" s="241" t="n">
        <v>12.2</v>
      </c>
      <c r="J28" s="241" t="n">
        <v>12.1</v>
      </c>
      <c r="K28" s="241" t="n">
        <v>12.6</v>
      </c>
      <c r="L28" s="241" t="n">
        <v>12.9</v>
      </c>
      <c r="M28" s="241" t="n">
        <v>13</v>
      </c>
      <c r="N28" s="241" t="n">
        <v>13.1</v>
      </c>
      <c r="O28" s="241" t="n">
        <v>13.2</v>
      </c>
      <c r="P28" s="241" t="n">
        <v>13.4</v>
      </c>
      <c r="Q28" s="232" t="s">
        <v>230</v>
      </c>
      <c r="R28" s="161"/>
    </row>
    <row r="29" customFormat="false" ht="19.35" hidden="false" customHeight="true" outlineLevel="0" collapsed="false">
      <c r="A29" s="156" t="s">
        <v>175</v>
      </c>
      <c r="B29" s="168"/>
      <c r="C29" s="169"/>
      <c r="D29" s="161"/>
      <c r="E29" s="165" t="s">
        <v>231</v>
      </c>
      <c r="F29" s="241" t="n">
        <v>5.5</v>
      </c>
      <c r="G29" s="241" t="n">
        <v>5.6</v>
      </c>
      <c r="H29" s="241" t="n">
        <v>5.7</v>
      </c>
      <c r="I29" s="241" t="n">
        <v>5.8</v>
      </c>
      <c r="J29" s="241" t="n">
        <v>5.8</v>
      </c>
      <c r="K29" s="241" t="n">
        <v>5.9</v>
      </c>
      <c r="L29" s="241" t="n">
        <v>6</v>
      </c>
      <c r="M29" s="241" t="n">
        <v>6</v>
      </c>
      <c r="N29" s="241" t="n">
        <v>6.1</v>
      </c>
      <c r="O29" s="241" t="n">
        <v>6.1</v>
      </c>
      <c r="P29" s="241" t="n">
        <v>6.2</v>
      </c>
      <c r="Q29" s="232" t="s">
        <v>175</v>
      </c>
      <c r="R29" s="161"/>
    </row>
    <row r="30" customFormat="false" ht="19.35" hidden="false" customHeight="true" outlineLevel="0" collapsed="false">
      <c r="A30" s="156" t="s">
        <v>177</v>
      </c>
      <c r="B30" s="168"/>
      <c r="C30" s="169"/>
      <c r="D30" s="161"/>
      <c r="E30" s="165" t="s">
        <v>232</v>
      </c>
      <c r="F30" s="241" t="n">
        <v>5.6</v>
      </c>
      <c r="G30" s="241" t="n">
        <v>6</v>
      </c>
      <c r="H30" s="241" t="n">
        <v>6.4</v>
      </c>
      <c r="I30" s="241" t="n">
        <v>6.5</v>
      </c>
      <c r="J30" s="241" t="n">
        <v>6.3</v>
      </c>
      <c r="K30" s="241" t="n">
        <v>6.7</v>
      </c>
      <c r="L30" s="241" t="n">
        <v>7</v>
      </c>
      <c r="M30" s="241" t="n">
        <v>7</v>
      </c>
      <c r="N30" s="241" t="n">
        <v>7</v>
      </c>
      <c r="O30" s="241" t="n">
        <v>7</v>
      </c>
      <c r="P30" s="241" t="n">
        <v>7.2</v>
      </c>
      <c r="Q30" s="232" t="s">
        <v>177</v>
      </c>
      <c r="R30" s="161"/>
    </row>
    <row r="31" customFormat="false" ht="19.35" hidden="false" customHeight="true" outlineLevel="0" collapsed="false">
      <c r="A31" s="156" t="s">
        <v>233</v>
      </c>
      <c r="B31" s="168"/>
      <c r="C31" s="178" t="s">
        <v>234</v>
      </c>
      <c r="D31" s="161"/>
      <c r="E31" s="165"/>
      <c r="F31" s="241"/>
      <c r="G31" s="241"/>
      <c r="H31" s="241"/>
      <c r="I31" s="241"/>
      <c r="J31" s="241"/>
      <c r="K31" s="241"/>
      <c r="L31" s="241"/>
      <c r="M31" s="241"/>
      <c r="N31" s="241"/>
      <c r="O31" s="241"/>
      <c r="P31" s="241"/>
      <c r="Q31" s="232"/>
      <c r="R31" s="161"/>
    </row>
    <row r="32" customFormat="false" ht="19.35" hidden="false" customHeight="true" outlineLevel="0" collapsed="false">
      <c r="A32" s="156"/>
      <c r="B32" s="168"/>
      <c r="D32" s="178" t="s">
        <v>235</v>
      </c>
      <c r="E32" s="165"/>
      <c r="F32" s="241" t="n">
        <v>30.9</v>
      </c>
      <c r="G32" s="241" t="n">
        <v>30.9</v>
      </c>
      <c r="H32" s="241" t="n">
        <v>30.7</v>
      </c>
      <c r="I32" s="241" t="n">
        <v>30.6</v>
      </c>
      <c r="J32" s="241" t="n">
        <v>31.2</v>
      </c>
      <c r="K32" s="241" t="n">
        <v>31.3</v>
      </c>
      <c r="L32" s="241" t="n">
        <v>30.9</v>
      </c>
      <c r="M32" s="241" t="n">
        <v>30.8</v>
      </c>
      <c r="N32" s="241" t="n">
        <v>30.9</v>
      </c>
      <c r="O32" s="241" t="n">
        <v>31</v>
      </c>
      <c r="P32" s="241" t="n">
        <v>31.2</v>
      </c>
      <c r="Q32" s="232" t="s">
        <v>233</v>
      </c>
      <c r="R32" s="161"/>
    </row>
    <row r="33" customFormat="false" ht="19.35" hidden="false" customHeight="true" outlineLevel="0" collapsed="false">
      <c r="A33" s="156" t="s">
        <v>236</v>
      </c>
      <c r="B33" s="168"/>
      <c r="C33" s="169"/>
      <c r="D33" s="177" t="s">
        <v>182</v>
      </c>
      <c r="E33" s="177"/>
      <c r="F33" s="241" t="n">
        <v>23.7</v>
      </c>
      <c r="G33" s="241" t="n">
        <v>23.6</v>
      </c>
      <c r="H33" s="241" t="n">
        <v>23.4</v>
      </c>
      <c r="I33" s="241" t="n">
        <v>23.4</v>
      </c>
      <c r="J33" s="241" t="n">
        <v>23.9</v>
      </c>
      <c r="K33" s="241" t="n">
        <v>24.2</v>
      </c>
      <c r="L33" s="241" t="n">
        <v>23.8</v>
      </c>
      <c r="M33" s="241" t="n">
        <v>23.8</v>
      </c>
      <c r="N33" s="241" t="n">
        <v>23.9</v>
      </c>
      <c r="O33" s="241" t="n">
        <v>24.1</v>
      </c>
      <c r="P33" s="241" t="n">
        <v>24.3</v>
      </c>
      <c r="Q33" s="232" t="s">
        <v>236</v>
      </c>
      <c r="R33" s="161"/>
    </row>
    <row r="34" customFormat="false" ht="19.35" hidden="false" customHeight="true" outlineLevel="0" collapsed="false">
      <c r="A34" s="156" t="s">
        <v>183</v>
      </c>
      <c r="B34" s="168"/>
      <c r="C34" s="169"/>
      <c r="D34" s="173"/>
      <c r="E34" s="165" t="s">
        <v>237</v>
      </c>
      <c r="F34" s="241" t="n">
        <v>7</v>
      </c>
      <c r="G34" s="241" t="n">
        <v>7</v>
      </c>
      <c r="H34" s="241" t="n">
        <v>6.8</v>
      </c>
      <c r="I34" s="241" t="n">
        <v>6.7</v>
      </c>
      <c r="J34" s="241" t="n">
        <v>6.7</v>
      </c>
      <c r="K34" s="241" t="n">
        <v>6.7</v>
      </c>
      <c r="L34" s="241" t="n">
        <v>6.3</v>
      </c>
      <c r="M34" s="241" t="n">
        <v>6.1</v>
      </c>
      <c r="N34" s="241" t="n">
        <v>6</v>
      </c>
      <c r="O34" s="241" t="n">
        <v>6</v>
      </c>
      <c r="P34" s="241" t="n">
        <v>5.9</v>
      </c>
      <c r="Q34" s="232" t="s">
        <v>183</v>
      </c>
      <c r="R34" s="161"/>
    </row>
    <row r="35" customFormat="false" ht="19.35" hidden="false" customHeight="true" outlineLevel="0" collapsed="false">
      <c r="A35" s="156" t="s">
        <v>185</v>
      </c>
      <c r="B35" s="168"/>
      <c r="C35" s="169"/>
      <c r="D35" s="169"/>
      <c r="E35" s="177" t="s">
        <v>186</v>
      </c>
      <c r="F35" s="241" t="n">
        <v>5.3</v>
      </c>
      <c r="G35" s="241" t="n">
        <v>5.4</v>
      </c>
      <c r="H35" s="241" t="n">
        <v>5.4</v>
      </c>
      <c r="I35" s="241" t="n">
        <v>5.4</v>
      </c>
      <c r="J35" s="241" t="n">
        <v>5.5</v>
      </c>
      <c r="K35" s="241" t="n">
        <v>5.6</v>
      </c>
      <c r="L35" s="241" t="n">
        <v>5.5</v>
      </c>
      <c r="M35" s="241" t="n">
        <v>5.5</v>
      </c>
      <c r="N35" s="241" t="n">
        <v>5.6</v>
      </c>
      <c r="O35" s="241" t="n">
        <v>5.6</v>
      </c>
      <c r="P35" s="241" t="n">
        <v>5.6</v>
      </c>
      <c r="Q35" s="232" t="s">
        <v>185</v>
      </c>
      <c r="R35" s="161"/>
    </row>
    <row r="36" customFormat="false" ht="19.35" hidden="false" customHeight="true" outlineLevel="0" collapsed="false">
      <c r="A36" s="156" t="s">
        <v>187</v>
      </c>
      <c r="B36" s="168"/>
      <c r="C36" s="169"/>
      <c r="D36" s="169"/>
      <c r="E36" s="177" t="s">
        <v>188</v>
      </c>
      <c r="F36" s="241" t="n">
        <v>11.3</v>
      </c>
      <c r="G36" s="241" t="n">
        <v>11.3</v>
      </c>
      <c r="H36" s="241" t="n">
        <v>11.2</v>
      </c>
      <c r="I36" s="241" t="n">
        <v>11.3</v>
      </c>
      <c r="J36" s="241" t="n">
        <v>11.6</v>
      </c>
      <c r="K36" s="241" t="n">
        <v>11.9</v>
      </c>
      <c r="L36" s="241" t="n">
        <v>12</v>
      </c>
      <c r="M36" s="241" t="n">
        <v>12.1</v>
      </c>
      <c r="N36" s="241" t="n">
        <v>12.3</v>
      </c>
      <c r="O36" s="241" t="n">
        <v>12.5</v>
      </c>
      <c r="P36" s="241" t="n">
        <v>12.8</v>
      </c>
      <c r="Q36" s="232" t="s">
        <v>187</v>
      </c>
      <c r="R36" s="161"/>
    </row>
    <row r="37" customFormat="false" ht="19.35" hidden="false" customHeight="true" outlineLevel="0" collapsed="false">
      <c r="A37" s="156" t="s">
        <v>238</v>
      </c>
      <c r="B37" s="168"/>
      <c r="C37" s="169"/>
      <c r="D37" s="164" t="s">
        <v>190</v>
      </c>
      <c r="E37" s="165"/>
      <c r="F37" s="241" t="n">
        <v>7.2</v>
      </c>
      <c r="G37" s="241" t="n">
        <v>7.3</v>
      </c>
      <c r="H37" s="241" t="n">
        <v>7.3</v>
      </c>
      <c r="I37" s="241" t="n">
        <v>7.2</v>
      </c>
      <c r="J37" s="241" t="n">
        <v>7.3</v>
      </c>
      <c r="K37" s="241" t="n">
        <v>7.1</v>
      </c>
      <c r="L37" s="241" t="n">
        <v>7.1</v>
      </c>
      <c r="M37" s="241" t="n">
        <v>7</v>
      </c>
      <c r="N37" s="241" t="n">
        <v>7</v>
      </c>
      <c r="O37" s="241" t="n">
        <v>6.9</v>
      </c>
      <c r="P37" s="241" t="n">
        <v>6.9</v>
      </c>
      <c r="Q37" s="232" t="s">
        <v>238</v>
      </c>
      <c r="R37" s="161"/>
    </row>
    <row r="38" customFormat="false" ht="19.35" hidden="false" customHeight="true" outlineLevel="0" collapsed="false">
      <c r="A38" s="156" t="s">
        <v>191</v>
      </c>
      <c r="B38" s="168"/>
      <c r="C38" s="169"/>
      <c r="D38" s="169"/>
      <c r="E38" s="177" t="s">
        <v>192</v>
      </c>
      <c r="F38" s="241" t="n">
        <v>1.5</v>
      </c>
      <c r="G38" s="241" t="n">
        <v>1.5</v>
      </c>
      <c r="H38" s="241" t="n">
        <v>1.5</v>
      </c>
      <c r="I38" s="241" t="n">
        <v>1.5</v>
      </c>
      <c r="J38" s="241" t="n">
        <v>1.5</v>
      </c>
      <c r="K38" s="241" t="n">
        <v>1.5</v>
      </c>
      <c r="L38" s="241" t="n">
        <v>1.5</v>
      </c>
      <c r="M38" s="241" t="n">
        <v>1.5</v>
      </c>
      <c r="N38" s="241" t="n">
        <v>1.5</v>
      </c>
      <c r="O38" s="241" t="n">
        <v>1.5</v>
      </c>
      <c r="P38" s="241" t="n">
        <v>1.6</v>
      </c>
      <c r="Q38" s="232" t="s">
        <v>191</v>
      </c>
      <c r="R38" s="161"/>
    </row>
    <row r="39" customFormat="false" ht="19.35" hidden="false" customHeight="true" outlineLevel="0" collapsed="false">
      <c r="A39" s="156" t="s">
        <v>193</v>
      </c>
      <c r="B39" s="168"/>
      <c r="C39" s="169"/>
      <c r="D39" s="169"/>
      <c r="E39" s="177" t="s">
        <v>194</v>
      </c>
      <c r="F39" s="241" t="n">
        <v>3.7</v>
      </c>
      <c r="G39" s="241" t="n">
        <v>3.7</v>
      </c>
      <c r="H39" s="241" t="n">
        <v>3.7</v>
      </c>
      <c r="I39" s="241" t="n">
        <v>3.6</v>
      </c>
      <c r="J39" s="241" t="n">
        <v>3.7</v>
      </c>
      <c r="K39" s="241" t="n">
        <v>3.7</v>
      </c>
      <c r="L39" s="241" t="n">
        <v>3.6</v>
      </c>
      <c r="M39" s="241" t="n">
        <v>3.6</v>
      </c>
      <c r="N39" s="241" t="n">
        <v>3.5</v>
      </c>
      <c r="O39" s="241" t="n">
        <v>3.4</v>
      </c>
      <c r="P39" s="241" t="n">
        <v>3.3</v>
      </c>
      <c r="Q39" s="232" t="s">
        <v>193</v>
      </c>
      <c r="R39" s="161"/>
    </row>
    <row r="40" customFormat="false" ht="19.35" hidden="false" customHeight="true" outlineLevel="0" collapsed="false">
      <c r="A40" s="156" t="s">
        <v>195</v>
      </c>
      <c r="B40" s="168"/>
      <c r="C40" s="169"/>
      <c r="D40" s="169"/>
      <c r="E40" s="177" t="s">
        <v>196</v>
      </c>
      <c r="F40" s="241" t="n">
        <v>2.1</v>
      </c>
      <c r="G40" s="241" t="n">
        <v>2.1</v>
      </c>
      <c r="H40" s="241" t="n">
        <v>2.2</v>
      </c>
      <c r="I40" s="241" t="n">
        <v>2.1</v>
      </c>
      <c r="J40" s="241" t="n">
        <v>2.1</v>
      </c>
      <c r="K40" s="241" t="n">
        <v>1.9</v>
      </c>
      <c r="L40" s="241" t="n">
        <v>1.9</v>
      </c>
      <c r="M40" s="241" t="n">
        <v>1.9</v>
      </c>
      <c r="N40" s="241" t="n">
        <v>2</v>
      </c>
      <c r="O40" s="241" t="n">
        <v>1.9</v>
      </c>
      <c r="P40" s="241" t="n">
        <v>2</v>
      </c>
      <c r="Q40" s="232" t="s">
        <v>195</v>
      </c>
      <c r="R40" s="161"/>
    </row>
    <row r="41" customFormat="false" ht="19.35" hidden="false" customHeight="true" outlineLevel="0" collapsed="false">
      <c r="A41" s="156"/>
      <c r="B41" s="169"/>
      <c r="C41" s="169"/>
      <c r="D41" s="169"/>
      <c r="E41" s="177"/>
      <c r="F41" s="200"/>
      <c r="G41" s="200"/>
      <c r="H41" s="200"/>
      <c r="I41" s="200"/>
      <c r="J41" s="200"/>
      <c r="K41" s="200"/>
      <c r="L41" s="200"/>
      <c r="M41" s="241"/>
      <c r="N41" s="241"/>
      <c r="O41" s="241"/>
      <c r="P41" s="241"/>
      <c r="Q41" s="232"/>
      <c r="R41" s="161"/>
    </row>
    <row r="42" customFormat="false" ht="19.35" hidden="false" customHeight="true" outlineLevel="0" collapsed="false">
      <c r="A42" s="179" t="s">
        <v>239</v>
      </c>
      <c r="B42" s="196" t="s">
        <v>136</v>
      </c>
      <c r="C42" s="196"/>
      <c r="D42" s="196"/>
      <c r="E42" s="182"/>
      <c r="F42" s="228" t="n">
        <v>100</v>
      </c>
      <c r="G42" s="228" t="n">
        <v>100</v>
      </c>
      <c r="H42" s="228" t="n">
        <v>100</v>
      </c>
      <c r="I42" s="228" t="n">
        <v>100</v>
      </c>
      <c r="J42" s="228" t="n">
        <v>100</v>
      </c>
      <c r="K42" s="228" t="n">
        <v>100</v>
      </c>
      <c r="L42" s="228" t="n">
        <v>100</v>
      </c>
      <c r="M42" s="228" t="n">
        <v>100</v>
      </c>
      <c r="N42" s="228" t="n">
        <v>100</v>
      </c>
      <c r="O42" s="228" t="n">
        <v>100</v>
      </c>
      <c r="P42" s="228" t="n">
        <v>100</v>
      </c>
      <c r="Q42" s="202" t="s">
        <v>239</v>
      </c>
      <c r="R42" s="161"/>
    </row>
    <row r="43" s="181" customFormat="true" ht="15" hidden="false" customHeight="false" outlineLevel="0" collapsed="false">
      <c r="E43" s="185"/>
      <c r="F43" s="176"/>
      <c r="G43" s="176"/>
      <c r="H43" s="176"/>
      <c r="I43" s="176"/>
      <c r="J43" s="176"/>
      <c r="K43" s="198"/>
      <c r="L43" s="198"/>
      <c r="M43" s="198"/>
      <c r="N43" s="198"/>
      <c r="O43" s="198"/>
      <c r="P43" s="198"/>
    </row>
    <row r="44" customFormat="false" ht="15" hidden="false" customHeight="false" outlineLevel="0" collapsed="false">
      <c r="E44" s="161"/>
      <c r="F44" s="228"/>
      <c r="G44" s="228"/>
      <c r="H44" s="228"/>
      <c r="I44" s="228"/>
      <c r="J44" s="228"/>
      <c r="K44" s="228"/>
      <c r="L44" s="228"/>
      <c r="M44" s="228"/>
      <c r="N44" s="228"/>
      <c r="O44" s="228"/>
      <c r="P44" s="228"/>
    </row>
    <row r="45" customFormat="false" ht="14.25" hidden="false" customHeight="false" outlineLevel="0" collapsed="false">
      <c r="E45" s="161"/>
      <c r="F45" s="198"/>
      <c r="G45" s="198"/>
      <c r="H45" s="198"/>
      <c r="I45" s="198"/>
      <c r="J45" s="198"/>
      <c r="K45" s="198"/>
      <c r="L45" s="198"/>
      <c r="M45" s="198"/>
      <c r="N45" s="198"/>
      <c r="O45" s="198"/>
      <c r="P45" s="198"/>
    </row>
    <row r="46" customFormat="false" ht="15" hidden="false" customHeight="false" outlineLevel="0" collapsed="false">
      <c r="E46" s="161"/>
      <c r="F46" s="176"/>
      <c r="G46" s="176"/>
      <c r="H46" s="176"/>
      <c r="I46" s="176"/>
      <c r="J46" s="176"/>
      <c r="K46" s="176"/>
      <c r="L46" s="176"/>
      <c r="M46" s="176"/>
      <c r="N46" s="176"/>
      <c r="O46" s="176"/>
      <c r="P46" s="176"/>
    </row>
    <row r="47" customFormat="false" ht="14.25" hidden="false" customHeight="false" outlineLevel="0" collapsed="false">
      <c r="E47" s="161"/>
      <c r="F47" s="199"/>
      <c r="G47" s="199"/>
      <c r="H47" s="199"/>
      <c r="I47" s="199"/>
      <c r="J47" s="199"/>
      <c r="K47" s="199"/>
      <c r="L47" s="199"/>
      <c r="M47" s="199"/>
      <c r="N47" s="199"/>
      <c r="O47" s="199"/>
      <c r="P47" s="199"/>
    </row>
    <row r="48" customFormat="false" ht="14.25" hidden="false" customHeight="false" outlineLevel="0" collapsed="false">
      <c r="E48" s="161"/>
      <c r="F48" s="199"/>
      <c r="G48" s="199"/>
      <c r="H48" s="199"/>
      <c r="I48" s="199"/>
      <c r="J48" s="199"/>
      <c r="K48" s="199"/>
      <c r="L48" s="199"/>
      <c r="M48" s="199"/>
      <c r="N48" s="199"/>
      <c r="O48" s="199"/>
      <c r="P48" s="199"/>
    </row>
    <row r="49" customFormat="false" ht="14.25" hidden="false" customHeight="false" outlineLevel="0" collapsed="false">
      <c r="F49" s="186"/>
      <c r="G49" s="186"/>
      <c r="H49" s="186"/>
      <c r="I49" s="186"/>
      <c r="J49" s="186"/>
      <c r="K49" s="186"/>
      <c r="L49" s="186"/>
      <c r="M49" s="186"/>
      <c r="N49" s="186"/>
      <c r="O49" s="186"/>
      <c r="P49" s="186"/>
    </row>
    <row r="50" customFormat="false" ht="14.25" hidden="false" customHeight="false" outlineLevel="0" collapsed="false">
      <c r="F50" s="186"/>
      <c r="G50" s="186"/>
      <c r="H50" s="186"/>
      <c r="I50" s="186"/>
      <c r="J50" s="186"/>
      <c r="K50" s="186"/>
      <c r="L50" s="186"/>
      <c r="M50" s="186"/>
      <c r="N50" s="186"/>
      <c r="O50" s="186"/>
      <c r="P50" s="186"/>
    </row>
    <row r="51" customFormat="false" ht="15" hidden="false" customHeight="false" outlineLevel="0" collapsed="false">
      <c r="F51" s="187"/>
      <c r="G51" s="187"/>
      <c r="H51" s="187"/>
      <c r="I51" s="187"/>
      <c r="J51" s="187"/>
      <c r="K51" s="187"/>
      <c r="L51" s="187"/>
      <c r="M51" s="187"/>
      <c r="N51" s="187"/>
      <c r="O51" s="187"/>
      <c r="P51" s="187"/>
    </row>
    <row r="52" customFormat="false" ht="15" hidden="false" customHeight="false" outlineLevel="0" collapsed="false">
      <c r="F52" s="188"/>
      <c r="G52" s="188"/>
      <c r="H52" s="188"/>
      <c r="I52" s="188"/>
      <c r="J52" s="188"/>
      <c r="K52" s="188"/>
      <c r="L52" s="188"/>
      <c r="M52" s="188"/>
      <c r="N52" s="188"/>
      <c r="O52" s="188"/>
      <c r="P52" s="188"/>
    </row>
  </sheetData>
  <mergeCells count="5">
    <mergeCell ref="A5:H5"/>
    <mergeCell ref="I5:Q5"/>
    <mergeCell ref="B7:E7"/>
    <mergeCell ref="B16:E16"/>
    <mergeCell ref="D33:E33"/>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2" fitToHeight="1" pageOrder="downThenOver" orientation="portrait" blackAndWhite="false" draft="false" cellComments="none" firstPageNumber="48" useFirstPageNumber="true" horizontalDpi="300" verticalDpi="300" copies="1"/>
  <headerFooter differentFirst="false" differentOddEven="false">
    <oddHeader>&amp;C&amp;"Arial,Regular"&amp;10- &amp;P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96" width="7.99"/>
    <col collapsed="false" customWidth="true" hidden="false" outlineLevel="0" max="2" min="2" style="96" width="12.56"/>
    <col collapsed="false" customWidth="true" hidden="false" outlineLevel="0" max="8" min="3" style="96" width="11.7"/>
    <col collapsed="false" customWidth="true" hidden="false" outlineLevel="0" max="9" min="9" style="96" width="12.99"/>
    <col collapsed="false" customWidth="true" hidden="false" outlineLevel="0" max="15" min="10" style="96" width="11.7"/>
    <col collapsed="false" customWidth="true" hidden="false" outlineLevel="0" max="16" min="16" style="96" width="12.56"/>
    <col collapsed="false" customWidth="true" hidden="false" outlineLevel="0" max="19" min="17" style="96" width="11.7"/>
    <col collapsed="false" customWidth="true" hidden="false" outlineLevel="0" max="20" min="20" style="96" width="12.14"/>
    <col collapsed="false" customWidth="true" hidden="false" outlineLevel="0" max="21" min="21" style="93" width="6.7"/>
    <col collapsed="false" customWidth="false" hidden="false" outlineLevel="0" max="257" min="22" style="96" width="11.42"/>
  </cols>
  <sheetData>
    <row r="1" s="109" customFormat="true" ht="21" hidden="false" customHeight="true" outlineLevel="0" collapsed="false">
      <c r="J1" s="243" t="s">
        <v>259</v>
      </c>
      <c r="K1" s="244" t="s">
        <v>260</v>
      </c>
      <c r="U1" s="117"/>
    </row>
    <row r="2" customFormat="false" ht="21" hidden="false" customHeight="true" outlineLevel="0" collapsed="false">
      <c r="A2" s="245"/>
      <c r="B2" s="245"/>
      <c r="C2" s="245"/>
      <c r="D2" s="245"/>
      <c r="E2" s="245"/>
      <c r="F2" s="245"/>
      <c r="G2" s="245"/>
      <c r="H2" s="245"/>
      <c r="I2" s="245"/>
      <c r="J2" s="245"/>
      <c r="K2" s="245"/>
      <c r="L2" s="245"/>
      <c r="M2" s="245"/>
      <c r="N2" s="245"/>
      <c r="O2" s="245"/>
      <c r="P2" s="245"/>
      <c r="Q2" s="245"/>
      <c r="R2" s="245"/>
      <c r="S2" s="245"/>
      <c r="T2" s="245"/>
      <c r="U2" s="245"/>
    </row>
    <row r="3" s="40" customFormat="true" ht="12.75" hidden="false" customHeight="true" outlineLevel="0" collapsed="false">
      <c r="A3" s="246" t="s">
        <v>198</v>
      </c>
      <c r="B3" s="247" t="s">
        <v>261</v>
      </c>
      <c r="C3" s="247" t="s">
        <v>262</v>
      </c>
      <c r="D3" s="247" t="s">
        <v>263</v>
      </c>
      <c r="E3" s="248" t="s">
        <v>264</v>
      </c>
      <c r="F3" s="247" t="s">
        <v>265</v>
      </c>
      <c r="G3" s="248" t="s">
        <v>266</v>
      </c>
      <c r="H3" s="248" t="s">
        <v>267</v>
      </c>
      <c r="I3" s="248" t="s">
        <v>268</v>
      </c>
      <c r="J3" s="247" t="s">
        <v>269</v>
      </c>
      <c r="K3" s="246" t="s">
        <v>270</v>
      </c>
      <c r="L3" s="248" t="s">
        <v>271</v>
      </c>
      <c r="M3" s="246" t="s">
        <v>272</v>
      </c>
      <c r="N3" s="248" t="s">
        <v>273</v>
      </c>
      <c r="O3" s="248" t="s">
        <v>274</v>
      </c>
      <c r="P3" s="248" t="s">
        <v>275</v>
      </c>
      <c r="Q3" s="248" t="s">
        <v>199</v>
      </c>
      <c r="R3" s="248" t="s">
        <v>276</v>
      </c>
      <c r="S3" s="248" t="s">
        <v>277</v>
      </c>
      <c r="T3" s="248" t="s">
        <v>278</v>
      </c>
      <c r="U3" s="249" t="s">
        <v>198</v>
      </c>
    </row>
    <row r="4" s="40" customFormat="true" ht="12.75" hidden="false" customHeight="true" outlineLevel="0" collapsed="false">
      <c r="A4" s="246"/>
      <c r="B4" s="247"/>
      <c r="C4" s="247"/>
      <c r="D4" s="247"/>
      <c r="E4" s="248"/>
      <c r="F4" s="247"/>
      <c r="G4" s="248"/>
      <c r="H4" s="248"/>
      <c r="I4" s="248"/>
      <c r="J4" s="247"/>
      <c r="K4" s="246"/>
      <c r="L4" s="248"/>
      <c r="M4" s="246"/>
      <c r="N4" s="248"/>
      <c r="O4" s="248"/>
      <c r="P4" s="248"/>
      <c r="Q4" s="248"/>
      <c r="R4" s="248"/>
      <c r="S4" s="248"/>
      <c r="T4" s="248"/>
      <c r="U4" s="249"/>
    </row>
    <row r="5" s="40" customFormat="true" ht="12.75" hidden="false" customHeight="true" outlineLevel="0" collapsed="false">
      <c r="A5" s="246"/>
      <c r="B5" s="247"/>
      <c r="C5" s="247"/>
      <c r="D5" s="247"/>
      <c r="E5" s="248"/>
      <c r="F5" s="247"/>
      <c r="G5" s="248"/>
      <c r="H5" s="248"/>
      <c r="I5" s="248"/>
      <c r="J5" s="247"/>
      <c r="K5" s="246"/>
      <c r="L5" s="248"/>
      <c r="M5" s="246"/>
      <c r="N5" s="248"/>
      <c r="O5" s="248"/>
      <c r="P5" s="248"/>
      <c r="Q5" s="248"/>
      <c r="R5" s="248"/>
      <c r="S5" s="248"/>
      <c r="T5" s="248"/>
      <c r="U5" s="249"/>
    </row>
    <row r="6" s="40" customFormat="true" ht="12.75" hidden="false" customHeight="true" outlineLevel="0" collapsed="false">
      <c r="A6" s="246"/>
      <c r="B6" s="247"/>
      <c r="C6" s="247"/>
      <c r="D6" s="247"/>
      <c r="E6" s="248"/>
      <c r="F6" s="247"/>
      <c r="G6" s="248"/>
      <c r="H6" s="248"/>
      <c r="I6" s="248"/>
      <c r="J6" s="247"/>
      <c r="K6" s="246"/>
      <c r="L6" s="248"/>
      <c r="M6" s="246"/>
      <c r="N6" s="248"/>
      <c r="O6" s="248"/>
      <c r="P6" s="248"/>
      <c r="Q6" s="248"/>
      <c r="R6" s="248"/>
      <c r="S6" s="248"/>
      <c r="T6" s="248"/>
      <c r="U6" s="249"/>
    </row>
    <row r="7" customFormat="false" ht="21" hidden="false" customHeight="true" outlineLevel="0" collapsed="false">
      <c r="A7" s="250"/>
      <c r="B7" s="251"/>
      <c r="C7" s="251"/>
      <c r="D7" s="251"/>
      <c r="E7" s="251"/>
      <c r="F7" s="251"/>
      <c r="G7" s="251"/>
      <c r="H7" s="251"/>
      <c r="I7" s="251"/>
      <c r="J7" s="251"/>
      <c r="K7" s="251"/>
      <c r="L7" s="251"/>
      <c r="M7" s="251"/>
      <c r="N7" s="251"/>
      <c r="O7" s="251"/>
      <c r="P7" s="251"/>
      <c r="Q7" s="251"/>
      <c r="R7" s="250"/>
      <c r="S7" s="250"/>
      <c r="T7" s="250"/>
      <c r="U7" s="250"/>
    </row>
    <row r="8" s="252" customFormat="true" ht="21" hidden="false" customHeight="true" outlineLevel="0" collapsed="false">
      <c r="A8" s="111" t="s">
        <v>203</v>
      </c>
      <c r="B8" s="111"/>
      <c r="C8" s="111"/>
      <c r="D8" s="111"/>
      <c r="E8" s="111"/>
      <c r="F8" s="111"/>
      <c r="G8" s="111"/>
      <c r="H8" s="111"/>
      <c r="I8" s="111"/>
      <c r="J8" s="111"/>
      <c r="K8" s="111" t="s">
        <v>203</v>
      </c>
      <c r="L8" s="111"/>
      <c r="M8" s="111"/>
      <c r="N8" s="111"/>
      <c r="O8" s="111"/>
      <c r="P8" s="111"/>
      <c r="Q8" s="111"/>
      <c r="R8" s="111"/>
      <c r="S8" s="111"/>
      <c r="T8" s="111"/>
      <c r="U8" s="111"/>
    </row>
    <row r="9" customFormat="false" ht="21" hidden="false" customHeight="true" outlineLevel="0" collapsed="false">
      <c r="A9" s="251"/>
      <c r="B9" s="250"/>
      <c r="C9" s="250"/>
      <c r="D9" s="250"/>
      <c r="E9" s="250"/>
      <c r="F9" s="250"/>
      <c r="G9" s="250"/>
      <c r="H9" s="250"/>
      <c r="I9" s="250"/>
      <c r="J9" s="250"/>
      <c r="K9" s="250"/>
      <c r="L9" s="250"/>
      <c r="M9" s="250"/>
      <c r="N9" s="250"/>
      <c r="O9" s="250"/>
      <c r="P9" s="250"/>
      <c r="Q9" s="250"/>
      <c r="R9" s="253"/>
      <c r="S9" s="253"/>
      <c r="T9" s="253"/>
      <c r="U9" s="250"/>
    </row>
    <row r="10" customFormat="false" ht="21" hidden="false" customHeight="true" outlineLevel="0" collapsed="false">
      <c r="A10" s="254" t="n">
        <v>2005</v>
      </c>
      <c r="B10" s="255" t="n">
        <v>5525.783</v>
      </c>
      <c r="C10" s="255" t="n">
        <v>6418.842</v>
      </c>
      <c r="D10" s="255" t="n">
        <v>1556.674</v>
      </c>
      <c r="E10" s="255" t="n">
        <v>1023.444</v>
      </c>
      <c r="F10" s="255" t="n">
        <v>392.66</v>
      </c>
      <c r="G10" s="255" t="n">
        <v>1048.093</v>
      </c>
      <c r="H10" s="255" t="n">
        <v>3076.549</v>
      </c>
      <c r="I10" s="255" t="n">
        <v>723.312</v>
      </c>
      <c r="J10" s="255" t="n">
        <v>3555.264</v>
      </c>
      <c r="K10" s="255" t="n">
        <v>8489.713</v>
      </c>
      <c r="L10" s="255" t="n">
        <v>1825.52</v>
      </c>
      <c r="M10" s="255" t="n">
        <v>515.208</v>
      </c>
      <c r="N10" s="255" t="n">
        <v>1912.484</v>
      </c>
      <c r="O10" s="255" t="n">
        <v>999.028</v>
      </c>
      <c r="P10" s="255" t="n">
        <v>1251.837</v>
      </c>
      <c r="Q10" s="255" t="n">
        <v>1011.589</v>
      </c>
      <c r="R10" s="255" t="n">
        <v>39326</v>
      </c>
      <c r="S10" s="255" t="n">
        <v>5669.857</v>
      </c>
      <c r="T10" s="255" t="n">
        <v>32099.469</v>
      </c>
      <c r="U10" s="256" t="n">
        <v>2005</v>
      </c>
    </row>
    <row r="11" customFormat="false" ht="21" hidden="false" customHeight="true" outlineLevel="0" collapsed="false">
      <c r="A11" s="254" t="n">
        <v>2006</v>
      </c>
      <c r="B11" s="255" t="n">
        <v>5564.523</v>
      </c>
      <c r="C11" s="255" t="n">
        <v>6480.981</v>
      </c>
      <c r="D11" s="255" t="n">
        <v>1582.466</v>
      </c>
      <c r="E11" s="255" t="n">
        <v>1029.773</v>
      </c>
      <c r="F11" s="255" t="n">
        <v>397.878</v>
      </c>
      <c r="G11" s="255" t="n">
        <v>1059.697</v>
      </c>
      <c r="H11" s="255" t="n">
        <v>3091.395</v>
      </c>
      <c r="I11" s="255" t="n">
        <v>730.763</v>
      </c>
      <c r="J11" s="255" t="n">
        <v>3580.439</v>
      </c>
      <c r="K11" s="255" t="n">
        <v>8534.825</v>
      </c>
      <c r="L11" s="255" t="n">
        <v>1840.567</v>
      </c>
      <c r="M11" s="255" t="n">
        <v>514.399</v>
      </c>
      <c r="N11" s="255" t="n">
        <v>1934.988</v>
      </c>
      <c r="O11" s="255" t="n">
        <v>1010.397</v>
      </c>
      <c r="P11" s="255" t="n">
        <v>1261.692</v>
      </c>
      <c r="Q11" s="255" t="n">
        <v>1020.217</v>
      </c>
      <c r="R11" s="255" t="n">
        <v>39635</v>
      </c>
      <c r="S11" s="255" t="n">
        <v>5726.138</v>
      </c>
      <c r="T11" s="255" t="n">
        <v>32326.396</v>
      </c>
      <c r="U11" s="256" t="n">
        <v>2006</v>
      </c>
    </row>
    <row r="12" customFormat="false" ht="21" hidden="false" customHeight="true" outlineLevel="0" collapsed="false">
      <c r="A12" s="254" t="n">
        <v>2007</v>
      </c>
      <c r="B12" s="255" t="n">
        <v>5662.001</v>
      </c>
      <c r="C12" s="255" t="n">
        <v>6605.696</v>
      </c>
      <c r="D12" s="255" t="n">
        <v>1616.05</v>
      </c>
      <c r="E12" s="255" t="n">
        <v>1050.456</v>
      </c>
      <c r="F12" s="255" t="n">
        <v>404.403</v>
      </c>
      <c r="G12" s="255" t="n">
        <v>1084.948</v>
      </c>
      <c r="H12" s="255" t="n">
        <v>3132.318</v>
      </c>
      <c r="I12" s="255" t="n">
        <v>744.785</v>
      </c>
      <c r="J12" s="255" t="n">
        <v>3644.107</v>
      </c>
      <c r="K12" s="255" t="n">
        <v>8675.645</v>
      </c>
      <c r="L12" s="255" t="n">
        <v>1879.216</v>
      </c>
      <c r="M12" s="255" t="n">
        <v>515.836</v>
      </c>
      <c r="N12" s="255" t="n">
        <v>1963.976</v>
      </c>
      <c r="O12" s="255" t="n">
        <v>1025.083</v>
      </c>
      <c r="P12" s="255" t="n">
        <v>1282.522</v>
      </c>
      <c r="Q12" s="255" t="n">
        <v>1037.958</v>
      </c>
      <c r="R12" s="255" t="n">
        <v>40325</v>
      </c>
      <c r="S12" s="255" t="n">
        <v>5822.258</v>
      </c>
      <c r="T12" s="255" t="n">
        <v>32886.692</v>
      </c>
      <c r="U12" s="256" t="n">
        <v>2007</v>
      </c>
    </row>
    <row r="13" customFormat="false" ht="21" hidden="false" customHeight="true" outlineLevel="0" collapsed="false">
      <c r="A13" s="254" t="n">
        <v>2008</v>
      </c>
      <c r="B13" s="255" t="n">
        <v>5748.281</v>
      </c>
      <c r="C13" s="255" t="n">
        <v>6707.925</v>
      </c>
      <c r="D13" s="255" t="n">
        <v>1645.741</v>
      </c>
      <c r="E13" s="255" t="n">
        <v>1064.94</v>
      </c>
      <c r="F13" s="255" t="n">
        <v>406.796</v>
      </c>
      <c r="G13" s="255" t="n">
        <v>1108.393</v>
      </c>
      <c r="H13" s="255" t="n">
        <v>3164.741</v>
      </c>
      <c r="I13" s="255" t="n">
        <v>750.238</v>
      </c>
      <c r="J13" s="255" t="n">
        <v>3692.19</v>
      </c>
      <c r="K13" s="255" t="n">
        <v>8791.699</v>
      </c>
      <c r="L13" s="255" t="n">
        <v>1907.8</v>
      </c>
      <c r="M13" s="255" t="n">
        <v>517.977</v>
      </c>
      <c r="N13" s="255" t="n">
        <v>1974.335</v>
      </c>
      <c r="O13" s="255" t="n">
        <v>1031.537</v>
      </c>
      <c r="P13" s="255" t="n">
        <v>1299.371</v>
      </c>
      <c r="Q13" s="255" t="n">
        <v>1044.036</v>
      </c>
      <c r="R13" s="255" t="n">
        <v>40856</v>
      </c>
      <c r="S13" s="255" t="n">
        <v>5865.086</v>
      </c>
      <c r="T13" s="255" t="n">
        <v>33345.173</v>
      </c>
      <c r="U13" s="256" t="n">
        <v>2008</v>
      </c>
    </row>
    <row r="14" customFormat="false" ht="21" hidden="false" customHeight="true" outlineLevel="0" collapsed="false">
      <c r="A14" s="254" t="n">
        <v>2009</v>
      </c>
      <c r="B14" s="255" t="n">
        <v>5711.132</v>
      </c>
      <c r="C14" s="255" t="n">
        <v>6728.099</v>
      </c>
      <c r="D14" s="255" t="n">
        <v>1671.528</v>
      </c>
      <c r="E14" s="255" t="n">
        <v>1077.757</v>
      </c>
      <c r="F14" s="255" t="n">
        <v>404.187</v>
      </c>
      <c r="G14" s="255" t="n">
        <v>1122.834</v>
      </c>
      <c r="H14" s="255" t="n">
        <v>3173.965</v>
      </c>
      <c r="I14" s="255" t="n">
        <v>755.214</v>
      </c>
      <c r="J14" s="255" t="n">
        <v>3721.851</v>
      </c>
      <c r="K14" s="255" t="n">
        <v>8771.144</v>
      </c>
      <c r="L14" s="255" t="n">
        <v>1905.882</v>
      </c>
      <c r="M14" s="255" t="n">
        <v>514.72</v>
      </c>
      <c r="N14" s="255" t="n">
        <v>1964.752</v>
      </c>
      <c r="O14" s="255" t="n">
        <v>1027.533</v>
      </c>
      <c r="P14" s="255" t="n">
        <v>1303.624</v>
      </c>
      <c r="Q14" s="255" t="n">
        <v>1037.778</v>
      </c>
      <c r="R14" s="255" t="n">
        <v>40892</v>
      </c>
      <c r="S14" s="255" t="n">
        <v>5863.034</v>
      </c>
      <c r="T14" s="255" t="n">
        <v>33357.438</v>
      </c>
      <c r="U14" s="256" t="n">
        <v>2009</v>
      </c>
    </row>
    <row r="15" customFormat="false" ht="21" hidden="false" customHeight="true" outlineLevel="0" collapsed="false">
      <c r="A15" s="254" t="n">
        <v>2010</v>
      </c>
      <c r="B15" s="255" t="n">
        <v>5710.074</v>
      </c>
      <c r="C15" s="255" t="n">
        <v>6776.098</v>
      </c>
      <c r="D15" s="255" t="n">
        <v>1688.992</v>
      </c>
      <c r="E15" s="255" t="n">
        <v>1081.991</v>
      </c>
      <c r="F15" s="255" t="n">
        <v>403.299</v>
      </c>
      <c r="G15" s="255" t="n">
        <v>1130.937</v>
      </c>
      <c r="H15" s="255" t="n">
        <v>3177.227</v>
      </c>
      <c r="I15" s="255" t="n">
        <v>750.426</v>
      </c>
      <c r="J15" s="255" t="n">
        <v>3738.754</v>
      </c>
      <c r="K15" s="255" t="n">
        <v>8783.49</v>
      </c>
      <c r="L15" s="255" t="n">
        <v>1907.695</v>
      </c>
      <c r="M15" s="255" t="n">
        <v>516.781</v>
      </c>
      <c r="N15" s="255" t="n">
        <v>1975.348</v>
      </c>
      <c r="O15" s="255" t="n">
        <v>1028.626</v>
      </c>
      <c r="P15" s="255" t="n">
        <v>1304.712</v>
      </c>
      <c r="Q15" s="255" t="n">
        <v>1045.55</v>
      </c>
      <c r="R15" s="255" t="n">
        <v>41020</v>
      </c>
      <c r="S15" s="255" t="n">
        <v>5881.941</v>
      </c>
      <c r="T15" s="255" t="n">
        <v>33449.067</v>
      </c>
      <c r="U15" s="256" t="n">
        <v>2010</v>
      </c>
    </row>
    <row r="16" customFormat="false" ht="21" hidden="false" customHeight="true" outlineLevel="0" collapsed="false">
      <c r="A16" s="254" t="n">
        <v>2011</v>
      </c>
      <c r="B16" s="255" t="n">
        <v>5800.114</v>
      </c>
      <c r="C16" s="255" t="n">
        <v>6907.984</v>
      </c>
      <c r="D16" s="255" t="n">
        <v>1707.604</v>
      </c>
      <c r="E16" s="255" t="n">
        <v>1083.632</v>
      </c>
      <c r="F16" s="255" t="n">
        <v>409.063</v>
      </c>
      <c r="G16" s="255" t="n">
        <v>1148.515</v>
      </c>
      <c r="H16" s="255" t="n">
        <v>3222.613</v>
      </c>
      <c r="I16" s="255" t="n">
        <v>741.191</v>
      </c>
      <c r="J16" s="255" t="n">
        <v>3805.073</v>
      </c>
      <c r="K16" s="255" t="n">
        <v>8915.417</v>
      </c>
      <c r="L16" s="255" t="n">
        <v>1930.772</v>
      </c>
      <c r="M16" s="255" t="n">
        <v>523.06</v>
      </c>
      <c r="N16" s="255" t="n">
        <v>1983.321</v>
      </c>
      <c r="O16" s="255" t="n">
        <v>1025.71</v>
      </c>
      <c r="P16" s="255" t="n">
        <v>1320.768</v>
      </c>
      <c r="Q16" s="255" t="n">
        <v>1052.163</v>
      </c>
      <c r="R16" s="255" t="n">
        <v>41577</v>
      </c>
      <c r="S16" s="255" t="n">
        <v>5886.017</v>
      </c>
      <c r="T16" s="255" t="n">
        <v>33983.379</v>
      </c>
      <c r="U16" s="256" t="n">
        <v>2011</v>
      </c>
    </row>
    <row r="17" customFormat="false" ht="21" hidden="false" customHeight="true" outlineLevel="0" collapsed="false">
      <c r="A17" s="254" t="n">
        <v>2012</v>
      </c>
      <c r="B17" s="255" t="n">
        <v>5886.152</v>
      </c>
      <c r="C17" s="255" t="n">
        <v>7022.709</v>
      </c>
      <c r="D17" s="255" t="n">
        <v>1747.158</v>
      </c>
      <c r="E17" s="255" t="n">
        <v>1085.775</v>
      </c>
      <c r="F17" s="255" t="n">
        <v>415.062</v>
      </c>
      <c r="G17" s="255" t="n">
        <v>1169.141</v>
      </c>
      <c r="H17" s="255" t="n">
        <v>3260.642</v>
      </c>
      <c r="I17" s="255" t="n">
        <v>734.88</v>
      </c>
      <c r="J17" s="255" t="n">
        <v>3860.016</v>
      </c>
      <c r="K17" s="255" t="n">
        <v>9003.654</v>
      </c>
      <c r="L17" s="255" t="n">
        <v>1946.9</v>
      </c>
      <c r="M17" s="255" t="n">
        <v>523.67</v>
      </c>
      <c r="N17" s="255" t="n">
        <v>2001.377</v>
      </c>
      <c r="O17" s="255" t="n">
        <v>1021.446</v>
      </c>
      <c r="P17" s="255" t="n">
        <v>1328.952</v>
      </c>
      <c r="Q17" s="255" t="n">
        <v>1053.466</v>
      </c>
      <c r="R17" s="255" t="n">
        <v>42061</v>
      </c>
      <c r="S17" s="255" t="n">
        <v>5896.944</v>
      </c>
      <c r="T17" s="257" t="n">
        <v>34416.898</v>
      </c>
      <c r="U17" s="256" t="n">
        <v>2012</v>
      </c>
    </row>
    <row r="18" customFormat="false" ht="21" hidden="false" customHeight="true" outlineLevel="0" collapsed="false">
      <c r="A18" s="254" t="n">
        <v>2013</v>
      </c>
      <c r="B18" s="255" t="n">
        <v>5950.738</v>
      </c>
      <c r="C18" s="255" t="n">
        <v>7092.54</v>
      </c>
      <c r="D18" s="255" t="n">
        <v>1774.048</v>
      </c>
      <c r="E18" s="255" t="n">
        <v>1081.51</v>
      </c>
      <c r="F18" s="255" t="n">
        <v>415.971</v>
      </c>
      <c r="G18" s="255" t="n">
        <v>1181.456</v>
      </c>
      <c r="H18" s="255" t="n">
        <v>3272.192</v>
      </c>
      <c r="I18" s="255" t="n">
        <v>733.427</v>
      </c>
      <c r="J18" s="255" t="n">
        <v>3889.37</v>
      </c>
      <c r="K18" s="255" t="n">
        <v>9055.707</v>
      </c>
      <c r="L18" s="255" t="n">
        <v>1954.323</v>
      </c>
      <c r="M18" s="255" t="n">
        <v>519.164</v>
      </c>
      <c r="N18" s="255" t="n">
        <v>2010.963</v>
      </c>
      <c r="O18" s="255" t="n">
        <v>1015.853</v>
      </c>
      <c r="P18" s="255" t="n">
        <v>1332.449</v>
      </c>
      <c r="Q18" s="255" t="n">
        <v>1048.289</v>
      </c>
      <c r="R18" s="255" t="n">
        <v>42328</v>
      </c>
      <c r="S18" s="255" t="n">
        <v>5890.042</v>
      </c>
      <c r="T18" s="257" t="n">
        <v>34663.91</v>
      </c>
      <c r="U18" s="256" t="n">
        <v>2013</v>
      </c>
    </row>
    <row r="19" customFormat="false" ht="21" hidden="false" customHeight="true" outlineLevel="0" collapsed="false">
      <c r="A19" s="254" t="n">
        <v>2014</v>
      </c>
      <c r="B19" s="255" t="n">
        <v>6019.663</v>
      </c>
      <c r="C19" s="255" t="n">
        <v>7171.112</v>
      </c>
      <c r="D19" s="255" t="n">
        <v>1806.161</v>
      </c>
      <c r="E19" s="255" t="n">
        <v>1082.172</v>
      </c>
      <c r="F19" s="255" t="n">
        <v>417.765</v>
      </c>
      <c r="G19" s="255" t="n">
        <v>1191.179</v>
      </c>
      <c r="H19" s="255" t="n">
        <v>3304.534</v>
      </c>
      <c r="I19" s="255" t="n">
        <v>740.273</v>
      </c>
      <c r="J19" s="255" t="n">
        <v>3918.949</v>
      </c>
      <c r="K19" s="255" t="n">
        <v>9112.68</v>
      </c>
      <c r="L19" s="255" t="n">
        <v>1967.058</v>
      </c>
      <c r="M19" s="255" t="n">
        <v>518.619</v>
      </c>
      <c r="N19" s="255" t="n">
        <v>2017.226</v>
      </c>
      <c r="O19" s="255" t="n">
        <v>1010.522</v>
      </c>
      <c r="P19" s="255" t="n">
        <v>1339.103</v>
      </c>
      <c r="Q19" s="255" t="n">
        <v>1044.984</v>
      </c>
      <c r="R19" s="255" t="n">
        <v>42662</v>
      </c>
      <c r="S19" s="255" t="n">
        <v>5895.177</v>
      </c>
      <c r="T19" s="257" t="n">
        <v>34960.662</v>
      </c>
      <c r="U19" s="256" t="n">
        <v>2014</v>
      </c>
    </row>
    <row r="20" customFormat="false" ht="21" hidden="false" customHeight="true" outlineLevel="0" collapsed="false">
      <c r="A20" s="254" t="n">
        <v>2015</v>
      </c>
      <c r="B20" s="255" t="n">
        <v>6078.671</v>
      </c>
      <c r="C20" s="255" t="n">
        <v>7273.963</v>
      </c>
      <c r="D20" s="255" t="n">
        <v>1843.195</v>
      </c>
      <c r="E20" s="255" t="n">
        <v>1083.014</v>
      </c>
      <c r="F20" s="255" t="n">
        <v>419.818</v>
      </c>
      <c r="G20" s="255" t="n">
        <v>1203.298</v>
      </c>
      <c r="H20" s="255" t="n">
        <v>3335.209</v>
      </c>
      <c r="I20" s="255" t="n">
        <v>743.767</v>
      </c>
      <c r="J20" s="255" t="n">
        <v>3958.271</v>
      </c>
      <c r="K20" s="255" t="n">
        <v>9196.176</v>
      </c>
      <c r="L20" s="255" t="n">
        <v>1986.58</v>
      </c>
      <c r="M20" s="255" t="n">
        <v>519.296</v>
      </c>
      <c r="N20" s="255" t="n">
        <v>2014.033</v>
      </c>
      <c r="O20" s="255" t="n">
        <v>1004.083</v>
      </c>
      <c r="P20" s="255" t="n">
        <v>1355.25</v>
      </c>
      <c r="Q20" s="255" t="n">
        <v>1042.376</v>
      </c>
      <c r="R20" s="255" t="n">
        <v>43057</v>
      </c>
      <c r="S20" s="255" t="n">
        <v>5887.273</v>
      </c>
      <c r="T20" s="257" t="n">
        <v>35326.532</v>
      </c>
      <c r="U20" s="256" t="n">
        <v>2015</v>
      </c>
    </row>
    <row r="21" customFormat="false" ht="21" hidden="false" customHeight="true" outlineLevel="0" collapsed="false">
      <c r="A21" s="109"/>
      <c r="B21" s="258"/>
      <c r="C21" s="258"/>
      <c r="D21" s="259"/>
      <c r="E21" s="258"/>
      <c r="F21" s="258"/>
      <c r="G21" s="258"/>
      <c r="H21" s="258"/>
      <c r="I21" s="258"/>
      <c r="J21" s="258"/>
      <c r="K21" s="258"/>
      <c r="L21" s="258"/>
      <c r="M21" s="258"/>
      <c r="N21" s="258"/>
      <c r="O21" s="258"/>
      <c r="P21" s="258"/>
      <c r="Q21" s="258"/>
      <c r="R21" s="258"/>
      <c r="S21" s="258"/>
      <c r="T21" s="258"/>
      <c r="U21" s="117"/>
    </row>
    <row r="22" s="252" customFormat="true" ht="21" hidden="false" customHeight="true" outlineLevel="0" collapsed="false">
      <c r="A22" s="86" t="s">
        <v>204</v>
      </c>
      <c r="B22" s="86"/>
      <c r="C22" s="86"/>
      <c r="D22" s="86"/>
      <c r="E22" s="86"/>
      <c r="F22" s="86"/>
      <c r="G22" s="86"/>
      <c r="H22" s="86"/>
      <c r="I22" s="86"/>
      <c r="J22" s="86"/>
      <c r="K22" s="86" t="s">
        <v>204</v>
      </c>
      <c r="L22" s="86"/>
      <c r="M22" s="86"/>
      <c r="N22" s="86"/>
      <c r="O22" s="86"/>
      <c r="P22" s="86"/>
      <c r="Q22" s="86"/>
      <c r="R22" s="86"/>
      <c r="S22" s="86"/>
      <c r="T22" s="86"/>
      <c r="U22" s="86"/>
      <c r="V22" s="93"/>
      <c r="W22" s="96"/>
      <c r="X22" s="96"/>
      <c r="Y22" s="96"/>
      <c r="Z22" s="96"/>
    </row>
    <row r="23" customFormat="false" ht="21" hidden="false" customHeight="true" outlineLevel="0" collapsed="false">
      <c r="A23" s="260"/>
      <c r="B23" s="260"/>
      <c r="C23" s="260"/>
      <c r="D23" s="260"/>
      <c r="E23" s="260"/>
      <c r="F23" s="260"/>
      <c r="G23" s="260"/>
      <c r="H23" s="260"/>
      <c r="I23" s="260"/>
      <c r="J23" s="260"/>
      <c r="K23" s="260"/>
      <c r="L23" s="260"/>
      <c r="M23" s="260"/>
      <c r="N23" s="260"/>
      <c r="O23" s="260"/>
      <c r="P23" s="260"/>
      <c r="Q23" s="260"/>
      <c r="R23" s="260"/>
      <c r="S23" s="260"/>
      <c r="T23" s="260"/>
      <c r="U23" s="260"/>
    </row>
    <row r="24" customFormat="false" ht="21" hidden="false" customHeight="true" outlineLevel="0" collapsed="false">
      <c r="A24" s="254" t="n">
        <v>2005</v>
      </c>
      <c r="B24" s="261" t="n">
        <v>0.2</v>
      </c>
      <c r="C24" s="261" t="n">
        <v>0.4</v>
      </c>
      <c r="D24" s="261" t="n">
        <v>0.1</v>
      </c>
      <c r="E24" s="261" t="n">
        <v>-0.7</v>
      </c>
      <c r="F24" s="261" t="n">
        <v>-0.1</v>
      </c>
      <c r="G24" s="261" t="n">
        <v>0.9</v>
      </c>
      <c r="H24" s="261" t="n">
        <v>-0.2</v>
      </c>
      <c r="I24" s="261" t="n">
        <v>-0.2</v>
      </c>
      <c r="J24" s="261" t="n">
        <v>-0.3</v>
      </c>
      <c r="K24" s="261" t="n">
        <v>-0.1</v>
      </c>
      <c r="L24" s="261" t="n">
        <v>0.3</v>
      </c>
      <c r="M24" s="261" t="n">
        <v>0.4</v>
      </c>
      <c r="N24" s="261" t="n">
        <v>-0.8</v>
      </c>
      <c r="O24" s="261" t="n">
        <v>-1.2</v>
      </c>
      <c r="P24" s="261" t="n">
        <v>-0.2</v>
      </c>
      <c r="Q24" s="261" t="n">
        <v>-0.7</v>
      </c>
      <c r="R24" s="261" t="n">
        <v>0</v>
      </c>
      <c r="S24" s="261" t="n">
        <v>-0.8</v>
      </c>
      <c r="T24" s="262" t="n">
        <v>0.1</v>
      </c>
      <c r="U24" s="256" t="n">
        <v>2005</v>
      </c>
    </row>
    <row r="25" customFormat="false" ht="21" hidden="false" customHeight="true" outlineLevel="0" collapsed="false">
      <c r="A25" s="254" t="n">
        <v>2006</v>
      </c>
      <c r="B25" s="261" t="n">
        <v>0.7</v>
      </c>
      <c r="C25" s="261" t="n">
        <v>1</v>
      </c>
      <c r="D25" s="261" t="n">
        <v>1.7</v>
      </c>
      <c r="E25" s="261" t="n">
        <v>0.6</v>
      </c>
      <c r="F25" s="261" t="n">
        <v>1.3</v>
      </c>
      <c r="G25" s="261" t="n">
        <v>1.1</v>
      </c>
      <c r="H25" s="261" t="n">
        <v>0.5</v>
      </c>
      <c r="I25" s="261" t="n">
        <v>1</v>
      </c>
      <c r="J25" s="261" t="n">
        <v>0.7</v>
      </c>
      <c r="K25" s="261" t="n">
        <v>0.5</v>
      </c>
      <c r="L25" s="261" t="n">
        <v>0.8</v>
      </c>
      <c r="M25" s="261" t="n">
        <v>-0.2</v>
      </c>
      <c r="N25" s="261" t="n">
        <v>1.2</v>
      </c>
      <c r="O25" s="261" t="n">
        <v>1.1</v>
      </c>
      <c r="P25" s="261" t="n">
        <v>0.8</v>
      </c>
      <c r="Q25" s="261" t="n">
        <v>0.9</v>
      </c>
      <c r="R25" s="261" t="n">
        <v>0.8</v>
      </c>
      <c r="S25" s="261" t="n">
        <v>1</v>
      </c>
      <c r="T25" s="262" t="n">
        <v>0.7</v>
      </c>
      <c r="U25" s="256" t="n">
        <v>2006</v>
      </c>
    </row>
    <row r="26" customFormat="false" ht="21" hidden="false" customHeight="true" outlineLevel="0" collapsed="false">
      <c r="A26" s="254" t="n">
        <v>2007</v>
      </c>
      <c r="B26" s="261" t="n">
        <v>1.8</v>
      </c>
      <c r="C26" s="261" t="n">
        <v>1.9</v>
      </c>
      <c r="D26" s="261" t="n">
        <v>2.1</v>
      </c>
      <c r="E26" s="261" t="n">
        <v>2</v>
      </c>
      <c r="F26" s="261" t="n">
        <v>1.6</v>
      </c>
      <c r="G26" s="261" t="n">
        <v>2.4</v>
      </c>
      <c r="H26" s="261" t="n">
        <v>1.3</v>
      </c>
      <c r="I26" s="261" t="n">
        <v>1.9</v>
      </c>
      <c r="J26" s="261" t="n">
        <v>1.8</v>
      </c>
      <c r="K26" s="261" t="n">
        <v>1.7</v>
      </c>
      <c r="L26" s="261" t="n">
        <v>2.1</v>
      </c>
      <c r="M26" s="261" t="n">
        <v>0.3</v>
      </c>
      <c r="N26" s="261" t="n">
        <v>1.5</v>
      </c>
      <c r="O26" s="261" t="n">
        <v>1.5</v>
      </c>
      <c r="P26" s="261" t="n">
        <v>1.7</v>
      </c>
      <c r="Q26" s="261" t="n">
        <v>1.7</v>
      </c>
      <c r="R26" s="261" t="n">
        <v>1.7</v>
      </c>
      <c r="S26" s="261" t="n">
        <v>1.7</v>
      </c>
      <c r="T26" s="262" t="n">
        <v>1.7</v>
      </c>
      <c r="U26" s="256" t="n">
        <v>2007</v>
      </c>
    </row>
    <row r="27" customFormat="false" ht="21" hidden="false" customHeight="true" outlineLevel="0" collapsed="false">
      <c r="A27" s="254" t="n">
        <v>2008</v>
      </c>
      <c r="B27" s="261" t="n">
        <v>1.5</v>
      </c>
      <c r="C27" s="261" t="n">
        <v>1.5</v>
      </c>
      <c r="D27" s="261" t="n">
        <v>1.8</v>
      </c>
      <c r="E27" s="261" t="n">
        <v>1.4</v>
      </c>
      <c r="F27" s="261" t="n">
        <v>0.6</v>
      </c>
      <c r="G27" s="261" t="n">
        <v>2.2</v>
      </c>
      <c r="H27" s="261" t="n">
        <v>1</v>
      </c>
      <c r="I27" s="261" t="n">
        <v>0.7</v>
      </c>
      <c r="J27" s="261" t="n">
        <v>1.3</v>
      </c>
      <c r="K27" s="261" t="n">
        <v>1.3</v>
      </c>
      <c r="L27" s="261" t="n">
        <v>1.5</v>
      </c>
      <c r="M27" s="261" t="n">
        <v>0.4</v>
      </c>
      <c r="N27" s="261" t="n">
        <v>0.5</v>
      </c>
      <c r="O27" s="261" t="n">
        <v>0.6</v>
      </c>
      <c r="P27" s="261" t="n">
        <v>1.3</v>
      </c>
      <c r="Q27" s="261" t="n">
        <v>0.6</v>
      </c>
      <c r="R27" s="261" t="n">
        <v>1.3</v>
      </c>
      <c r="S27" s="261" t="n">
        <v>0.7</v>
      </c>
      <c r="T27" s="262" t="n">
        <v>1.4</v>
      </c>
      <c r="U27" s="256" t="n">
        <v>2008</v>
      </c>
    </row>
    <row r="28" customFormat="false" ht="21" hidden="false" customHeight="true" outlineLevel="0" collapsed="false">
      <c r="A28" s="254" t="n">
        <v>2009</v>
      </c>
      <c r="B28" s="261" t="n">
        <v>-0.6</v>
      </c>
      <c r="C28" s="261" t="n">
        <v>0.3</v>
      </c>
      <c r="D28" s="261" t="n">
        <v>1.6</v>
      </c>
      <c r="E28" s="261" t="n">
        <v>1.2</v>
      </c>
      <c r="F28" s="261" t="n">
        <v>-0.6</v>
      </c>
      <c r="G28" s="261" t="n">
        <v>1.3</v>
      </c>
      <c r="H28" s="261" t="n">
        <v>0.3</v>
      </c>
      <c r="I28" s="261" t="n">
        <v>0.7</v>
      </c>
      <c r="J28" s="261" t="n">
        <v>0.8</v>
      </c>
      <c r="K28" s="261" t="n">
        <v>-0.2</v>
      </c>
      <c r="L28" s="261" t="n">
        <v>-0.1</v>
      </c>
      <c r="M28" s="261" t="n">
        <v>-0.6</v>
      </c>
      <c r="N28" s="261" t="n">
        <v>-0.5</v>
      </c>
      <c r="O28" s="261" t="n">
        <v>-0.4</v>
      </c>
      <c r="P28" s="261" t="n">
        <v>0.3</v>
      </c>
      <c r="Q28" s="261" t="n">
        <v>-0.6</v>
      </c>
      <c r="R28" s="261" t="n">
        <v>0.1</v>
      </c>
      <c r="S28" s="261" t="n">
        <v>0</v>
      </c>
      <c r="T28" s="262" t="n">
        <v>0</v>
      </c>
      <c r="U28" s="256" t="n">
        <v>2009</v>
      </c>
    </row>
    <row r="29" customFormat="false" ht="21" hidden="false" customHeight="true" outlineLevel="0" collapsed="false">
      <c r="A29" s="254" t="n">
        <v>2010</v>
      </c>
      <c r="B29" s="261" t="n">
        <v>0</v>
      </c>
      <c r="C29" s="261" t="n">
        <v>0.7</v>
      </c>
      <c r="D29" s="261" t="n">
        <v>1</v>
      </c>
      <c r="E29" s="261" t="n">
        <v>0.4</v>
      </c>
      <c r="F29" s="261" t="n">
        <v>-0.2</v>
      </c>
      <c r="G29" s="261" t="n">
        <v>0.7</v>
      </c>
      <c r="H29" s="261" t="n">
        <v>0.1</v>
      </c>
      <c r="I29" s="261" t="n">
        <v>-0.6</v>
      </c>
      <c r="J29" s="261" t="n">
        <v>0.5</v>
      </c>
      <c r="K29" s="261" t="n">
        <v>0.1</v>
      </c>
      <c r="L29" s="261" t="n">
        <v>0.1</v>
      </c>
      <c r="M29" s="261" t="n">
        <v>0.4</v>
      </c>
      <c r="N29" s="261" t="n">
        <v>0.5</v>
      </c>
      <c r="O29" s="261" t="n">
        <v>0.1</v>
      </c>
      <c r="P29" s="261" t="n">
        <v>0.1</v>
      </c>
      <c r="Q29" s="261" t="n">
        <v>0.7</v>
      </c>
      <c r="R29" s="261" t="n">
        <v>0.3</v>
      </c>
      <c r="S29" s="261" t="n">
        <v>0.3</v>
      </c>
      <c r="T29" s="262" t="n">
        <v>0.3</v>
      </c>
      <c r="U29" s="256" t="n">
        <v>2010</v>
      </c>
    </row>
    <row r="30" customFormat="false" ht="21" hidden="false" customHeight="true" outlineLevel="0" collapsed="false">
      <c r="A30" s="254" t="n">
        <v>2011</v>
      </c>
      <c r="B30" s="261" t="n">
        <v>1.6</v>
      </c>
      <c r="C30" s="261" t="n">
        <v>1.9</v>
      </c>
      <c r="D30" s="261" t="n">
        <v>1.1</v>
      </c>
      <c r="E30" s="261" t="n">
        <v>0.2</v>
      </c>
      <c r="F30" s="261" t="n">
        <v>1.4</v>
      </c>
      <c r="G30" s="261" t="n">
        <v>1.6</v>
      </c>
      <c r="H30" s="261" t="n">
        <v>1.4</v>
      </c>
      <c r="I30" s="261" t="n">
        <v>-1.2</v>
      </c>
      <c r="J30" s="261" t="n">
        <v>1.8</v>
      </c>
      <c r="K30" s="261" t="n">
        <v>1.5</v>
      </c>
      <c r="L30" s="261" t="n">
        <v>1.2</v>
      </c>
      <c r="M30" s="261" t="n">
        <v>1.2</v>
      </c>
      <c r="N30" s="261" t="n">
        <v>0.4</v>
      </c>
      <c r="O30" s="261" t="n">
        <v>-0.3</v>
      </c>
      <c r="P30" s="261" t="n">
        <v>1.2</v>
      </c>
      <c r="Q30" s="261" t="n">
        <v>0.6</v>
      </c>
      <c r="R30" s="261" t="n">
        <v>1.4</v>
      </c>
      <c r="S30" s="261" t="n">
        <v>0.1</v>
      </c>
      <c r="T30" s="262" t="n">
        <v>1.6</v>
      </c>
      <c r="U30" s="263" t="n">
        <v>2011</v>
      </c>
    </row>
    <row r="31" customFormat="false" ht="21" hidden="false" customHeight="true" outlineLevel="0" collapsed="false">
      <c r="A31" s="254" t="n">
        <v>2012</v>
      </c>
      <c r="B31" s="261" t="n">
        <v>1.5</v>
      </c>
      <c r="C31" s="261" t="n">
        <v>1.7</v>
      </c>
      <c r="D31" s="261" t="n">
        <v>2.3</v>
      </c>
      <c r="E31" s="261" t="n">
        <v>0.2</v>
      </c>
      <c r="F31" s="261" t="n">
        <v>1.5</v>
      </c>
      <c r="G31" s="261" t="n">
        <v>1.8</v>
      </c>
      <c r="H31" s="261" t="n">
        <v>1.2</v>
      </c>
      <c r="I31" s="261" t="n">
        <v>-0.9</v>
      </c>
      <c r="J31" s="261" t="n">
        <v>1.4</v>
      </c>
      <c r="K31" s="261" t="n">
        <v>1</v>
      </c>
      <c r="L31" s="261" t="n">
        <v>0.8</v>
      </c>
      <c r="M31" s="261" t="n">
        <v>0.1</v>
      </c>
      <c r="N31" s="261" t="n">
        <v>0.9</v>
      </c>
      <c r="O31" s="261" t="n">
        <v>-0.4</v>
      </c>
      <c r="P31" s="261" t="n">
        <v>0.6</v>
      </c>
      <c r="Q31" s="261" t="n">
        <v>0.1</v>
      </c>
      <c r="R31" s="261" t="n">
        <v>1.2</v>
      </c>
      <c r="S31" s="261" t="n">
        <v>0.2</v>
      </c>
      <c r="T31" s="262" t="n">
        <v>1.3</v>
      </c>
      <c r="U31" s="256" t="n">
        <v>2012</v>
      </c>
    </row>
    <row r="32" customFormat="false" ht="21" hidden="false" customHeight="true" outlineLevel="0" collapsed="false">
      <c r="A32" s="254" t="n">
        <v>2013</v>
      </c>
      <c r="B32" s="261" t="n">
        <v>1.1</v>
      </c>
      <c r="C32" s="261" t="n">
        <v>1</v>
      </c>
      <c r="D32" s="261" t="n">
        <v>1.5</v>
      </c>
      <c r="E32" s="261" t="n">
        <v>-0.4</v>
      </c>
      <c r="F32" s="261" t="n">
        <v>0.2</v>
      </c>
      <c r="G32" s="261" t="n">
        <v>1.1</v>
      </c>
      <c r="H32" s="261" t="n">
        <v>0.4</v>
      </c>
      <c r="I32" s="261" t="n">
        <v>-0.2</v>
      </c>
      <c r="J32" s="261" t="n">
        <v>0.8</v>
      </c>
      <c r="K32" s="261" t="n">
        <v>0.6</v>
      </c>
      <c r="L32" s="261" t="n">
        <v>0.4</v>
      </c>
      <c r="M32" s="261" t="n">
        <v>-0.9</v>
      </c>
      <c r="N32" s="261" t="n">
        <v>0.5</v>
      </c>
      <c r="O32" s="261" t="n">
        <v>-0.5</v>
      </c>
      <c r="P32" s="261" t="n">
        <v>0.3</v>
      </c>
      <c r="Q32" s="261" t="n">
        <v>-0.5</v>
      </c>
      <c r="R32" s="261" t="n">
        <v>0.6</v>
      </c>
      <c r="S32" s="261" t="n">
        <v>-0.1</v>
      </c>
      <c r="T32" s="262" t="n">
        <v>0.7</v>
      </c>
      <c r="U32" s="256" t="n">
        <v>2013</v>
      </c>
    </row>
    <row r="33" customFormat="false" ht="21" hidden="false" customHeight="true" outlineLevel="0" collapsed="false">
      <c r="A33" s="254" t="n">
        <v>2014</v>
      </c>
      <c r="B33" s="261" t="n">
        <v>1.2</v>
      </c>
      <c r="C33" s="261" t="n">
        <v>1.1</v>
      </c>
      <c r="D33" s="261" t="n">
        <v>1.8</v>
      </c>
      <c r="E33" s="261" t="n">
        <v>0.1</v>
      </c>
      <c r="F33" s="261" t="n">
        <v>0.4</v>
      </c>
      <c r="G33" s="261" t="n">
        <v>0.8</v>
      </c>
      <c r="H33" s="261" t="n">
        <v>1</v>
      </c>
      <c r="I33" s="261" t="n">
        <v>0.9</v>
      </c>
      <c r="J33" s="261" t="n">
        <v>0.8</v>
      </c>
      <c r="K33" s="261" t="n">
        <v>0.6</v>
      </c>
      <c r="L33" s="261" t="n">
        <v>0.7</v>
      </c>
      <c r="M33" s="261" t="n">
        <v>-0.1</v>
      </c>
      <c r="N33" s="261" t="n">
        <v>0.3</v>
      </c>
      <c r="O33" s="261" t="n">
        <v>-0.5</v>
      </c>
      <c r="P33" s="261" t="n">
        <v>0.5</v>
      </c>
      <c r="Q33" s="261" t="n">
        <v>-0.3</v>
      </c>
      <c r="R33" s="261" t="n">
        <v>0.8</v>
      </c>
      <c r="S33" s="261" t="n">
        <v>0.1</v>
      </c>
      <c r="T33" s="262" t="n">
        <v>0.9</v>
      </c>
      <c r="U33" s="256" t="n">
        <v>2014</v>
      </c>
    </row>
    <row r="34" customFormat="false" ht="21" hidden="false" customHeight="true" outlineLevel="0" collapsed="false">
      <c r="A34" s="254" t="n">
        <v>2015</v>
      </c>
      <c r="B34" s="261" t="n">
        <v>1</v>
      </c>
      <c r="C34" s="261" t="n">
        <v>1.4</v>
      </c>
      <c r="D34" s="261" t="n">
        <v>2.1</v>
      </c>
      <c r="E34" s="261" t="n">
        <v>0.1</v>
      </c>
      <c r="F34" s="261" t="n">
        <v>0.5</v>
      </c>
      <c r="G34" s="261" t="n">
        <v>1</v>
      </c>
      <c r="H34" s="261" t="n">
        <v>0.9</v>
      </c>
      <c r="I34" s="261" t="n">
        <v>0.5</v>
      </c>
      <c r="J34" s="261" t="n">
        <v>1</v>
      </c>
      <c r="K34" s="261" t="n">
        <v>0.9</v>
      </c>
      <c r="L34" s="261" t="n">
        <v>1</v>
      </c>
      <c r="M34" s="261" t="n">
        <v>0.1</v>
      </c>
      <c r="N34" s="261" t="n">
        <v>-0.2</v>
      </c>
      <c r="O34" s="261" t="n">
        <v>-0.6</v>
      </c>
      <c r="P34" s="261" t="n">
        <v>1.2</v>
      </c>
      <c r="Q34" s="261" t="n">
        <v>-0.3</v>
      </c>
      <c r="R34" s="261" t="n">
        <v>0.9</v>
      </c>
      <c r="S34" s="261" t="n">
        <v>-0.1</v>
      </c>
      <c r="T34" s="262" t="n">
        <v>1</v>
      </c>
      <c r="U34" s="256" t="n">
        <v>2015</v>
      </c>
    </row>
    <row r="35" customFormat="false" ht="21" hidden="false" customHeight="tru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17"/>
    </row>
    <row r="36" s="252" customFormat="true" ht="21" hidden="false" customHeight="true" outlineLevel="0" collapsed="false">
      <c r="A36" s="86" t="s">
        <v>205</v>
      </c>
      <c r="B36" s="86"/>
      <c r="C36" s="86"/>
      <c r="D36" s="86"/>
      <c r="E36" s="86"/>
      <c r="F36" s="86"/>
      <c r="G36" s="86"/>
      <c r="H36" s="86"/>
      <c r="I36" s="86"/>
      <c r="J36" s="86"/>
      <c r="K36" s="86" t="s">
        <v>205</v>
      </c>
      <c r="L36" s="86"/>
      <c r="M36" s="86"/>
      <c r="N36" s="86"/>
      <c r="O36" s="86"/>
      <c r="P36" s="86"/>
      <c r="Q36" s="86"/>
      <c r="R36" s="86"/>
      <c r="S36" s="86"/>
      <c r="T36" s="86"/>
      <c r="U36" s="86"/>
      <c r="V36" s="264"/>
    </row>
    <row r="37" customFormat="false" ht="21" hidden="false" customHeight="true" outlineLevel="0" collapsed="false">
      <c r="A37" s="113"/>
      <c r="B37" s="113"/>
      <c r="C37" s="113"/>
      <c r="D37" s="113"/>
      <c r="E37" s="113"/>
      <c r="F37" s="113"/>
      <c r="G37" s="113"/>
      <c r="H37" s="113"/>
      <c r="I37" s="113"/>
      <c r="J37" s="113"/>
      <c r="K37" s="113"/>
      <c r="L37" s="113"/>
      <c r="M37" s="113"/>
      <c r="N37" s="113"/>
      <c r="O37" s="113"/>
      <c r="P37" s="113"/>
      <c r="Q37" s="113"/>
      <c r="R37" s="113"/>
      <c r="S37" s="113"/>
      <c r="T37" s="113"/>
      <c r="U37" s="113"/>
    </row>
    <row r="38" customFormat="false" ht="21" hidden="false" customHeight="true" outlineLevel="0" collapsed="false">
      <c r="A38" s="254" t="n">
        <v>2005</v>
      </c>
      <c r="B38" s="261" t="n">
        <v>14.1</v>
      </c>
      <c r="C38" s="261" t="n">
        <v>16.3</v>
      </c>
      <c r="D38" s="261" t="n">
        <v>4</v>
      </c>
      <c r="E38" s="261" t="n">
        <v>2.6</v>
      </c>
      <c r="F38" s="261" t="n">
        <v>1</v>
      </c>
      <c r="G38" s="261" t="n">
        <v>2.7</v>
      </c>
      <c r="H38" s="261" t="n">
        <v>7.8</v>
      </c>
      <c r="I38" s="261" t="n">
        <v>1.8</v>
      </c>
      <c r="J38" s="261" t="n">
        <v>9</v>
      </c>
      <c r="K38" s="261" t="n">
        <v>21.6</v>
      </c>
      <c r="L38" s="261" t="n">
        <v>4.6</v>
      </c>
      <c r="M38" s="261" t="n">
        <v>1.3</v>
      </c>
      <c r="N38" s="261" t="n">
        <v>4.9</v>
      </c>
      <c r="O38" s="261" t="n">
        <v>2.5</v>
      </c>
      <c r="P38" s="261" t="n">
        <v>3.2</v>
      </c>
      <c r="Q38" s="261" t="n">
        <v>2.6</v>
      </c>
      <c r="R38" s="265" t="n">
        <v>100</v>
      </c>
      <c r="S38" s="261" t="n">
        <v>14.4</v>
      </c>
      <c r="T38" s="261" t="n">
        <v>81.6</v>
      </c>
      <c r="U38" s="256" t="n">
        <v>2005</v>
      </c>
    </row>
    <row r="39" customFormat="false" ht="21" hidden="false" customHeight="true" outlineLevel="0" collapsed="false">
      <c r="A39" s="254" t="n">
        <v>2006</v>
      </c>
      <c r="B39" s="261" t="n">
        <v>14</v>
      </c>
      <c r="C39" s="261" t="n">
        <v>16.4</v>
      </c>
      <c r="D39" s="261" t="n">
        <v>4</v>
      </c>
      <c r="E39" s="261" t="n">
        <v>2.6</v>
      </c>
      <c r="F39" s="261" t="n">
        <v>1</v>
      </c>
      <c r="G39" s="261" t="n">
        <v>2.7</v>
      </c>
      <c r="H39" s="261" t="n">
        <v>7.8</v>
      </c>
      <c r="I39" s="261" t="n">
        <v>1.8</v>
      </c>
      <c r="J39" s="261" t="n">
        <v>9</v>
      </c>
      <c r="K39" s="261" t="n">
        <v>21.5</v>
      </c>
      <c r="L39" s="261" t="n">
        <v>4.6</v>
      </c>
      <c r="M39" s="261" t="n">
        <v>1.3</v>
      </c>
      <c r="N39" s="261" t="n">
        <v>4.9</v>
      </c>
      <c r="O39" s="261" t="n">
        <v>2.5</v>
      </c>
      <c r="P39" s="261" t="n">
        <v>3.2</v>
      </c>
      <c r="Q39" s="261" t="n">
        <v>2.6</v>
      </c>
      <c r="R39" s="265" t="n">
        <v>100</v>
      </c>
      <c r="S39" s="261" t="n">
        <v>14.4</v>
      </c>
      <c r="T39" s="261" t="n">
        <v>81.6</v>
      </c>
      <c r="U39" s="256" t="n">
        <v>2006</v>
      </c>
    </row>
    <row r="40" customFormat="false" ht="21" hidden="false" customHeight="true" outlineLevel="0" collapsed="false">
      <c r="A40" s="254" t="n">
        <v>2007</v>
      </c>
      <c r="B40" s="261" t="n">
        <v>14</v>
      </c>
      <c r="C40" s="261" t="n">
        <v>16.4</v>
      </c>
      <c r="D40" s="261" t="n">
        <v>4</v>
      </c>
      <c r="E40" s="261" t="n">
        <v>2.6</v>
      </c>
      <c r="F40" s="261" t="n">
        <v>1</v>
      </c>
      <c r="G40" s="261" t="n">
        <v>2.7</v>
      </c>
      <c r="H40" s="261" t="n">
        <v>7.8</v>
      </c>
      <c r="I40" s="261" t="n">
        <v>1.8</v>
      </c>
      <c r="J40" s="261" t="n">
        <v>9</v>
      </c>
      <c r="K40" s="261" t="n">
        <v>21.5</v>
      </c>
      <c r="L40" s="261" t="n">
        <v>4.7</v>
      </c>
      <c r="M40" s="261" t="n">
        <v>1.3</v>
      </c>
      <c r="N40" s="261" t="n">
        <v>4.9</v>
      </c>
      <c r="O40" s="261" t="n">
        <v>2.5</v>
      </c>
      <c r="P40" s="261" t="n">
        <v>3.2</v>
      </c>
      <c r="Q40" s="261" t="n">
        <v>2.6</v>
      </c>
      <c r="R40" s="265" t="n">
        <v>100</v>
      </c>
      <c r="S40" s="261" t="n">
        <v>14.4</v>
      </c>
      <c r="T40" s="261" t="n">
        <v>81.6</v>
      </c>
      <c r="U40" s="256" t="n">
        <v>2007</v>
      </c>
    </row>
    <row r="41" customFormat="false" ht="21" hidden="false" customHeight="true" outlineLevel="0" collapsed="false">
      <c r="A41" s="254" t="n">
        <v>2008</v>
      </c>
      <c r="B41" s="261" t="n">
        <v>14.1</v>
      </c>
      <c r="C41" s="261" t="n">
        <v>16.4</v>
      </c>
      <c r="D41" s="261" t="n">
        <v>4</v>
      </c>
      <c r="E41" s="261" t="n">
        <v>2.6</v>
      </c>
      <c r="F41" s="261" t="n">
        <v>1</v>
      </c>
      <c r="G41" s="261" t="n">
        <v>2.7</v>
      </c>
      <c r="H41" s="261" t="n">
        <v>7.7</v>
      </c>
      <c r="I41" s="261" t="n">
        <v>1.8</v>
      </c>
      <c r="J41" s="261" t="n">
        <v>9</v>
      </c>
      <c r="K41" s="261" t="n">
        <v>21.5</v>
      </c>
      <c r="L41" s="261" t="n">
        <v>4.7</v>
      </c>
      <c r="M41" s="261" t="n">
        <v>1.3</v>
      </c>
      <c r="N41" s="261" t="n">
        <v>4.8</v>
      </c>
      <c r="O41" s="261" t="n">
        <v>2.5</v>
      </c>
      <c r="P41" s="261" t="n">
        <v>3.2</v>
      </c>
      <c r="Q41" s="261" t="n">
        <v>2.6</v>
      </c>
      <c r="R41" s="265" t="n">
        <v>100</v>
      </c>
      <c r="S41" s="261" t="n">
        <v>14.4</v>
      </c>
      <c r="T41" s="261" t="n">
        <v>81.6</v>
      </c>
      <c r="U41" s="256" t="n">
        <v>2008</v>
      </c>
    </row>
    <row r="42" customFormat="false" ht="21" hidden="false" customHeight="true" outlineLevel="0" collapsed="false">
      <c r="A42" s="254" t="n">
        <v>2009</v>
      </c>
      <c r="B42" s="261" t="n">
        <v>14</v>
      </c>
      <c r="C42" s="261" t="n">
        <v>16.5</v>
      </c>
      <c r="D42" s="261" t="n">
        <v>4.1</v>
      </c>
      <c r="E42" s="261" t="n">
        <v>2.6</v>
      </c>
      <c r="F42" s="261" t="n">
        <v>1</v>
      </c>
      <c r="G42" s="261" t="n">
        <v>2.7</v>
      </c>
      <c r="H42" s="261" t="n">
        <v>7.8</v>
      </c>
      <c r="I42" s="261" t="n">
        <v>1.8</v>
      </c>
      <c r="J42" s="261" t="n">
        <v>9.1</v>
      </c>
      <c r="K42" s="261" t="n">
        <v>21.4</v>
      </c>
      <c r="L42" s="261" t="n">
        <v>4.7</v>
      </c>
      <c r="M42" s="261" t="n">
        <v>1.3</v>
      </c>
      <c r="N42" s="261" t="n">
        <v>4.8</v>
      </c>
      <c r="O42" s="261" t="n">
        <v>2.5</v>
      </c>
      <c r="P42" s="261" t="n">
        <v>3.2</v>
      </c>
      <c r="Q42" s="261" t="n">
        <v>2.5</v>
      </c>
      <c r="R42" s="265" t="n">
        <v>100</v>
      </c>
      <c r="S42" s="261" t="n">
        <v>14.3</v>
      </c>
      <c r="T42" s="261" t="n">
        <v>81.6</v>
      </c>
      <c r="U42" s="256" t="n">
        <v>2009</v>
      </c>
    </row>
    <row r="43" customFormat="false" ht="21" hidden="false" customHeight="true" outlineLevel="0" collapsed="false">
      <c r="A43" s="254" t="n">
        <v>2010</v>
      </c>
      <c r="B43" s="261" t="n">
        <v>13.9</v>
      </c>
      <c r="C43" s="261" t="n">
        <v>16.5</v>
      </c>
      <c r="D43" s="261" t="n">
        <v>4.1</v>
      </c>
      <c r="E43" s="261" t="n">
        <v>2.6</v>
      </c>
      <c r="F43" s="261" t="n">
        <v>1</v>
      </c>
      <c r="G43" s="261" t="n">
        <v>2.8</v>
      </c>
      <c r="H43" s="261" t="n">
        <v>7.7</v>
      </c>
      <c r="I43" s="261" t="n">
        <v>1.8</v>
      </c>
      <c r="J43" s="261" t="n">
        <v>9.1</v>
      </c>
      <c r="K43" s="261" t="n">
        <v>21.4</v>
      </c>
      <c r="L43" s="261" t="n">
        <v>4.7</v>
      </c>
      <c r="M43" s="261" t="n">
        <v>1.3</v>
      </c>
      <c r="N43" s="261" t="n">
        <v>4.8</v>
      </c>
      <c r="O43" s="261" t="n">
        <v>2.5</v>
      </c>
      <c r="P43" s="261" t="n">
        <v>3.2</v>
      </c>
      <c r="Q43" s="261" t="n">
        <v>2.5</v>
      </c>
      <c r="R43" s="265" t="n">
        <v>100</v>
      </c>
      <c r="S43" s="261" t="n">
        <v>14.3</v>
      </c>
      <c r="T43" s="261" t="n">
        <v>81.5</v>
      </c>
      <c r="U43" s="256" t="n">
        <v>2010</v>
      </c>
    </row>
    <row r="44" customFormat="false" ht="21" hidden="false" customHeight="true" outlineLevel="0" collapsed="false">
      <c r="A44" s="254" t="n">
        <v>2011</v>
      </c>
      <c r="B44" s="261" t="n">
        <v>14</v>
      </c>
      <c r="C44" s="261" t="n">
        <v>16.6</v>
      </c>
      <c r="D44" s="261" t="n">
        <v>4.1</v>
      </c>
      <c r="E44" s="261" t="n">
        <v>2.6</v>
      </c>
      <c r="F44" s="261" t="n">
        <v>1</v>
      </c>
      <c r="G44" s="261" t="n">
        <v>2.8</v>
      </c>
      <c r="H44" s="261" t="n">
        <v>7.8</v>
      </c>
      <c r="I44" s="261" t="n">
        <v>1.8</v>
      </c>
      <c r="J44" s="261" t="n">
        <v>9.2</v>
      </c>
      <c r="K44" s="261" t="n">
        <v>21.4</v>
      </c>
      <c r="L44" s="261" t="n">
        <v>4.6</v>
      </c>
      <c r="M44" s="261" t="n">
        <v>1.3</v>
      </c>
      <c r="N44" s="261" t="n">
        <v>4.8</v>
      </c>
      <c r="O44" s="261" t="n">
        <v>2.5</v>
      </c>
      <c r="P44" s="261" t="n">
        <v>3.2</v>
      </c>
      <c r="Q44" s="261" t="n">
        <v>2.5</v>
      </c>
      <c r="R44" s="265" t="n">
        <v>100</v>
      </c>
      <c r="S44" s="261" t="n">
        <v>14.2</v>
      </c>
      <c r="T44" s="261" t="n">
        <v>81.7</v>
      </c>
      <c r="U44" s="256" t="n">
        <v>2011</v>
      </c>
    </row>
    <row r="45" customFormat="false" ht="21" hidden="false" customHeight="true" outlineLevel="0" collapsed="false">
      <c r="A45" s="254" t="n">
        <v>2012</v>
      </c>
      <c r="B45" s="261" t="n">
        <v>14</v>
      </c>
      <c r="C45" s="261" t="n">
        <v>16.7</v>
      </c>
      <c r="D45" s="261" t="n">
        <v>4.2</v>
      </c>
      <c r="E45" s="261" t="n">
        <v>2.6</v>
      </c>
      <c r="F45" s="261" t="n">
        <v>1</v>
      </c>
      <c r="G45" s="261" t="n">
        <v>2.8</v>
      </c>
      <c r="H45" s="261" t="n">
        <v>7.8</v>
      </c>
      <c r="I45" s="261" t="n">
        <v>1.7</v>
      </c>
      <c r="J45" s="261" t="n">
        <v>9.2</v>
      </c>
      <c r="K45" s="261" t="n">
        <v>21.4</v>
      </c>
      <c r="L45" s="261" t="n">
        <v>4.6</v>
      </c>
      <c r="M45" s="261" t="n">
        <v>1.2</v>
      </c>
      <c r="N45" s="261" t="n">
        <v>4.8</v>
      </c>
      <c r="O45" s="261" t="n">
        <v>2.4</v>
      </c>
      <c r="P45" s="261" t="n">
        <v>3.2</v>
      </c>
      <c r="Q45" s="261" t="n">
        <v>2.5</v>
      </c>
      <c r="R45" s="265" t="n">
        <v>100</v>
      </c>
      <c r="S45" s="261" t="n">
        <v>14</v>
      </c>
      <c r="T45" s="262" t="n">
        <v>81.8</v>
      </c>
      <c r="U45" s="256" t="n">
        <v>2012</v>
      </c>
    </row>
    <row r="46" customFormat="false" ht="21" hidden="false" customHeight="true" outlineLevel="0" collapsed="false">
      <c r="A46" s="254" t="n">
        <v>2013</v>
      </c>
      <c r="B46" s="261" t="n">
        <v>14.1</v>
      </c>
      <c r="C46" s="261" t="n">
        <v>16.8</v>
      </c>
      <c r="D46" s="261" t="n">
        <v>4.2</v>
      </c>
      <c r="E46" s="261" t="n">
        <v>2.6</v>
      </c>
      <c r="F46" s="261" t="n">
        <v>1</v>
      </c>
      <c r="G46" s="261" t="n">
        <v>2.8</v>
      </c>
      <c r="H46" s="261" t="n">
        <v>7.7</v>
      </c>
      <c r="I46" s="261" t="n">
        <v>1.7</v>
      </c>
      <c r="J46" s="261" t="n">
        <v>9.2</v>
      </c>
      <c r="K46" s="261" t="n">
        <v>21.4</v>
      </c>
      <c r="L46" s="261" t="n">
        <v>4.6</v>
      </c>
      <c r="M46" s="261" t="n">
        <v>1.2</v>
      </c>
      <c r="N46" s="261" t="n">
        <v>4.8</v>
      </c>
      <c r="O46" s="261" t="n">
        <v>2.4</v>
      </c>
      <c r="P46" s="261" t="n">
        <v>3.1</v>
      </c>
      <c r="Q46" s="261" t="n">
        <v>2.5</v>
      </c>
      <c r="R46" s="265" t="n">
        <v>100</v>
      </c>
      <c r="S46" s="261" t="n">
        <v>13.9</v>
      </c>
      <c r="T46" s="261" t="n">
        <v>81.9</v>
      </c>
      <c r="U46" s="256" t="n">
        <v>2013</v>
      </c>
    </row>
    <row r="47" customFormat="false" ht="21" hidden="false" customHeight="true" outlineLevel="0" collapsed="false">
      <c r="A47" s="254" t="n">
        <v>2014</v>
      </c>
      <c r="B47" s="261" t="n">
        <v>14.1</v>
      </c>
      <c r="C47" s="261" t="n">
        <v>16.8</v>
      </c>
      <c r="D47" s="261" t="n">
        <v>4.2</v>
      </c>
      <c r="E47" s="261" t="n">
        <v>2.5</v>
      </c>
      <c r="F47" s="261" t="n">
        <v>1</v>
      </c>
      <c r="G47" s="261" t="n">
        <v>2.8</v>
      </c>
      <c r="H47" s="261" t="n">
        <v>7.7</v>
      </c>
      <c r="I47" s="261" t="n">
        <v>1.7</v>
      </c>
      <c r="J47" s="261" t="n">
        <v>9.2</v>
      </c>
      <c r="K47" s="261" t="n">
        <v>21.4</v>
      </c>
      <c r="L47" s="261" t="n">
        <v>4.6</v>
      </c>
      <c r="M47" s="261" t="n">
        <v>1.2</v>
      </c>
      <c r="N47" s="261" t="n">
        <v>4.7</v>
      </c>
      <c r="O47" s="261" t="n">
        <v>2.4</v>
      </c>
      <c r="P47" s="261" t="n">
        <v>3.1</v>
      </c>
      <c r="Q47" s="261" t="n">
        <v>2.4</v>
      </c>
      <c r="R47" s="265" t="n">
        <v>100</v>
      </c>
      <c r="S47" s="261" t="n">
        <v>13.8</v>
      </c>
      <c r="T47" s="261" t="n">
        <v>81.9</v>
      </c>
      <c r="U47" s="256" t="n">
        <v>2014</v>
      </c>
    </row>
    <row r="48" customFormat="false" ht="21" hidden="false" customHeight="true" outlineLevel="0" collapsed="false">
      <c r="A48" s="254" t="n">
        <v>2015</v>
      </c>
      <c r="B48" s="261" t="n">
        <v>14.1</v>
      </c>
      <c r="C48" s="261" t="n">
        <v>16.9</v>
      </c>
      <c r="D48" s="261" t="n">
        <v>4.3</v>
      </c>
      <c r="E48" s="261" t="n">
        <v>2.5</v>
      </c>
      <c r="F48" s="261" t="n">
        <v>1</v>
      </c>
      <c r="G48" s="261" t="n">
        <v>2.8</v>
      </c>
      <c r="H48" s="261" t="n">
        <v>7.7</v>
      </c>
      <c r="I48" s="261" t="n">
        <v>1.7</v>
      </c>
      <c r="J48" s="261" t="n">
        <v>9.2</v>
      </c>
      <c r="K48" s="261" t="n">
        <v>21.4</v>
      </c>
      <c r="L48" s="261" t="n">
        <v>4.6</v>
      </c>
      <c r="M48" s="261" t="n">
        <v>1.2</v>
      </c>
      <c r="N48" s="261" t="n">
        <v>4.7</v>
      </c>
      <c r="O48" s="261" t="n">
        <v>2.3</v>
      </c>
      <c r="P48" s="261" t="n">
        <v>3.1</v>
      </c>
      <c r="Q48" s="261" t="n">
        <v>2.4</v>
      </c>
      <c r="R48" s="265" t="n">
        <v>100</v>
      </c>
      <c r="S48" s="261" t="n">
        <v>13.7</v>
      </c>
      <c r="T48" s="261" t="n">
        <v>82</v>
      </c>
      <c r="U48" s="256" t="n">
        <v>2015</v>
      </c>
    </row>
  </sheetData>
  <mergeCells count="27">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A8:J8"/>
    <mergeCell ref="K8:U8"/>
    <mergeCell ref="A22:J22"/>
    <mergeCell ref="K22:U22"/>
    <mergeCell ref="A36:J36"/>
    <mergeCell ref="K36:U36"/>
  </mergeCells>
  <conditionalFormatting sqref="C10:T20">
    <cfRule type="cellIs" priority="2" operator="equal" aboveAverage="0" equalAverage="0" bottom="0" percent="0" rank="0" text="" dxfId="0">
      <formula>"."</formula>
    </cfRule>
  </conditionalFormatting>
  <conditionalFormatting sqref="B15">
    <cfRule type="cellIs" priority="3" operator="equal" aboveAverage="0" equalAverage="0" bottom="0" percent="0" rank="0" text="" dxfId="1">
      <formula>"."</formula>
    </cfRule>
  </conditionalFormatting>
  <printOptions headings="false" gridLines="false" gridLinesSet="true" horizontalCentered="true" verticalCentered="false"/>
  <pageMargins left="0.39375" right="0.39375" top="0.984027777777778" bottom="0.39375" header="0.511805555555556" footer="0.511811023622047"/>
  <pageSetup paperSize="9" scale="76" fitToWidth="1" fitToHeight="1" pageOrder="downThenOver" orientation="portrait" blackAndWhite="false" draft="false" cellComments="none" firstPageNumber="50" useFirstPageNumber="true" horizontalDpi="300" verticalDpi="300" copies="1"/>
  <headerFooter differentFirst="false" differentOddEven="false">
    <oddHeader>&amp;C&amp;"Arial,Regular"&amp;12- &amp;P -</oddHeader>
    <oddFooter/>
  </headerFooter>
  <colBreaks count="1" manualBreakCount="1">
    <brk id="10"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96" width="7.7"/>
    <col collapsed="false" customWidth="true" hidden="false" outlineLevel="0" max="20" min="2" style="96" width="13.7"/>
    <col collapsed="false" customWidth="true" hidden="false" outlineLevel="0" max="21" min="21" style="93" width="6.7"/>
    <col collapsed="false" customWidth="false" hidden="false" outlineLevel="0" max="257" min="22" style="96" width="11.42"/>
  </cols>
  <sheetData>
    <row r="1" s="109" customFormat="true" ht="21" hidden="false" customHeight="true" outlineLevel="0" collapsed="false">
      <c r="J1" s="266" t="s">
        <v>279</v>
      </c>
      <c r="K1" s="267" t="s">
        <v>280</v>
      </c>
      <c r="Q1" s="230"/>
      <c r="R1" s="137"/>
      <c r="S1" s="137"/>
      <c r="T1" s="137"/>
      <c r="U1" s="117"/>
    </row>
    <row r="2" customFormat="false" ht="20.1" hidden="false" customHeight="true" outlineLevel="0" collapsed="false">
      <c r="A2" s="245"/>
      <c r="B2" s="245"/>
      <c r="C2" s="245"/>
      <c r="D2" s="245"/>
      <c r="E2" s="245"/>
      <c r="F2" s="245"/>
      <c r="G2" s="245"/>
      <c r="H2" s="245"/>
      <c r="I2" s="245"/>
      <c r="J2" s="245"/>
      <c r="K2" s="245"/>
      <c r="L2" s="245"/>
      <c r="M2" s="245"/>
      <c r="N2" s="245"/>
      <c r="O2" s="245"/>
      <c r="P2" s="245"/>
      <c r="Q2" s="268"/>
      <c r="R2" s="268"/>
      <c r="S2" s="268"/>
      <c r="T2" s="268"/>
      <c r="U2" s="245"/>
    </row>
    <row r="3" s="11" customFormat="true" ht="15" hidden="false" customHeight="true" outlineLevel="0" collapsed="false">
      <c r="A3" s="269" t="s">
        <v>198</v>
      </c>
      <c r="B3" s="270" t="s">
        <v>261</v>
      </c>
      <c r="C3" s="270" t="s">
        <v>262</v>
      </c>
      <c r="D3" s="270" t="s">
        <v>263</v>
      </c>
      <c r="E3" s="270" t="s">
        <v>264</v>
      </c>
      <c r="F3" s="270" t="s">
        <v>265</v>
      </c>
      <c r="G3" s="270" t="s">
        <v>266</v>
      </c>
      <c r="H3" s="270" t="s">
        <v>267</v>
      </c>
      <c r="I3" s="270" t="s">
        <v>268</v>
      </c>
      <c r="J3" s="271" t="s">
        <v>269</v>
      </c>
      <c r="K3" s="269" t="s">
        <v>270</v>
      </c>
      <c r="L3" s="270" t="s">
        <v>271</v>
      </c>
      <c r="M3" s="269" t="s">
        <v>272</v>
      </c>
      <c r="N3" s="270" t="s">
        <v>273</v>
      </c>
      <c r="O3" s="270" t="s">
        <v>274</v>
      </c>
      <c r="P3" s="270" t="s">
        <v>275</v>
      </c>
      <c r="Q3" s="270" t="s">
        <v>199</v>
      </c>
      <c r="R3" s="270" t="s">
        <v>276</v>
      </c>
      <c r="S3" s="270" t="s">
        <v>277</v>
      </c>
      <c r="T3" s="270" t="s">
        <v>278</v>
      </c>
      <c r="U3" s="272" t="s">
        <v>198</v>
      </c>
    </row>
    <row r="4" s="11" customFormat="true" ht="15" hidden="false" customHeight="true" outlineLevel="0" collapsed="false">
      <c r="A4" s="269"/>
      <c r="B4" s="270"/>
      <c r="C4" s="270"/>
      <c r="D4" s="270"/>
      <c r="E4" s="270"/>
      <c r="F4" s="270"/>
      <c r="G4" s="270"/>
      <c r="H4" s="270"/>
      <c r="I4" s="270"/>
      <c r="J4" s="271"/>
      <c r="K4" s="269"/>
      <c r="L4" s="270"/>
      <c r="M4" s="269"/>
      <c r="N4" s="270"/>
      <c r="O4" s="270"/>
      <c r="P4" s="270"/>
      <c r="Q4" s="270"/>
      <c r="R4" s="270"/>
      <c r="S4" s="270"/>
      <c r="T4" s="270"/>
      <c r="U4" s="272"/>
    </row>
    <row r="5" s="11" customFormat="true" ht="15" hidden="false" customHeight="true" outlineLevel="0" collapsed="false">
      <c r="A5" s="269"/>
      <c r="B5" s="270"/>
      <c r="C5" s="270"/>
      <c r="D5" s="270"/>
      <c r="E5" s="270"/>
      <c r="F5" s="270"/>
      <c r="G5" s="270"/>
      <c r="H5" s="270"/>
      <c r="I5" s="270"/>
      <c r="J5" s="271"/>
      <c r="K5" s="269"/>
      <c r="L5" s="270"/>
      <c r="M5" s="269"/>
      <c r="N5" s="270"/>
      <c r="O5" s="270"/>
      <c r="P5" s="270"/>
      <c r="Q5" s="270"/>
      <c r="R5" s="270"/>
      <c r="S5" s="270"/>
      <c r="T5" s="270"/>
      <c r="U5" s="272"/>
    </row>
    <row r="6" s="11" customFormat="true" ht="15" hidden="false" customHeight="true" outlineLevel="0" collapsed="false">
      <c r="A6" s="269"/>
      <c r="B6" s="270"/>
      <c r="C6" s="270"/>
      <c r="D6" s="270"/>
      <c r="E6" s="270"/>
      <c r="F6" s="270"/>
      <c r="G6" s="270"/>
      <c r="H6" s="270"/>
      <c r="I6" s="270"/>
      <c r="J6" s="271"/>
      <c r="K6" s="269"/>
      <c r="L6" s="270"/>
      <c r="M6" s="269"/>
      <c r="N6" s="270"/>
      <c r="O6" s="270"/>
      <c r="P6" s="270"/>
      <c r="Q6" s="270"/>
      <c r="R6" s="270"/>
      <c r="S6" s="270"/>
      <c r="T6" s="270"/>
      <c r="U6" s="272"/>
    </row>
    <row r="7" customFormat="false" ht="20.1" hidden="false" customHeight="true" outlineLevel="0" collapsed="false">
      <c r="A7" s="93"/>
      <c r="R7" s="93"/>
      <c r="S7" s="93"/>
      <c r="T7" s="93"/>
    </row>
    <row r="8" s="252" customFormat="true" ht="20.1" hidden="false" customHeight="true" outlineLevel="0" collapsed="false">
      <c r="A8" s="97" t="s">
        <v>203</v>
      </c>
      <c r="B8" s="97"/>
      <c r="C8" s="97"/>
      <c r="D8" s="97"/>
      <c r="E8" s="97"/>
      <c r="F8" s="97"/>
      <c r="G8" s="97"/>
      <c r="H8" s="97"/>
      <c r="I8" s="97"/>
      <c r="J8" s="97"/>
      <c r="K8" s="97" t="s">
        <v>203</v>
      </c>
      <c r="L8" s="97"/>
      <c r="M8" s="97"/>
      <c r="N8" s="97"/>
      <c r="O8" s="97"/>
      <c r="P8" s="97"/>
      <c r="Q8" s="97"/>
      <c r="R8" s="97"/>
      <c r="S8" s="97"/>
      <c r="T8" s="97"/>
      <c r="U8" s="97"/>
    </row>
    <row r="9" customFormat="false" ht="20.1" hidden="false" customHeight="true" outlineLevel="0" collapsed="false"/>
    <row r="10" customFormat="false" ht="20.1" hidden="false" customHeight="true" outlineLevel="0" collapsed="false">
      <c r="A10" s="254" t="n">
        <v>2005</v>
      </c>
      <c r="B10" s="255" t="n">
        <v>4706.174</v>
      </c>
      <c r="C10" s="255" t="n">
        <v>5518.347</v>
      </c>
      <c r="D10" s="255" t="n">
        <v>1377.508</v>
      </c>
      <c r="E10" s="255" t="n">
        <v>895.935</v>
      </c>
      <c r="F10" s="255" t="n">
        <v>336.402</v>
      </c>
      <c r="G10" s="255" t="n">
        <v>919.631</v>
      </c>
      <c r="H10" s="255" t="n">
        <v>2653.177</v>
      </c>
      <c r="I10" s="255" t="n">
        <v>628.213</v>
      </c>
      <c r="J10" s="255" t="n">
        <v>2947.786</v>
      </c>
      <c r="K10" s="255" t="n">
        <v>7018.754</v>
      </c>
      <c r="L10" s="255" t="n">
        <v>1504.849</v>
      </c>
      <c r="M10" s="255" t="n">
        <v>430.057</v>
      </c>
      <c r="N10" s="255" t="n">
        <v>1663.194</v>
      </c>
      <c r="O10" s="255" t="n">
        <v>876.657</v>
      </c>
      <c r="P10" s="255" t="n">
        <v>1039.562</v>
      </c>
      <c r="Q10" s="255" t="n">
        <v>887.754</v>
      </c>
      <c r="R10" s="255" t="n">
        <v>33404</v>
      </c>
      <c r="S10" s="255" t="n">
        <v>4951.753</v>
      </c>
      <c r="T10" s="255" t="n">
        <v>27074.739</v>
      </c>
      <c r="U10" s="256" t="n">
        <v>2005</v>
      </c>
    </row>
    <row r="11" customFormat="false" ht="20.1" hidden="false" customHeight="true" outlineLevel="0" collapsed="false">
      <c r="A11" s="254" t="n">
        <v>2006</v>
      </c>
      <c r="B11" s="255" t="n">
        <v>4736.121</v>
      </c>
      <c r="C11" s="255" t="n">
        <v>5580.807</v>
      </c>
      <c r="D11" s="255" t="n">
        <v>1391.909</v>
      </c>
      <c r="E11" s="255" t="n">
        <v>898.688</v>
      </c>
      <c r="F11" s="255" t="n">
        <v>338.354</v>
      </c>
      <c r="G11" s="255" t="n">
        <v>935.986</v>
      </c>
      <c r="H11" s="255" t="n">
        <v>2659.239</v>
      </c>
      <c r="I11" s="255" t="n">
        <v>633.142</v>
      </c>
      <c r="J11" s="255" t="n">
        <v>2965.654</v>
      </c>
      <c r="K11" s="255" t="n">
        <v>7044.815</v>
      </c>
      <c r="L11" s="255" t="n">
        <v>1518.655</v>
      </c>
      <c r="M11" s="255" t="n">
        <v>428.579</v>
      </c>
      <c r="N11" s="255" t="n">
        <v>1675.63</v>
      </c>
      <c r="O11" s="255" t="n">
        <v>879.96</v>
      </c>
      <c r="P11" s="255" t="n">
        <v>1047.383</v>
      </c>
      <c r="Q11" s="255" t="n">
        <v>894.078</v>
      </c>
      <c r="R11" s="255" t="n">
        <v>33629</v>
      </c>
      <c r="S11" s="255" t="n">
        <v>4981.498</v>
      </c>
      <c r="T11" s="255" t="n">
        <v>27255.593</v>
      </c>
      <c r="U11" s="256" t="n">
        <v>2006</v>
      </c>
    </row>
    <row r="12" customFormat="false" ht="20.1" hidden="false" customHeight="true" outlineLevel="0" collapsed="false">
      <c r="A12" s="254" t="n">
        <v>2007</v>
      </c>
      <c r="B12" s="255" t="n">
        <v>4821.551</v>
      </c>
      <c r="C12" s="255" t="n">
        <v>5693.974</v>
      </c>
      <c r="D12" s="255" t="n">
        <v>1423.66</v>
      </c>
      <c r="E12" s="255" t="n">
        <v>920.662</v>
      </c>
      <c r="F12" s="255" t="n">
        <v>344.944</v>
      </c>
      <c r="G12" s="255" t="n">
        <v>961.244</v>
      </c>
      <c r="H12" s="255" t="n">
        <v>2691.534</v>
      </c>
      <c r="I12" s="255" t="n">
        <v>645.415</v>
      </c>
      <c r="J12" s="255" t="n">
        <v>3021.2</v>
      </c>
      <c r="K12" s="255" t="n">
        <v>7168.148</v>
      </c>
      <c r="L12" s="255" t="n">
        <v>1553.314</v>
      </c>
      <c r="M12" s="255" t="n">
        <v>430.177</v>
      </c>
      <c r="N12" s="255" t="n">
        <v>1711.333</v>
      </c>
      <c r="O12" s="255" t="n">
        <v>894.502</v>
      </c>
      <c r="P12" s="255" t="n">
        <v>1066.099</v>
      </c>
      <c r="Q12" s="255" t="n">
        <v>914.243</v>
      </c>
      <c r="R12" s="255" t="n">
        <v>34262</v>
      </c>
      <c r="S12" s="255" t="n">
        <v>5086.155</v>
      </c>
      <c r="T12" s="255" t="n">
        <v>27752.185</v>
      </c>
      <c r="U12" s="256" t="n">
        <v>2007</v>
      </c>
    </row>
    <row r="13" customFormat="false" ht="20.1" hidden="false" customHeight="true" outlineLevel="0" collapsed="false">
      <c r="A13" s="254" t="n">
        <v>2008</v>
      </c>
      <c r="B13" s="255" t="n">
        <v>4912.219</v>
      </c>
      <c r="C13" s="255" t="n">
        <v>5800.086</v>
      </c>
      <c r="D13" s="255" t="n">
        <v>1452.732</v>
      </c>
      <c r="E13" s="255" t="n">
        <v>932.835</v>
      </c>
      <c r="F13" s="255" t="n">
        <v>348.631</v>
      </c>
      <c r="G13" s="255" t="n">
        <v>984.706</v>
      </c>
      <c r="H13" s="255" t="n">
        <v>2724.923</v>
      </c>
      <c r="I13" s="255" t="n">
        <v>652.044</v>
      </c>
      <c r="J13" s="255" t="n">
        <v>3070.418</v>
      </c>
      <c r="K13" s="255" t="n">
        <v>7290.174</v>
      </c>
      <c r="L13" s="255" t="n">
        <v>1581.424</v>
      </c>
      <c r="M13" s="255" t="n">
        <v>433.75</v>
      </c>
      <c r="N13" s="255" t="n">
        <v>1726.336</v>
      </c>
      <c r="O13" s="255" t="n">
        <v>903.369</v>
      </c>
      <c r="P13" s="255" t="n">
        <v>1082.618</v>
      </c>
      <c r="Q13" s="255" t="n">
        <v>923.735</v>
      </c>
      <c r="R13" s="255" t="n">
        <v>34820</v>
      </c>
      <c r="S13" s="255" t="n">
        <v>5138.319</v>
      </c>
      <c r="T13" s="255" t="n">
        <v>28228.949</v>
      </c>
      <c r="U13" s="256" t="n">
        <v>2008</v>
      </c>
    </row>
    <row r="14" customFormat="false" ht="20.1" hidden="false" customHeight="true" outlineLevel="0" collapsed="false">
      <c r="A14" s="254" t="n">
        <v>2009</v>
      </c>
      <c r="B14" s="255" t="n">
        <v>4870.628</v>
      </c>
      <c r="C14" s="255" t="n">
        <v>5810.595</v>
      </c>
      <c r="D14" s="255" t="n">
        <v>1480.961</v>
      </c>
      <c r="E14" s="255" t="n">
        <v>940.102</v>
      </c>
      <c r="F14" s="255" t="n">
        <v>345.903</v>
      </c>
      <c r="G14" s="255" t="n">
        <v>998.665</v>
      </c>
      <c r="H14" s="255" t="n">
        <v>2730.656</v>
      </c>
      <c r="I14" s="255" t="n">
        <v>657.294</v>
      </c>
      <c r="J14" s="255" t="n">
        <v>3091.898</v>
      </c>
      <c r="K14" s="255" t="n">
        <v>7260.526</v>
      </c>
      <c r="L14" s="255" t="n">
        <v>1579.72</v>
      </c>
      <c r="M14" s="255" t="n">
        <v>430.006</v>
      </c>
      <c r="N14" s="255" t="n">
        <v>1720.132</v>
      </c>
      <c r="O14" s="255" t="n">
        <v>901.246</v>
      </c>
      <c r="P14" s="255" t="n">
        <v>1081.133</v>
      </c>
      <c r="Q14" s="255" t="n">
        <v>919.535</v>
      </c>
      <c r="R14" s="255" t="n">
        <v>34819</v>
      </c>
      <c r="S14" s="255" t="n">
        <v>5138.309</v>
      </c>
      <c r="T14" s="255" t="n">
        <v>28199.73</v>
      </c>
      <c r="U14" s="256" t="n">
        <v>2009</v>
      </c>
    </row>
    <row r="15" customFormat="false" ht="20.1" hidden="false" customHeight="true" outlineLevel="0" collapsed="false">
      <c r="A15" s="254" t="n">
        <v>2010</v>
      </c>
      <c r="B15" s="255" t="n">
        <v>4883.604</v>
      </c>
      <c r="C15" s="255" t="n">
        <v>5874.037</v>
      </c>
      <c r="D15" s="255" t="n">
        <v>1499.393</v>
      </c>
      <c r="E15" s="255" t="n">
        <v>944.666</v>
      </c>
      <c r="F15" s="255" t="n">
        <v>346.779</v>
      </c>
      <c r="G15" s="255" t="n">
        <v>1009.471</v>
      </c>
      <c r="H15" s="255" t="n">
        <v>2744.593</v>
      </c>
      <c r="I15" s="255" t="n">
        <v>656.331</v>
      </c>
      <c r="J15" s="255" t="n">
        <v>3125.977</v>
      </c>
      <c r="K15" s="255" t="n">
        <v>7301.572</v>
      </c>
      <c r="L15" s="255" t="n">
        <v>1591.169</v>
      </c>
      <c r="M15" s="255" t="n">
        <v>434.038</v>
      </c>
      <c r="N15" s="255" t="n">
        <v>1739.713</v>
      </c>
      <c r="O15" s="255" t="n">
        <v>904.091</v>
      </c>
      <c r="P15" s="255" t="n">
        <v>1089.026</v>
      </c>
      <c r="Q15" s="255" t="n">
        <v>931.54</v>
      </c>
      <c r="R15" s="255" t="n">
        <v>35076</v>
      </c>
      <c r="S15" s="255" t="n">
        <v>5176.341</v>
      </c>
      <c r="T15" s="255" t="n">
        <v>28400.266</v>
      </c>
      <c r="U15" s="256" t="n">
        <v>2010</v>
      </c>
    </row>
    <row r="16" customFormat="false" ht="20.1" hidden="false" customHeight="true" outlineLevel="0" collapsed="false">
      <c r="A16" s="254" t="n">
        <v>2011</v>
      </c>
      <c r="B16" s="255" t="n">
        <v>4979.471</v>
      </c>
      <c r="C16" s="255" t="n">
        <v>6015.351</v>
      </c>
      <c r="D16" s="255" t="n">
        <v>1530.003</v>
      </c>
      <c r="E16" s="255" t="n">
        <v>955.356</v>
      </c>
      <c r="F16" s="255" t="n">
        <v>353.859</v>
      </c>
      <c r="G16" s="255" t="n">
        <v>1029.526</v>
      </c>
      <c r="H16" s="255" t="n">
        <v>2794.005</v>
      </c>
      <c r="I16" s="255" t="n">
        <v>654.526</v>
      </c>
      <c r="J16" s="255" t="n">
        <v>3199.312</v>
      </c>
      <c r="K16" s="255" t="n">
        <v>7447.917</v>
      </c>
      <c r="L16" s="255" t="n">
        <v>1617.451</v>
      </c>
      <c r="M16" s="255" t="n">
        <v>441.786</v>
      </c>
      <c r="N16" s="255" t="n">
        <v>1764.752</v>
      </c>
      <c r="O16" s="255" t="n">
        <v>909.653</v>
      </c>
      <c r="P16" s="255" t="n">
        <v>1109.551</v>
      </c>
      <c r="Q16" s="255" t="n">
        <v>946.481</v>
      </c>
      <c r="R16" s="255" t="n">
        <v>35749</v>
      </c>
      <c r="S16" s="255" t="n">
        <v>5230.768</v>
      </c>
      <c r="T16" s="255" t="n">
        <v>28988.229</v>
      </c>
      <c r="U16" s="256" t="n">
        <v>2011</v>
      </c>
    </row>
    <row r="17" customFormat="false" ht="20.1" hidden="false" customHeight="true" outlineLevel="0" collapsed="false">
      <c r="A17" s="254" t="n">
        <v>2012</v>
      </c>
      <c r="B17" s="255" t="n">
        <v>5077.8</v>
      </c>
      <c r="C17" s="255" t="n">
        <v>6142.919</v>
      </c>
      <c r="D17" s="255" t="n">
        <v>1571.647</v>
      </c>
      <c r="E17" s="255" t="n">
        <v>963.021</v>
      </c>
      <c r="F17" s="255" t="n">
        <v>360.627</v>
      </c>
      <c r="G17" s="255" t="n">
        <v>1051.385</v>
      </c>
      <c r="H17" s="255" t="n">
        <v>2839.398</v>
      </c>
      <c r="I17" s="255" t="n">
        <v>651.73</v>
      </c>
      <c r="J17" s="255" t="n">
        <v>3270.765</v>
      </c>
      <c r="K17" s="255" t="n">
        <v>7571.875</v>
      </c>
      <c r="L17" s="255" t="n">
        <v>1639.309</v>
      </c>
      <c r="M17" s="255" t="n">
        <v>444.477</v>
      </c>
      <c r="N17" s="255" t="n">
        <v>1788.804</v>
      </c>
      <c r="O17" s="255" t="n">
        <v>911.342</v>
      </c>
      <c r="P17" s="255" t="n">
        <v>1124.445</v>
      </c>
      <c r="Q17" s="255" t="n">
        <v>952.456</v>
      </c>
      <c r="R17" s="255" t="n">
        <v>36362</v>
      </c>
      <c r="S17" s="255" t="n">
        <v>5267.353</v>
      </c>
      <c r="T17" s="255" t="n">
        <v>29523</v>
      </c>
      <c r="U17" s="256" t="n">
        <v>2012</v>
      </c>
    </row>
    <row r="18" customFormat="false" ht="20.1" hidden="false" customHeight="true" outlineLevel="0" collapsed="false">
      <c r="A18" s="254" t="n">
        <v>2013</v>
      </c>
      <c r="B18" s="255" t="n">
        <v>5139.203</v>
      </c>
      <c r="C18" s="255" t="n">
        <v>6202.405</v>
      </c>
      <c r="D18" s="255" t="n">
        <v>1593.832</v>
      </c>
      <c r="E18" s="255" t="n">
        <v>959.191</v>
      </c>
      <c r="F18" s="255" t="n">
        <v>361.343</v>
      </c>
      <c r="G18" s="255" t="n">
        <v>1061.795</v>
      </c>
      <c r="H18" s="255" t="n">
        <v>2848.049</v>
      </c>
      <c r="I18" s="255" t="n">
        <v>650.04</v>
      </c>
      <c r="J18" s="255" t="n">
        <v>3298.392</v>
      </c>
      <c r="K18" s="255" t="n">
        <v>7609.89</v>
      </c>
      <c r="L18" s="255" t="n">
        <v>1643.846</v>
      </c>
      <c r="M18" s="255" t="n">
        <v>440.055</v>
      </c>
      <c r="N18" s="255" t="n">
        <v>1798.252</v>
      </c>
      <c r="O18" s="255" t="n">
        <v>905.981</v>
      </c>
      <c r="P18" s="255" t="n">
        <v>1127.497</v>
      </c>
      <c r="Q18" s="255" t="n">
        <v>948.229</v>
      </c>
      <c r="R18" s="255" t="n">
        <v>36588</v>
      </c>
      <c r="S18" s="255" t="n">
        <v>5261.693</v>
      </c>
      <c r="T18" s="255" t="n">
        <v>29732.475</v>
      </c>
      <c r="U18" s="256" t="n">
        <v>2013</v>
      </c>
    </row>
    <row r="19" customFormat="false" ht="20.1" hidden="false" customHeight="true" outlineLevel="0" collapsed="false">
      <c r="A19" s="254" t="n">
        <v>2014</v>
      </c>
      <c r="B19" s="255" t="n">
        <v>5216.545</v>
      </c>
      <c r="C19" s="255" t="n">
        <v>6286.636</v>
      </c>
      <c r="D19" s="255" t="n">
        <v>1631.37</v>
      </c>
      <c r="E19" s="255" t="n">
        <v>964.734</v>
      </c>
      <c r="F19" s="255" t="n">
        <v>362.961</v>
      </c>
      <c r="G19" s="255" t="n">
        <v>1072.304</v>
      </c>
      <c r="H19" s="255" t="n">
        <v>2879.307</v>
      </c>
      <c r="I19" s="255" t="n">
        <v>658.513</v>
      </c>
      <c r="J19" s="255" t="n">
        <v>3331.901</v>
      </c>
      <c r="K19" s="255" t="n">
        <v>7689.827</v>
      </c>
      <c r="L19" s="255" t="n">
        <v>1659.204</v>
      </c>
      <c r="M19" s="255" t="n">
        <v>439.912</v>
      </c>
      <c r="N19" s="255" t="n">
        <v>1813.414</v>
      </c>
      <c r="O19" s="255" t="n">
        <v>904.912</v>
      </c>
      <c r="P19" s="255" t="n">
        <v>1135.953</v>
      </c>
      <c r="Q19" s="255" t="n">
        <v>946.507</v>
      </c>
      <c r="R19" s="255" t="n">
        <v>36994</v>
      </c>
      <c r="S19" s="255" t="n">
        <v>5288.08</v>
      </c>
      <c r="T19" s="255" t="n">
        <v>30074.55</v>
      </c>
      <c r="U19" s="256" t="n">
        <v>2014</v>
      </c>
    </row>
    <row r="20" customFormat="false" ht="20.1" hidden="false" customHeight="true" outlineLevel="0" collapsed="false">
      <c r="A20" s="254" t="n">
        <v>2015</v>
      </c>
      <c r="B20" s="255" t="n">
        <v>5294.071</v>
      </c>
      <c r="C20" s="255" t="n">
        <v>6398.088</v>
      </c>
      <c r="D20" s="255" t="n">
        <v>1674.589</v>
      </c>
      <c r="E20" s="255" t="n">
        <v>974.81</v>
      </c>
      <c r="F20" s="255" t="n">
        <v>367.192</v>
      </c>
      <c r="G20" s="255" t="n">
        <v>1088.915</v>
      </c>
      <c r="H20" s="255" t="n">
        <v>2917.087</v>
      </c>
      <c r="I20" s="255" t="n">
        <v>666.493</v>
      </c>
      <c r="J20" s="255" t="n">
        <v>3384.072</v>
      </c>
      <c r="K20" s="255" t="n">
        <v>7809.053</v>
      </c>
      <c r="L20" s="255" t="n">
        <v>1682.033</v>
      </c>
      <c r="M20" s="255" t="n">
        <v>442.489</v>
      </c>
      <c r="N20" s="255" t="n">
        <v>1827.736</v>
      </c>
      <c r="O20" s="255" t="n">
        <v>906.26</v>
      </c>
      <c r="P20" s="255" t="n">
        <v>1156.381</v>
      </c>
      <c r="Q20" s="255" t="n">
        <v>949.731</v>
      </c>
      <c r="R20" s="255" t="n">
        <v>37539</v>
      </c>
      <c r="S20" s="255" t="n">
        <v>5325.03</v>
      </c>
      <c r="T20" s="255" t="n">
        <v>30539.381</v>
      </c>
      <c r="U20" s="256" t="n">
        <v>2015</v>
      </c>
    </row>
    <row r="21" customFormat="false" ht="20.1" hidden="false" customHeight="true" outlineLevel="0" collapsed="false">
      <c r="A21" s="109"/>
      <c r="B21" s="258"/>
      <c r="C21" s="258"/>
      <c r="D21" s="259"/>
      <c r="E21" s="258"/>
      <c r="F21" s="258"/>
      <c r="G21" s="258"/>
      <c r="H21" s="258"/>
      <c r="I21" s="258"/>
      <c r="J21" s="258"/>
      <c r="K21" s="258"/>
      <c r="L21" s="258"/>
      <c r="M21" s="258"/>
      <c r="N21" s="258"/>
      <c r="O21" s="258"/>
      <c r="P21" s="258"/>
      <c r="Q21" s="258"/>
      <c r="R21" s="258"/>
      <c r="S21" s="258"/>
      <c r="T21" s="258"/>
      <c r="U21" s="117"/>
    </row>
    <row r="22" s="252" customFormat="true" ht="20.1" hidden="false" customHeight="true" outlineLevel="0" collapsed="false">
      <c r="A22" s="86" t="s">
        <v>204</v>
      </c>
      <c r="B22" s="86"/>
      <c r="C22" s="86"/>
      <c r="D22" s="86"/>
      <c r="E22" s="86"/>
      <c r="F22" s="86"/>
      <c r="G22" s="86"/>
      <c r="H22" s="86"/>
      <c r="I22" s="86"/>
      <c r="J22" s="86"/>
      <c r="K22" s="86" t="s">
        <v>204</v>
      </c>
      <c r="L22" s="86"/>
      <c r="M22" s="86"/>
      <c r="N22" s="86"/>
      <c r="O22" s="86"/>
      <c r="P22" s="86"/>
      <c r="Q22" s="86"/>
      <c r="R22" s="86"/>
      <c r="S22" s="86"/>
      <c r="T22" s="86"/>
      <c r="U22" s="86"/>
      <c r="V22" s="93"/>
      <c r="W22" s="96"/>
      <c r="X22" s="96"/>
      <c r="Y22" s="96"/>
      <c r="Z22" s="96"/>
    </row>
    <row r="23" customFormat="false" ht="20.1" hidden="false" customHeight="true" outlineLevel="0" collapsed="false">
      <c r="A23" s="109"/>
      <c r="B23" s="273"/>
      <c r="C23" s="273"/>
      <c r="D23" s="273"/>
      <c r="E23" s="273"/>
      <c r="F23" s="273"/>
      <c r="G23" s="273"/>
      <c r="H23" s="273"/>
      <c r="I23" s="273"/>
      <c r="J23" s="273"/>
      <c r="K23" s="273"/>
      <c r="L23" s="273"/>
      <c r="M23" s="273"/>
      <c r="N23" s="273"/>
      <c r="O23" s="273"/>
      <c r="P23" s="273"/>
      <c r="Q23" s="273"/>
      <c r="R23" s="273"/>
      <c r="S23" s="273"/>
      <c r="T23" s="273"/>
      <c r="U23" s="117"/>
    </row>
    <row r="24" customFormat="false" ht="20.1" hidden="false" customHeight="true" outlineLevel="0" collapsed="false">
      <c r="A24" s="254" t="n">
        <v>2005</v>
      </c>
      <c r="B24" s="261" t="n">
        <v>0</v>
      </c>
      <c r="C24" s="261" t="n">
        <v>0.2</v>
      </c>
      <c r="D24" s="261" t="n">
        <v>-1</v>
      </c>
      <c r="E24" s="261" t="n">
        <v>-1.3</v>
      </c>
      <c r="F24" s="261" t="n">
        <v>-0.5</v>
      </c>
      <c r="G24" s="261" t="n">
        <v>0.1</v>
      </c>
      <c r="H24" s="261" t="n">
        <v>-0.6</v>
      </c>
      <c r="I24" s="261" t="n">
        <v>-1.1</v>
      </c>
      <c r="J24" s="261" t="n">
        <v>-0.7</v>
      </c>
      <c r="K24" s="261" t="n">
        <v>-0.4</v>
      </c>
      <c r="L24" s="261" t="n">
        <v>-0.5</v>
      </c>
      <c r="M24" s="261" t="n">
        <v>-0.3</v>
      </c>
      <c r="N24" s="261" t="n">
        <v>-1.5</v>
      </c>
      <c r="O24" s="261" t="n">
        <v>-2.1</v>
      </c>
      <c r="P24" s="261" t="n">
        <v>-0.5</v>
      </c>
      <c r="Q24" s="261" t="n">
        <v>-1.5</v>
      </c>
      <c r="R24" s="261" t="n">
        <v>-0.5</v>
      </c>
      <c r="S24" s="261" t="n">
        <v>-0.6</v>
      </c>
      <c r="T24" s="261" t="n">
        <v>-0.4</v>
      </c>
      <c r="U24" s="256" t="n">
        <v>2005</v>
      </c>
    </row>
    <row r="25" customFormat="false" ht="20.1" hidden="false" customHeight="true" outlineLevel="0" collapsed="false">
      <c r="A25" s="254" t="n">
        <v>2006</v>
      </c>
      <c r="B25" s="261" t="n">
        <v>0.6</v>
      </c>
      <c r="C25" s="261" t="n">
        <v>1.1</v>
      </c>
      <c r="D25" s="261" t="n">
        <v>1</v>
      </c>
      <c r="E25" s="261" t="n">
        <v>0.3</v>
      </c>
      <c r="F25" s="261" t="n">
        <v>0.6</v>
      </c>
      <c r="G25" s="261" t="n">
        <v>1.8</v>
      </c>
      <c r="H25" s="261" t="n">
        <v>0.2</v>
      </c>
      <c r="I25" s="261" t="n">
        <v>0.8</v>
      </c>
      <c r="J25" s="261" t="n">
        <v>0.6</v>
      </c>
      <c r="K25" s="261" t="n">
        <v>0.4</v>
      </c>
      <c r="L25" s="261" t="n">
        <v>0.9</v>
      </c>
      <c r="M25" s="261" t="n">
        <v>-0.3</v>
      </c>
      <c r="N25" s="261" t="n">
        <v>0.7</v>
      </c>
      <c r="O25" s="261" t="n">
        <v>0.4</v>
      </c>
      <c r="P25" s="261" t="n">
        <v>0.8</v>
      </c>
      <c r="Q25" s="261" t="n">
        <v>0.7</v>
      </c>
      <c r="R25" s="261" t="n">
        <v>0.7</v>
      </c>
      <c r="S25" s="261" t="n">
        <v>0.6</v>
      </c>
      <c r="T25" s="261" t="n">
        <v>0.7</v>
      </c>
      <c r="U25" s="256" t="n">
        <v>2006</v>
      </c>
    </row>
    <row r="26" customFormat="false" ht="20.1" hidden="false" customHeight="true" outlineLevel="0" collapsed="false">
      <c r="A26" s="254" t="n">
        <v>2007</v>
      </c>
      <c r="B26" s="261" t="n">
        <v>1.8</v>
      </c>
      <c r="C26" s="261" t="n">
        <v>2</v>
      </c>
      <c r="D26" s="261" t="n">
        <v>2.3</v>
      </c>
      <c r="E26" s="261" t="n">
        <v>2.4</v>
      </c>
      <c r="F26" s="261" t="n">
        <v>1.9</v>
      </c>
      <c r="G26" s="261" t="n">
        <v>2.7</v>
      </c>
      <c r="H26" s="261" t="n">
        <v>1.2</v>
      </c>
      <c r="I26" s="261" t="n">
        <v>1.9</v>
      </c>
      <c r="J26" s="261" t="n">
        <v>1.9</v>
      </c>
      <c r="K26" s="261" t="n">
        <v>1.8</v>
      </c>
      <c r="L26" s="261" t="n">
        <v>2.3</v>
      </c>
      <c r="M26" s="261" t="n">
        <v>0.4</v>
      </c>
      <c r="N26" s="261" t="n">
        <v>2.1</v>
      </c>
      <c r="O26" s="261" t="n">
        <v>1.7</v>
      </c>
      <c r="P26" s="261" t="n">
        <v>1.8</v>
      </c>
      <c r="Q26" s="261" t="n">
        <v>2.3</v>
      </c>
      <c r="R26" s="261" t="n">
        <v>1.9</v>
      </c>
      <c r="S26" s="261" t="n">
        <v>2.1</v>
      </c>
      <c r="T26" s="261" t="n">
        <v>1.8</v>
      </c>
      <c r="U26" s="256" t="n">
        <v>2007</v>
      </c>
    </row>
    <row r="27" customFormat="false" ht="20.1" hidden="false" customHeight="true" outlineLevel="0" collapsed="false">
      <c r="A27" s="254" t="n">
        <v>2008</v>
      </c>
      <c r="B27" s="261" t="n">
        <v>1.9</v>
      </c>
      <c r="C27" s="261" t="n">
        <v>1.9</v>
      </c>
      <c r="D27" s="261" t="n">
        <v>2</v>
      </c>
      <c r="E27" s="261" t="n">
        <v>1.3</v>
      </c>
      <c r="F27" s="261" t="n">
        <v>1.1</v>
      </c>
      <c r="G27" s="261" t="n">
        <v>2.4</v>
      </c>
      <c r="H27" s="261" t="n">
        <v>1.2</v>
      </c>
      <c r="I27" s="261" t="n">
        <v>1</v>
      </c>
      <c r="J27" s="261" t="n">
        <v>1.6</v>
      </c>
      <c r="K27" s="261" t="n">
        <v>1.7</v>
      </c>
      <c r="L27" s="261" t="n">
        <v>1.8</v>
      </c>
      <c r="M27" s="261" t="n">
        <v>0.8</v>
      </c>
      <c r="N27" s="261" t="n">
        <v>0.9</v>
      </c>
      <c r="O27" s="261" t="n">
        <v>1</v>
      </c>
      <c r="P27" s="261" t="n">
        <v>1.5</v>
      </c>
      <c r="Q27" s="261" t="n">
        <v>1</v>
      </c>
      <c r="R27" s="261" t="n">
        <v>1.6</v>
      </c>
      <c r="S27" s="261" t="n">
        <v>1</v>
      </c>
      <c r="T27" s="261" t="n">
        <v>1.7</v>
      </c>
      <c r="U27" s="256" t="n">
        <v>2008</v>
      </c>
    </row>
    <row r="28" customFormat="false" ht="20.1" hidden="false" customHeight="true" outlineLevel="0" collapsed="false">
      <c r="A28" s="254" t="n">
        <v>2009</v>
      </c>
      <c r="B28" s="261" t="n">
        <v>-0.8</v>
      </c>
      <c r="C28" s="261" t="n">
        <v>0.2</v>
      </c>
      <c r="D28" s="261" t="n">
        <v>1.9</v>
      </c>
      <c r="E28" s="261" t="n">
        <v>0.8</v>
      </c>
      <c r="F28" s="261" t="n">
        <v>-0.8</v>
      </c>
      <c r="G28" s="261" t="n">
        <v>1.4</v>
      </c>
      <c r="H28" s="261" t="n">
        <v>0.2</v>
      </c>
      <c r="I28" s="261" t="n">
        <v>0.8</v>
      </c>
      <c r="J28" s="261" t="n">
        <v>0.7</v>
      </c>
      <c r="K28" s="261" t="n">
        <v>-0.4</v>
      </c>
      <c r="L28" s="261" t="n">
        <v>-0.1</v>
      </c>
      <c r="M28" s="261" t="n">
        <v>-0.9</v>
      </c>
      <c r="N28" s="261" t="n">
        <v>-0.4</v>
      </c>
      <c r="O28" s="261" t="n">
        <v>-0.2</v>
      </c>
      <c r="P28" s="261" t="n">
        <v>-0.1</v>
      </c>
      <c r="Q28" s="261" t="n">
        <v>-0.5</v>
      </c>
      <c r="R28" s="261" t="n">
        <v>0</v>
      </c>
      <c r="S28" s="261" t="n">
        <v>0</v>
      </c>
      <c r="T28" s="261" t="n">
        <v>-0.1</v>
      </c>
      <c r="U28" s="256" t="n">
        <v>2009</v>
      </c>
    </row>
    <row r="29" customFormat="false" ht="20.1" hidden="false" customHeight="true" outlineLevel="0" collapsed="false">
      <c r="A29" s="254" t="n">
        <v>2010</v>
      </c>
      <c r="B29" s="261" t="n">
        <v>0.3</v>
      </c>
      <c r="C29" s="261" t="n">
        <v>1.1</v>
      </c>
      <c r="D29" s="261" t="n">
        <v>1.2</v>
      </c>
      <c r="E29" s="261" t="n">
        <v>0.5</v>
      </c>
      <c r="F29" s="261" t="n">
        <v>0.3</v>
      </c>
      <c r="G29" s="261" t="n">
        <v>1.1</v>
      </c>
      <c r="H29" s="261" t="n">
        <v>0.5</v>
      </c>
      <c r="I29" s="261" t="n">
        <v>-0.1</v>
      </c>
      <c r="J29" s="261" t="n">
        <v>1.1</v>
      </c>
      <c r="K29" s="261" t="n">
        <v>0.6</v>
      </c>
      <c r="L29" s="261" t="n">
        <v>0.7</v>
      </c>
      <c r="M29" s="261" t="n">
        <v>0.9</v>
      </c>
      <c r="N29" s="261" t="n">
        <v>1.1</v>
      </c>
      <c r="O29" s="261" t="n">
        <v>0.3</v>
      </c>
      <c r="P29" s="261" t="n">
        <v>0.7</v>
      </c>
      <c r="Q29" s="261" t="n">
        <v>1.3</v>
      </c>
      <c r="R29" s="261" t="n">
        <v>0.7</v>
      </c>
      <c r="S29" s="261" t="n">
        <v>0.7</v>
      </c>
      <c r="T29" s="261" t="n">
        <v>0.7</v>
      </c>
      <c r="U29" s="256" t="n">
        <v>2010</v>
      </c>
    </row>
    <row r="30" customFormat="false" ht="20.1" hidden="false" customHeight="true" outlineLevel="0" collapsed="false">
      <c r="A30" s="254" t="n">
        <v>2011</v>
      </c>
      <c r="B30" s="261" t="n">
        <v>2</v>
      </c>
      <c r="C30" s="261" t="n">
        <v>2.4</v>
      </c>
      <c r="D30" s="261" t="n">
        <v>2</v>
      </c>
      <c r="E30" s="261" t="n">
        <v>1.1</v>
      </c>
      <c r="F30" s="261" t="n">
        <v>2</v>
      </c>
      <c r="G30" s="261" t="n">
        <v>2</v>
      </c>
      <c r="H30" s="261" t="n">
        <v>1.8</v>
      </c>
      <c r="I30" s="261" t="n">
        <v>-0.3</v>
      </c>
      <c r="J30" s="261" t="n">
        <v>2.3</v>
      </c>
      <c r="K30" s="261" t="n">
        <v>2</v>
      </c>
      <c r="L30" s="261" t="n">
        <v>1.7</v>
      </c>
      <c r="M30" s="261" t="n">
        <v>1.8</v>
      </c>
      <c r="N30" s="261" t="n">
        <v>1.4</v>
      </c>
      <c r="O30" s="261" t="n">
        <v>0.6</v>
      </c>
      <c r="P30" s="261" t="n">
        <v>1.9</v>
      </c>
      <c r="Q30" s="261" t="n">
        <v>1.6</v>
      </c>
      <c r="R30" s="261" t="n">
        <v>1.9</v>
      </c>
      <c r="S30" s="261" t="n">
        <v>1.1</v>
      </c>
      <c r="T30" s="261" t="n">
        <v>2.1</v>
      </c>
      <c r="U30" s="256" t="n">
        <v>2011</v>
      </c>
    </row>
    <row r="31" customFormat="false" ht="20.1" hidden="false" customHeight="true" outlineLevel="0" collapsed="false">
      <c r="A31" s="254" t="n">
        <v>2012</v>
      </c>
      <c r="B31" s="261" t="n">
        <v>2</v>
      </c>
      <c r="C31" s="261" t="n">
        <v>2.1</v>
      </c>
      <c r="D31" s="261" t="n">
        <v>2.7</v>
      </c>
      <c r="E31" s="261" t="n">
        <v>0.8</v>
      </c>
      <c r="F31" s="261" t="n">
        <v>1.9</v>
      </c>
      <c r="G31" s="261" t="n">
        <v>2.1</v>
      </c>
      <c r="H31" s="261" t="n">
        <v>1.6</v>
      </c>
      <c r="I31" s="261" t="n">
        <v>-0.4</v>
      </c>
      <c r="J31" s="261" t="n">
        <v>2.2</v>
      </c>
      <c r="K31" s="261" t="n">
        <v>1.7</v>
      </c>
      <c r="L31" s="261" t="n">
        <v>1.4</v>
      </c>
      <c r="M31" s="261" t="n">
        <v>0.6</v>
      </c>
      <c r="N31" s="261" t="n">
        <v>1.4</v>
      </c>
      <c r="O31" s="261" t="n">
        <v>0.2</v>
      </c>
      <c r="P31" s="261" t="n">
        <v>1.3</v>
      </c>
      <c r="Q31" s="261" t="n">
        <v>0.6</v>
      </c>
      <c r="R31" s="261" t="n">
        <v>1.7</v>
      </c>
      <c r="S31" s="261" t="n">
        <v>0.7</v>
      </c>
      <c r="T31" s="261" t="n">
        <v>1.8</v>
      </c>
      <c r="U31" s="256" t="n">
        <v>2012</v>
      </c>
    </row>
    <row r="32" customFormat="false" ht="20.1" hidden="false" customHeight="true" outlineLevel="0" collapsed="false">
      <c r="A32" s="254" t="n">
        <v>2013</v>
      </c>
      <c r="B32" s="261" t="n">
        <v>1.2</v>
      </c>
      <c r="C32" s="261" t="n">
        <v>1</v>
      </c>
      <c r="D32" s="261" t="n">
        <v>1.4</v>
      </c>
      <c r="E32" s="261" t="n">
        <v>-0.4</v>
      </c>
      <c r="F32" s="261" t="n">
        <v>0.2</v>
      </c>
      <c r="G32" s="261" t="n">
        <v>1</v>
      </c>
      <c r="H32" s="261" t="n">
        <v>0.3</v>
      </c>
      <c r="I32" s="261" t="n">
        <v>-0.3</v>
      </c>
      <c r="J32" s="261" t="n">
        <v>0.8</v>
      </c>
      <c r="K32" s="261" t="n">
        <v>0.5</v>
      </c>
      <c r="L32" s="261" t="n">
        <v>0.3</v>
      </c>
      <c r="M32" s="261" t="n">
        <v>-1</v>
      </c>
      <c r="N32" s="261" t="n">
        <v>0.5</v>
      </c>
      <c r="O32" s="261" t="n">
        <v>-0.6</v>
      </c>
      <c r="P32" s="261" t="n">
        <v>0.3</v>
      </c>
      <c r="Q32" s="261" t="n">
        <v>-0.4</v>
      </c>
      <c r="R32" s="261" t="n">
        <v>0.6</v>
      </c>
      <c r="S32" s="261" t="n">
        <v>-0.1</v>
      </c>
      <c r="T32" s="261" t="n">
        <v>0.7</v>
      </c>
      <c r="U32" s="256" t="n">
        <v>2013</v>
      </c>
    </row>
    <row r="33" customFormat="false" ht="20.1" hidden="false" customHeight="true" outlineLevel="0" collapsed="false">
      <c r="A33" s="254" t="n">
        <v>2014</v>
      </c>
      <c r="B33" s="261" t="n">
        <v>1.5</v>
      </c>
      <c r="C33" s="261" t="n">
        <v>1.4</v>
      </c>
      <c r="D33" s="261" t="n">
        <v>2.4</v>
      </c>
      <c r="E33" s="261" t="n">
        <v>0.6</v>
      </c>
      <c r="F33" s="261" t="n">
        <v>0.4</v>
      </c>
      <c r="G33" s="261" t="n">
        <v>1</v>
      </c>
      <c r="H33" s="261" t="n">
        <v>1.1</v>
      </c>
      <c r="I33" s="261" t="n">
        <v>1.3</v>
      </c>
      <c r="J33" s="261" t="n">
        <v>1</v>
      </c>
      <c r="K33" s="261" t="n">
        <v>1.1</v>
      </c>
      <c r="L33" s="261" t="n">
        <v>0.9</v>
      </c>
      <c r="M33" s="261" t="n">
        <v>0</v>
      </c>
      <c r="N33" s="261" t="n">
        <v>0.8</v>
      </c>
      <c r="O33" s="261" t="n">
        <v>-0.1</v>
      </c>
      <c r="P33" s="261" t="n">
        <v>0.7</v>
      </c>
      <c r="Q33" s="261" t="n">
        <v>-0.2</v>
      </c>
      <c r="R33" s="261" t="n">
        <v>1.1</v>
      </c>
      <c r="S33" s="261" t="n">
        <v>0.5</v>
      </c>
      <c r="T33" s="261" t="n">
        <v>1.2</v>
      </c>
      <c r="U33" s="256" t="n">
        <v>2014</v>
      </c>
    </row>
    <row r="34" customFormat="false" ht="20.1" hidden="false" customHeight="true" outlineLevel="0" collapsed="false">
      <c r="A34" s="254" t="n">
        <v>2015</v>
      </c>
      <c r="B34" s="261" t="n">
        <v>1.5</v>
      </c>
      <c r="C34" s="261" t="n">
        <v>1.8</v>
      </c>
      <c r="D34" s="261" t="n">
        <v>2.6</v>
      </c>
      <c r="E34" s="261" t="n">
        <v>1</v>
      </c>
      <c r="F34" s="261" t="n">
        <v>1.2</v>
      </c>
      <c r="G34" s="261" t="n">
        <v>1.5</v>
      </c>
      <c r="H34" s="261" t="n">
        <v>1.3</v>
      </c>
      <c r="I34" s="261" t="n">
        <v>1.2</v>
      </c>
      <c r="J34" s="261" t="n">
        <v>1.6</v>
      </c>
      <c r="K34" s="261" t="n">
        <v>1.6</v>
      </c>
      <c r="L34" s="261" t="n">
        <v>1.4</v>
      </c>
      <c r="M34" s="261" t="n">
        <v>0.6</v>
      </c>
      <c r="N34" s="261" t="n">
        <v>0.8</v>
      </c>
      <c r="O34" s="261" t="n">
        <v>0.1</v>
      </c>
      <c r="P34" s="261" t="n">
        <v>1.8</v>
      </c>
      <c r="Q34" s="261" t="n">
        <v>0.3</v>
      </c>
      <c r="R34" s="261" t="n">
        <v>1.5</v>
      </c>
      <c r="S34" s="261" t="n">
        <v>0.7</v>
      </c>
      <c r="T34" s="261" t="n">
        <v>1.5</v>
      </c>
      <c r="U34" s="256" t="n">
        <v>2015</v>
      </c>
    </row>
    <row r="35" customFormat="false" ht="20.1" hidden="false" customHeight="true" outlineLevel="0" collapsed="false">
      <c r="A35" s="274"/>
      <c r="B35" s="109"/>
      <c r="C35" s="109"/>
      <c r="D35" s="109"/>
      <c r="E35" s="109"/>
      <c r="F35" s="109"/>
      <c r="G35" s="109"/>
      <c r="H35" s="109"/>
      <c r="I35" s="109"/>
      <c r="J35" s="109"/>
      <c r="K35" s="109"/>
      <c r="L35" s="109"/>
      <c r="M35" s="109"/>
      <c r="N35" s="109"/>
      <c r="O35" s="109"/>
      <c r="P35" s="109"/>
      <c r="Q35" s="109"/>
      <c r="R35" s="109"/>
      <c r="S35" s="109"/>
      <c r="T35" s="109"/>
      <c r="U35" s="117"/>
    </row>
    <row r="36" s="252" customFormat="true" ht="20.1" hidden="false" customHeight="true" outlineLevel="0" collapsed="false">
      <c r="A36" s="86" t="s">
        <v>205</v>
      </c>
      <c r="B36" s="86"/>
      <c r="C36" s="86"/>
      <c r="D36" s="86"/>
      <c r="E36" s="86"/>
      <c r="F36" s="86"/>
      <c r="G36" s="86"/>
      <c r="H36" s="86"/>
      <c r="I36" s="86"/>
      <c r="J36" s="86"/>
      <c r="K36" s="86" t="s">
        <v>205</v>
      </c>
      <c r="L36" s="86"/>
      <c r="M36" s="86"/>
      <c r="N36" s="86"/>
      <c r="O36" s="86"/>
      <c r="P36" s="86"/>
      <c r="Q36" s="86"/>
      <c r="R36" s="86"/>
      <c r="S36" s="86"/>
      <c r="T36" s="86"/>
      <c r="U36" s="86"/>
      <c r="V36" s="264"/>
    </row>
    <row r="37" customFormat="false" ht="20.1" hidden="false" customHeight="tru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17"/>
    </row>
    <row r="38" customFormat="false" ht="20.1" hidden="false" customHeight="true" outlineLevel="0" collapsed="false">
      <c r="A38" s="254" t="n">
        <v>2005</v>
      </c>
      <c r="B38" s="261" t="n">
        <v>14.1</v>
      </c>
      <c r="C38" s="261" t="n">
        <v>16.5</v>
      </c>
      <c r="D38" s="261" t="n">
        <v>4.1</v>
      </c>
      <c r="E38" s="261" t="n">
        <v>2.7</v>
      </c>
      <c r="F38" s="261" t="n">
        <v>1</v>
      </c>
      <c r="G38" s="261" t="n">
        <v>2.8</v>
      </c>
      <c r="H38" s="261" t="n">
        <v>7.9</v>
      </c>
      <c r="I38" s="261" t="n">
        <v>1.9</v>
      </c>
      <c r="J38" s="261" t="n">
        <v>8.8</v>
      </c>
      <c r="K38" s="261" t="n">
        <v>21</v>
      </c>
      <c r="L38" s="261" t="n">
        <v>4.5</v>
      </c>
      <c r="M38" s="261" t="n">
        <v>1.3</v>
      </c>
      <c r="N38" s="261" t="n">
        <v>5</v>
      </c>
      <c r="O38" s="261" t="n">
        <v>2.6</v>
      </c>
      <c r="P38" s="261" t="n">
        <v>3.1</v>
      </c>
      <c r="Q38" s="261" t="n">
        <v>2.7</v>
      </c>
      <c r="R38" s="275" t="n">
        <v>100</v>
      </c>
      <c r="S38" s="261" t="n">
        <v>14.8</v>
      </c>
      <c r="T38" s="261" t="n">
        <v>81.1</v>
      </c>
      <c r="U38" s="256" t="n">
        <v>2005</v>
      </c>
    </row>
    <row r="39" customFormat="false" ht="20.1" hidden="false" customHeight="true" outlineLevel="0" collapsed="false">
      <c r="A39" s="254" t="n">
        <v>2006</v>
      </c>
      <c r="B39" s="261" t="n">
        <v>14.1</v>
      </c>
      <c r="C39" s="261" t="n">
        <v>16.6</v>
      </c>
      <c r="D39" s="261" t="n">
        <v>4.1</v>
      </c>
      <c r="E39" s="261" t="n">
        <v>2.7</v>
      </c>
      <c r="F39" s="261" t="n">
        <v>1</v>
      </c>
      <c r="G39" s="261" t="n">
        <v>2.8</v>
      </c>
      <c r="H39" s="261" t="n">
        <v>7.9</v>
      </c>
      <c r="I39" s="261" t="n">
        <v>1.9</v>
      </c>
      <c r="J39" s="261" t="n">
        <v>8.8</v>
      </c>
      <c r="K39" s="261" t="n">
        <v>20.9</v>
      </c>
      <c r="L39" s="261" t="n">
        <v>4.5</v>
      </c>
      <c r="M39" s="261" t="n">
        <v>1.3</v>
      </c>
      <c r="N39" s="261" t="n">
        <v>5</v>
      </c>
      <c r="O39" s="261" t="n">
        <v>2.6</v>
      </c>
      <c r="P39" s="261" t="n">
        <v>3.1</v>
      </c>
      <c r="Q39" s="261" t="n">
        <v>2.7</v>
      </c>
      <c r="R39" s="275" t="n">
        <v>100</v>
      </c>
      <c r="S39" s="261" t="n">
        <v>14.8</v>
      </c>
      <c r="T39" s="261" t="n">
        <v>81</v>
      </c>
      <c r="U39" s="256" t="n">
        <v>2006</v>
      </c>
    </row>
    <row r="40" customFormat="false" ht="20.1" hidden="false" customHeight="true" outlineLevel="0" collapsed="false">
      <c r="A40" s="254" t="n">
        <v>2007</v>
      </c>
      <c r="B40" s="261" t="n">
        <v>14.1</v>
      </c>
      <c r="C40" s="261" t="n">
        <v>16.6</v>
      </c>
      <c r="D40" s="261" t="n">
        <v>4.2</v>
      </c>
      <c r="E40" s="261" t="n">
        <v>2.7</v>
      </c>
      <c r="F40" s="261" t="n">
        <v>1</v>
      </c>
      <c r="G40" s="261" t="n">
        <v>2.8</v>
      </c>
      <c r="H40" s="261" t="n">
        <v>7.9</v>
      </c>
      <c r="I40" s="261" t="n">
        <v>1.9</v>
      </c>
      <c r="J40" s="261" t="n">
        <v>8.8</v>
      </c>
      <c r="K40" s="261" t="n">
        <v>20.9</v>
      </c>
      <c r="L40" s="261" t="n">
        <v>4.5</v>
      </c>
      <c r="M40" s="261" t="n">
        <v>1.3</v>
      </c>
      <c r="N40" s="261" t="n">
        <v>5</v>
      </c>
      <c r="O40" s="261" t="n">
        <v>2.6</v>
      </c>
      <c r="P40" s="261" t="n">
        <v>3.1</v>
      </c>
      <c r="Q40" s="261" t="n">
        <v>2.7</v>
      </c>
      <c r="R40" s="275" t="n">
        <v>100</v>
      </c>
      <c r="S40" s="261" t="n">
        <v>14.8</v>
      </c>
      <c r="T40" s="261" t="n">
        <v>81</v>
      </c>
      <c r="U40" s="256" t="n">
        <v>2007</v>
      </c>
    </row>
    <row r="41" customFormat="false" ht="20.1" hidden="false" customHeight="true" outlineLevel="0" collapsed="false">
      <c r="A41" s="254" t="n">
        <v>2008</v>
      </c>
      <c r="B41" s="261" t="n">
        <v>14.1</v>
      </c>
      <c r="C41" s="261" t="n">
        <v>16.7</v>
      </c>
      <c r="D41" s="261" t="n">
        <v>4.2</v>
      </c>
      <c r="E41" s="261" t="n">
        <v>2.7</v>
      </c>
      <c r="F41" s="261" t="n">
        <v>1</v>
      </c>
      <c r="G41" s="261" t="n">
        <v>2.8</v>
      </c>
      <c r="H41" s="261" t="n">
        <v>7.8</v>
      </c>
      <c r="I41" s="261" t="n">
        <v>1.9</v>
      </c>
      <c r="J41" s="261" t="n">
        <v>8.8</v>
      </c>
      <c r="K41" s="261" t="n">
        <v>20.9</v>
      </c>
      <c r="L41" s="261" t="n">
        <v>4.5</v>
      </c>
      <c r="M41" s="261" t="n">
        <v>1.2</v>
      </c>
      <c r="N41" s="261" t="n">
        <v>5</v>
      </c>
      <c r="O41" s="261" t="n">
        <v>2.6</v>
      </c>
      <c r="P41" s="261" t="n">
        <v>3.1</v>
      </c>
      <c r="Q41" s="261" t="n">
        <v>2.7</v>
      </c>
      <c r="R41" s="275" t="n">
        <v>100</v>
      </c>
      <c r="S41" s="261" t="n">
        <v>14.8</v>
      </c>
      <c r="T41" s="261" t="n">
        <v>81.1</v>
      </c>
      <c r="U41" s="256" t="n">
        <v>2008</v>
      </c>
    </row>
    <row r="42" customFormat="false" ht="20.1" hidden="false" customHeight="true" outlineLevel="0" collapsed="false">
      <c r="A42" s="254" t="n">
        <v>2009</v>
      </c>
      <c r="B42" s="261" t="n">
        <v>14</v>
      </c>
      <c r="C42" s="261" t="n">
        <v>16.7</v>
      </c>
      <c r="D42" s="261" t="n">
        <v>4.3</v>
      </c>
      <c r="E42" s="261" t="n">
        <v>2.7</v>
      </c>
      <c r="F42" s="261" t="n">
        <v>1</v>
      </c>
      <c r="G42" s="261" t="n">
        <v>2.9</v>
      </c>
      <c r="H42" s="261" t="n">
        <v>7.8</v>
      </c>
      <c r="I42" s="261" t="n">
        <v>1.9</v>
      </c>
      <c r="J42" s="261" t="n">
        <v>8.9</v>
      </c>
      <c r="K42" s="261" t="n">
        <v>20.9</v>
      </c>
      <c r="L42" s="261" t="n">
        <v>4.5</v>
      </c>
      <c r="M42" s="261" t="n">
        <v>1.2</v>
      </c>
      <c r="N42" s="261" t="n">
        <v>4.9</v>
      </c>
      <c r="O42" s="261" t="n">
        <v>2.6</v>
      </c>
      <c r="P42" s="261" t="n">
        <v>3.1</v>
      </c>
      <c r="Q42" s="261" t="n">
        <v>2.6</v>
      </c>
      <c r="R42" s="275" t="n">
        <v>100</v>
      </c>
      <c r="S42" s="261" t="n">
        <v>14.8</v>
      </c>
      <c r="T42" s="261" t="n">
        <v>81</v>
      </c>
      <c r="U42" s="256" t="n">
        <v>2009</v>
      </c>
    </row>
    <row r="43" customFormat="false" ht="20.1" hidden="false" customHeight="true" outlineLevel="0" collapsed="false">
      <c r="A43" s="254" t="n">
        <v>2010</v>
      </c>
      <c r="B43" s="261" t="n">
        <v>13.9</v>
      </c>
      <c r="C43" s="261" t="n">
        <v>16.7</v>
      </c>
      <c r="D43" s="261" t="n">
        <v>4.3</v>
      </c>
      <c r="E43" s="261" t="n">
        <v>2.7</v>
      </c>
      <c r="F43" s="261" t="n">
        <v>1</v>
      </c>
      <c r="G43" s="261" t="n">
        <v>2.9</v>
      </c>
      <c r="H43" s="261" t="n">
        <v>7.8</v>
      </c>
      <c r="I43" s="261" t="n">
        <v>1.9</v>
      </c>
      <c r="J43" s="261" t="n">
        <v>8.9</v>
      </c>
      <c r="K43" s="261" t="n">
        <v>20.8</v>
      </c>
      <c r="L43" s="261" t="n">
        <v>4.5</v>
      </c>
      <c r="M43" s="261" t="n">
        <v>1.2</v>
      </c>
      <c r="N43" s="261" t="n">
        <v>5</v>
      </c>
      <c r="O43" s="261" t="n">
        <v>2.6</v>
      </c>
      <c r="P43" s="261" t="n">
        <v>3.1</v>
      </c>
      <c r="Q43" s="261" t="n">
        <v>2.7</v>
      </c>
      <c r="R43" s="275" t="n">
        <v>100</v>
      </c>
      <c r="S43" s="261" t="n">
        <v>14.8</v>
      </c>
      <c r="T43" s="261" t="n">
        <v>81</v>
      </c>
      <c r="U43" s="256" t="n">
        <v>2010</v>
      </c>
    </row>
    <row r="44" customFormat="false" ht="20.1" hidden="false" customHeight="true" outlineLevel="0" collapsed="false">
      <c r="A44" s="254" t="n">
        <v>2011</v>
      </c>
      <c r="B44" s="261" t="n">
        <v>13.9</v>
      </c>
      <c r="C44" s="261" t="n">
        <v>16.8</v>
      </c>
      <c r="D44" s="261" t="n">
        <v>4.3</v>
      </c>
      <c r="E44" s="261" t="n">
        <v>2.7</v>
      </c>
      <c r="F44" s="261" t="n">
        <v>1</v>
      </c>
      <c r="G44" s="261" t="n">
        <v>2.9</v>
      </c>
      <c r="H44" s="261" t="n">
        <v>7.8</v>
      </c>
      <c r="I44" s="261" t="n">
        <v>1.8</v>
      </c>
      <c r="J44" s="261" t="n">
        <v>8.9</v>
      </c>
      <c r="K44" s="261" t="n">
        <v>20.8</v>
      </c>
      <c r="L44" s="261" t="n">
        <v>4.5</v>
      </c>
      <c r="M44" s="261" t="n">
        <v>1.2</v>
      </c>
      <c r="N44" s="261" t="n">
        <v>4.9</v>
      </c>
      <c r="O44" s="261" t="n">
        <v>2.5</v>
      </c>
      <c r="P44" s="261" t="n">
        <v>3.1</v>
      </c>
      <c r="Q44" s="261" t="n">
        <v>2.6</v>
      </c>
      <c r="R44" s="275" t="n">
        <v>100</v>
      </c>
      <c r="S44" s="261" t="n">
        <v>14.6</v>
      </c>
      <c r="T44" s="261" t="n">
        <v>81.1</v>
      </c>
      <c r="U44" s="256" t="n">
        <v>2011</v>
      </c>
    </row>
    <row r="45" customFormat="false" ht="20.1" hidden="false" customHeight="true" outlineLevel="0" collapsed="false">
      <c r="A45" s="254" t="n">
        <v>2012</v>
      </c>
      <c r="B45" s="261" t="n">
        <v>14</v>
      </c>
      <c r="C45" s="261" t="n">
        <v>16.9</v>
      </c>
      <c r="D45" s="261" t="n">
        <v>4.3</v>
      </c>
      <c r="E45" s="261" t="n">
        <v>2.6</v>
      </c>
      <c r="F45" s="261" t="n">
        <v>1</v>
      </c>
      <c r="G45" s="261" t="n">
        <v>2.9</v>
      </c>
      <c r="H45" s="261" t="n">
        <v>7.8</v>
      </c>
      <c r="I45" s="261" t="n">
        <v>1.8</v>
      </c>
      <c r="J45" s="261" t="n">
        <v>9</v>
      </c>
      <c r="K45" s="261" t="n">
        <v>20.8</v>
      </c>
      <c r="L45" s="261" t="n">
        <v>4.5</v>
      </c>
      <c r="M45" s="261" t="n">
        <v>1.2</v>
      </c>
      <c r="N45" s="261" t="n">
        <v>4.9</v>
      </c>
      <c r="O45" s="261" t="n">
        <v>2.5</v>
      </c>
      <c r="P45" s="261" t="n">
        <v>3.1</v>
      </c>
      <c r="Q45" s="261" t="n">
        <v>2.6</v>
      </c>
      <c r="R45" s="275" t="n">
        <v>100</v>
      </c>
      <c r="S45" s="261" t="n">
        <v>14.5</v>
      </c>
      <c r="T45" s="261" t="n">
        <v>81.2</v>
      </c>
      <c r="U45" s="256" t="n">
        <v>2012</v>
      </c>
    </row>
    <row r="46" customFormat="false" ht="20.1" hidden="false" customHeight="true" outlineLevel="0" collapsed="false">
      <c r="A46" s="254" t="n">
        <v>2013</v>
      </c>
      <c r="B46" s="261" t="n">
        <v>14</v>
      </c>
      <c r="C46" s="261" t="n">
        <v>17</v>
      </c>
      <c r="D46" s="261" t="n">
        <v>4.4</v>
      </c>
      <c r="E46" s="261" t="n">
        <v>2.6</v>
      </c>
      <c r="F46" s="261" t="n">
        <v>1</v>
      </c>
      <c r="G46" s="261" t="n">
        <v>2.9</v>
      </c>
      <c r="H46" s="261" t="n">
        <v>7.8</v>
      </c>
      <c r="I46" s="261" t="n">
        <v>1.8</v>
      </c>
      <c r="J46" s="261" t="n">
        <v>9</v>
      </c>
      <c r="K46" s="261" t="n">
        <v>20.8</v>
      </c>
      <c r="L46" s="261" t="n">
        <v>4.5</v>
      </c>
      <c r="M46" s="261" t="n">
        <v>1.2</v>
      </c>
      <c r="N46" s="261" t="n">
        <v>4.9</v>
      </c>
      <c r="O46" s="261" t="n">
        <v>2.5</v>
      </c>
      <c r="P46" s="261" t="n">
        <v>3.1</v>
      </c>
      <c r="Q46" s="261" t="n">
        <v>2.6</v>
      </c>
      <c r="R46" s="275" t="n">
        <v>100</v>
      </c>
      <c r="S46" s="261" t="n">
        <v>14.4</v>
      </c>
      <c r="T46" s="261" t="n">
        <v>81.3</v>
      </c>
      <c r="U46" s="256" t="n">
        <v>2013</v>
      </c>
    </row>
    <row r="47" customFormat="false" ht="20.1" hidden="false" customHeight="true" outlineLevel="0" collapsed="false">
      <c r="A47" s="254" t="n">
        <v>2014</v>
      </c>
      <c r="B47" s="261" t="n">
        <v>14.1</v>
      </c>
      <c r="C47" s="261" t="n">
        <v>17</v>
      </c>
      <c r="D47" s="261" t="n">
        <v>4.4</v>
      </c>
      <c r="E47" s="261" t="n">
        <v>2.6</v>
      </c>
      <c r="F47" s="261" t="n">
        <v>1</v>
      </c>
      <c r="G47" s="261" t="n">
        <v>2.9</v>
      </c>
      <c r="H47" s="261" t="n">
        <v>7.8</v>
      </c>
      <c r="I47" s="261" t="n">
        <v>1.8</v>
      </c>
      <c r="J47" s="261" t="n">
        <v>9</v>
      </c>
      <c r="K47" s="261" t="n">
        <v>20.8</v>
      </c>
      <c r="L47" s="261" t="n">
        <v>4.5</v>
      </c>
      <c r="M47" s="261" t="n">
        <v>1.2</v>
      </c>
      <c r="N47" s="261" t="n">
        <v>4.9</v>
      </c>
      <c r="O47" s="261" t="n">
        <v>2.4</v>
      </c>
      <c r="P47" s="261" t="n">
        <v>3.1</v>
      </c>
      <c r="Q47" s="261" t="n">
        <v>2.6</v>
      </c>
      <c r="R47" s="275" t="n">
        <v>100</v>
      </c>
      <c r="S47" s="261" t="n">
        <v>14.3</v>
      </c>
      <c r="T47" s="261" t="n">
        <v>81.3</v>
      </c>
      <c r="U47" s="256" t="n">
        <v>2014</v>
      </c>
    </row>
    <row r="48" customFormat="false" ht="20.1" hidden="false" customHeight="true" outlineLevel="0" collapsed="false">
      <c r="A48" s="254" t="n">
        <v>2015</v>
      </c>
      <c r="B48" s="261" t="n">
        <v>14.1</v>
      </c>
      <c r="C48" s="261" t="n">
        <v>17</v>
      </c>
      <c r="D48" s="261" t="n">
        <v>4.5</v>
      </c>
      <c r="E48" s="261" t="n">
        <v>2.6</v>
      </c>
      <c r="F48" s="261" t="n">
        <v>1</v>
      </c>
      <c r="G48" s="261" t="n">
        <v>2.9</v>
      </c>
      <c r="H48" s="261" t="n">
        <v>7.8</v>
      </c>
      <c r="I48" s="261" t="n">
        <v>1.8</v>
      </c>
      <c r="J48" s="261" t="n">
        <v>9</v>
      </c>
      <c r="K48" s="261" t="n">
        <v>20.8</v>
      </c>
      <c r="L48" s="261" t="n">
        <v>4.5</v>
      </c>
      <c r="M48" s="261" t="n">
        <v>1.2</v>
      </c>
      <c r="N48" s="261" t="n">
        <v>4.9</v>
      </c>
      <c r="O48" s="261" t="n">
        <v>2.4</v>
      </c>
      <c r="P48" s="261" t="n">
        <v>3.1</v>
      </c>
      <c r="Q48" s="261" t="n">
        <v>2.5</v>
      </c>
      <c r="R48" s="275" t="n">
        <v>100</v>
      </c>
      <c r="S48" s="261" t="n">
        <v>14.2</v>
      </c>
      <c r="T48" s="261" t="n">
        <v>81.4</v>
      </c>
      <c r="U48" s="256" t="n">
        <v>2015</v>
      </c>
    </row>
    <row r="49" customFormat="false" ht="20.1" hidden="false" customHeight="true" outlineLevel="0" collapsed="false">
      <c r="A49" s="109"/>
      <c r="B49" s="109"/>
      <c r="C49" s="109"/>
      <c r="D49" s="109"/>
      <c r="E49" s="109"/>
      <c r="F49" s="109"/>
      <c r="G49" s="109"/>
      <c r="H49" s="109"/>
      <c r="I49" s="109"/>
      <c r="J49" s="109"/>
      <c r="K49" s="109"/>
      <c r="L49" s="109"/>
      <c r="M49" s="109"/>
      <c r="N49" s="109"/>
      <c r="O49" s="109"/>
      <c r="P49" s="109"/>
      <c r="Q49" s="109"/>
      <c r="R49" s="265"/>
      <c r="S49" s="109"/>
      <c r="T49" s="109"/>
      <c r="U49" s="117"/>
    </row>
    <row r="50" s="252" customFormat="true" ht="20.1" hidden="false" customHeight="true" outlineLevel="0" collapsed="false">
      <c r="A50" s="86" t="s">
        <v>281</v>
      </c>
      <c r="B50" s="86"/>
      <c r="C50" s="86"/>
      <c r="D50" s="86"/>
      <c r="E50" s="86"/>
      <c r="F50" s="86"/>
      <c r="G50" s="86"/>
      <c r="H50" s="86"/>
      <c r="I50" s="86"/>
      <c r="J50" s="86"/>
      <c r="K50" s="86" t="s">
        <v>281</v>
      </c>
      <c r="L50" s="86"/>
      <c r="M50" s="86"/>
      <c r="N50" s="86"/>
      <c r="O50" s="86"/>
      <c r="P50" s="86"/>
      <c r="Q50" s="86"/>
      <c r="R50" s="86"/>
      <c r="S50" s="86"/>
      <c r="T50" s="86"/>
      <c r="U50" s="86"/>
      <c r="V50" s="264"/>
    </row>
    <row r="51" customFormat="false" ht="20.1"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276"/>
      <c r="U51" s="117"/>
    </row>
    <row r="52" customFormat="false" ht="20.1" hidden="false" customHeight="true" outlineLevel="0" collapsed="false">
      <c r="A52" s="254" t="n">
        <v>2005</v>
      </c>
      <c r="B52" s="261" t="n">
        <v>85.2</v>
      </c>
      <c r="C52" s="261" t="n">
        <v>86</v>
      </c>
      <c r="D52" s="261" t="n">
        <v>88.5</v>
      </c>
      <c r="E52" s="261" t="n">
        <v>87.5</v>
      </c>
      <c r="F52" s="261" t="n">
        <v>85.7</v>
      </c>
      <c r="G52" s="261" t="n">
        <v>87.7</v>
      </c>
      <c r="H52" s="261" t="n">
        <v>86.2</v>
      </c>
      <c r="I52" s="261" t="n">
        <v>86.9</v>
      </c>
      <c r="J52" s="261" t="n">
        <v>82.9</v>
      </c>
      <c r="K52" s="261" t="n">
        <v>82.7</v>
      </c>
      <c r="L52" s="261" t="n">
        <v>82.4</v>
      </c>
      <c r="M52" s="261" t="n">
        <v>83.5</v>
      </c>
      <c r="N52" s="261" t="n">
        <v>87</v>
      </c>
      <c r="O52" s="261" t="n">
        <v>87.8</v>
      </c>
      <c r="P52" s="261" t="n">
        <v>83</v>
      </c>
      <c r="Q52" s="261" t="n">
        <v>87.8</v>
      </c>
      <c r="R52" s="261" t="n">
        <v>84.9</v>
      </c>
      <c r="S52" s="261" t="n">
        <v>87.3</v>
      </c>
      <c r="T52" s="261" t="n">
        <v>84.3</v>
      </c>
      <c r="U52" s="256" t="n">
        <v>2005</v>
      </c>
    </row>
    <row r="53" customFormat="false" ht="20.1" hidden="false" customHeight="true" outlineLevel="0" collapsed="false">
      <c r="A53" s="254" t="n">
        <v>2006</v>
      </c>
      <c r="B53" s="261" t="n">
        <v>85.1</v>
      </c>
      <c r="C53" s="261" t="n">
        <v>86.1</v>
      </c>
      <c r="D53" s="261" t="n">
        <v>88</v>
      </c>
      <c r="E53" s="261" t="n">
        <v>87.3</v>
      </c>
      <c r="F53" s="261" t="n">
        <v>85</v>
      </c>
      <c r="G53" s="261" t="n">
        <v>88.3</v>
      </c>
      <c r="H53" s="261" t="n">
        <v>86</v>
      </c>
      <c r="I53" s="261" t="n">
        <v>86.6</v>
      </c>
      <c r="J53" s="261" t="n">
        <v>82.8</v>
      </c>
      <c r="K53" s="261" t="n">
        <v>82.5</v>
      </c>
      <c r="L53" s="261" t="n">
        <v>82.5</v>
      </c>
      <c r="M53" s="261" t="n">
        <v>83.3</v>
      </c>
      <c r="N53" s="261" t="n">
        <v>86.6</v>
      </c>
      <c r="O53" s="261" t="n">
        <v>87.1</v>
      </c>
      <c r="P53" s="261" t="n">
        <v>83</v>
      </c>
      <c r="Q53" s="261" t="n">
        <v>87.6</v>
      </c>
      <c r="R53" s="261" t="n">
        <v>84.8</v>
      </c>
      <c r="S53" s="261" t="n">
        <v>87</v>
      </c>
      <c r="T53" s="261" t="n">
        <v>84.3</v>
      </c>
      <c r="U53" s="256" t="n">
        <v>2006</v>
      </c>
    </row>
    <row r="54" customFormat="false" ht="20.1" hidden="false" customHeight="true" outlineLevel="0" collapsed="false">
      <c r="A54" s="254" t="n">
        <v>2007</v>
      </c>
      <c r="B54" s="261" t="n">
        <v>85.2</v>
      </c>
      <c r="C54" s="261" t="n">
        <v>86.2</v>
      </c>
      <c r="D54" s="261" t="n">
        <v>88.1</v>
      </c>
      <c r="E54" s="261" t="n">
        <v>87.6</v>
      </c>
      <c r="F54" s="261" t="n">
        <v>85.3</v>
      </c>
      <c r="G54" s="261" t="n">
        <v>88.6</v>
      </c>
      <c r="H54" s="261" t="n">
        <v>85.9</v>
      </c>
      <c r="I54" s="261" t="n">
        <v>86.7</v>
      </c>
      <c r="J54" s="261" t="n">
        <v>82.9</v>
      </c>
      <c r="K54" s="261" t="n">
        <v>82.6</v>
      </c>
      <c r="L54" s="261" t="n">
        <v>82.7</v>
      </c>
      <c r="M54" s="261" t="n">
        <v>83.4</v>
      </c>
      <c r="N54" s="261" t="n">
        <v>87.1</v>
      </c>
      <c r="O54" s="261" t="n">
        <v>87.3</v>
      </c>
      <c r="P54" s="261" t="n">
        <v>83.1</v>
      </c>
      <c r="Q54" s="261" t="n">
        <v>88.1</v>
      </c>
      <c r="R54" s="261" t="n">
        <v>85</v>
      </c>
      <c r="S54" s="261" t="n">
        <v>87.4</v>
      </c>
      <c r="T54" s="261" t="n">
        <v>84.4</v>
      </c>
      <c r="U54" s="256" t="n">
        <v>2007</v>
      </c>
    </row>
    <row r="55" customFormat="false" ht="20.1" hidden="false" customHeight="true" outlineLevel="0" collapsed="false">
      <c r="A55" s="254" t="n">
        <v>2008</v>
      </c>
      <c r="B55" s="261" t="n">
        <v>85.5</v>
      </c>
      <c r="C55" s="261" t="n">
        <v>86.5</v>
      </c>
      <c r="D55" s="261" t="n">
        <v>88.3</v>
      </c>
      <c r="E55" s="261" t="n">
        <v>87.6</v>
      </c>
      <c r="F55" s="261" t="n">
        <v>85.7</v>
      </c>
      <c r="G55" s="261" t="n">
        <v>88.8</v>
      </c>
      <c r="H55" s="261" t="n">
        <v>86.1</v>
      </c>
      <c r="I55" s="261" t="n">
        <v>86.9</v>
      </c>
      <c r="J55" s="261" t="n">
        <v>83.2</v>
      </c>
      <c r="K55" s="261" t="n">
        <v>82.9</v>
      </c>
      <c r="L55" s="261" t="n">
        <v>82.9</v>
      </c>
      <c r="M55" s="261" t="n">
        <v>83.7</v>
      </c>
      <c r="N55" s="261" t="n">
        <v>87.4</v>
      </c>
      <c r="O55" s="261" t="n">
        <v>87.6</v>
      </c>
      <c r="P55" s="261" t="n">
        <v>83.3</v>
      </c>
      <c r="Q55" s="261" t="n">
        <v>88.5</v>
      </c>
      <c r="R55" s="261" t="n">
        <v>85.2</v>
      </c>
      <c r="S55" s="261" t="n">
        <v>87.6</v>
      </c>
      <c r="T55" s="261" t="n">
        <v>84.7</v>
      </c>
      <c r="U55" s="256" t="n">
        <v>2008</v>
      </c>
    </row>
    <row r="56" customFormat="false" ht="20.1" hidden="false" customHeight="true" outlineLevel="0" collapsed="false">
      <c r="A56" s="254" t="n">
        <v>2009</v>
      </c>
      <c r="B56" s="261" t="n">
        <v>85.3</v>
      </c>
      <c r="C56" s="261" t="n">
        <v>86.4</v>
      </c>
      <c r="D56" s="261" t="n">
        <v>88.6</v>
      </c>
      <c r="E56" s="261" t="n">
        <v>87.2</v>
      </c>
      <c r="F56" s="261" t="n">
        <v>85.6</v>
      </c>
      <c r="G56" s="261" t="n">
        <v>88.9</v>
      </c>
      <c r="H56" s="261" t="n">
        <v>86</v>
      </c>
      <c r="I56" s="261" t="n">
        <v>87</v>
      </c>
      <c r="J56" s="261" t="n">
        <v>83.1</v>
      </c>
      <c r="K56" s="261" t="n">
        <v>82.8</v>
      </c>
      <c r="L56" s="261" t="n">
        <v>82.9</v>
      </c>
      <c r="M56" s="261" t="n">
        <v>83.5</v>
      </c>
      <c r="N56" s="261" t="n">
        <v>87.5</v>
      </c>
      <c r="O56" s="261" t="n">
        <v>87.7</v>
      </c>
      <c r="P56" s="261" t="n">
        <v>82.9</v>
      </c>
      <c r="Q56" s="261" t="n">
        <v>88.6</v>
      </c>
      <c r="R56" s="261" t="n">
        <v>85.1</v>
      </c>
      <c r="S56" s="261" t="n">
        <v>87.6</v>
      </c>
      <c r="T56" s="261" t="n">
        <v>84.5</v>
      </c>
      <c r="U56" s="256" t="n">
        <v>2009</v>
      </c>
    </row>
    <row r="57" customFormat="false" ht="20.1" hidden="false" customHeight="true" outlineLevel="0" collapsed="false">
      <c r="A57" s="254" t="n">
        <v>2010</v>
      </c>
      <c r="B57" s="261" t="n">
        <v>85.5</v>
      </c>
      <c r="C57" s="261" t="n">
        <v>86.7</v>
      </c>
      <c r="D57" s="261" t="n">
        <v>88.8</v>
      </c>
      <c r="E57" s="261" t="n">
        <v>87.3</v>
      </c>
      <c r="F57" s="261" t="n">
        <v>86</v>
      </c>
      <c r="G57" s="261" t="n">
        <v>89.3</v>
      </c>
      <c r="H57" s="261" t="n">
        <v>86.4</v>
      </c>
      <c r="I57" s="261" t="n">
        <v>87.5</v>
      </c>
      <c r="J57" s="261" t="n">
        <v>83.6</v>
      </c>
      <c r="K57" s="261" t="n">
        <v>83.1</v>
      </c>
      <c r="L57" s="261" t="n">
        <v>83.4</v>
      </c>
      <c r="M57" s="261" t="n">
        <v>84</v>
      </c>
      <c r="N57" s="261" t="n">
        <v>88.1</v>
      </c>
      <c r="O57" s="261" t="n">
        <v>87.9</v>
      </c>
      <c r="P57" s="261" t="n">
        <v>83.5</v>
      </c>
      <c r="Q57" s="261" t="n">
        <v>89.1</v>
      </c>
      <c r="R57" s="261" t="n">
        <v>85.5</v>
      </c>
      <c r="S57" s="261" t="n">
        <v>88</v>
      </c>
      <c r="T57" s="261" t="n">
        <v>84.9</v>
      </c>
      <c r="U57" s="256" t="n">
        <v>2010</v>
      </c>
    </row>
    <row r="58" customFormat="false" ht="20.1" hidden="false" customHeight="true" outlineLevel="0" collapsed="false">
      <c r="A58" s="254" t="n">
        <v>2011</v>
      </c>
      <c r="B58" s="261" t="n">
        <v>85.9</v>
      </c>
      <c r="C58" s="261" t="n">
        <v>87.1</v>
      </c>
      <c r="D58" s="261" t="n">
        <v>89.6</v>
      </c>
      <c r="E58" s="261" t="n">
        <v>88.2</v>
      </c>
      <c r="F58" s="261" t="n">
        <v>86.5</v>
      </c>
      <c r="G58" s="261" t="n">
        <v>89.6</v>
      </c>
      <c r="H58" s="261" t="n">
        <v>86.7</v>
      </c>
      <c r="I58" s="261" t="n">
        <v>88.3</v>
      </c>
      <c r="J58" s="261" t="n">
        <v>84.1</v>
      </c>
      <c r="K58" s="261" t="n">
        <v>83.5</v>
      </c>
      <c r="L58" s="261" t="n">
        <v>83.8</v>
      </c>
      <c r="M58" s="261" t="n">
        <v>84.5</v>
      </c>
      <c r="N58" s="261" t="n">
        <v>89</v>
      </c>
      <c r="O58" s="261" t="n">
        <v>88.7</v>
      </c>
      <c r="P58" s="261" t="n">
        <v>84</v>
      </c>
      <c r="Q58" s="261" t="n">
        <v>90</v>
      </c>
      <c r="R58" s="261" t="n">
        <v>86</v>
      </c>
      <c r="S58" s="261" t="n">
        <v>88.9</v>
      </c>
      <c r="T58" s="261" t="n">
        <v>85.3</v>
      </c>
      <c r="U58" s="256" t="n">
        <v>2011</v>
      </c>
    </row>
    <row r="59" customFormat="false" ht="20.1" hidden="false" customHeight="true" outlineLevel="0" collapsed="false">
      <c r="A59" s="254" t="n">
        <v>2012</v>
      </c>
      <c r="B59" s="261" t="n">
        <v>86.3</v>
      </c>
      <c r="C59" s="261" t="n">
        <v>87.5</v>
      </c>
      <c r="D59" s="261" t="n">
        <v>90</v>
      </c>
      <c r="E59" s="261" t="n">
        <v>88.7</v>
      </c>
      <c r="F59" s="261" t="n">
        <v>86.9</v>
      </c>
      <c r="G59" s="261" t="n">
        <v>89.9</v>
      </c>
      <c r="H59" s="261" t="n">
        <v>87.1</v>
      </c>
      <c r="I59" s="261" t="n">
        <v>88.7</v>
      </c>
      <c r="J59" s="261" t="n">
        <v>84.7</v>
      </c>
      <c r="K59" s="261" t="n">
        <v>84.1</v>
      </c>
      <c r="L59" s="261" t="n">
        <v>84.2</v>
      </c>
      <c r="M59" s="261" t="n">
        <v>84.9</v>
      </c>
      <c r="N59" s="261" t="n">
        <v>89.4</v>
      </c>
      <c r="O59" s="261" t="n">
        <v>89.2</v>
      </c>
      <c r="P59" s="261" t="n">
        <v>84.6</v>
      </c>
      <c r="Q59" s="261" t="n">
        <v>90.4</v>
      </c>
      <c r="R59" s="261" t="n">
        <v>86.5</v>
      </c>
      <c r="S59" s="261" t="n">
        <v>89.3</v>
      </c>
      <c r="T59" s="261" t="n">
        <v>85.8</v>
      </c>
      <c r="U59" s="256" t="n">
        <v>2012</v>
      </c>
    </row>
    <row r="60" customFormat="false" ht="20.1" hidden="false" customHeight="true" outlineLevel="0" collapsed="false">
      <c r="A60" s="254" t="n">
        <v>2013</v>
      </c>
      <c r="B60" s="261" t="n">
        <v>86.4</v>
      </c>
      <c r="C60" s="261" t="n">
        <v>87.4</v>
      </c>
      <c r="D60" s="261" t="n">
        <v>89.8</v>
      </c>
      <c r="E60" s="261" t="n">
        <v>88.7</v>
      </c>
      <c r="F60" s="261" t="n">
        <v>86.9</v>
      </c>
      <c r="G60" s="261" t="n">
        <v>89.9</v>
      </c>
      <c r="H60" s="261" t="n">
        <v>87</v>
      </c>
      <c r="I60" s="261" t="n">
        <v>88.6</v>
      </c>
      <c r="J60" s="261" t="n">
        <v>84.8</v>
      </c>
      <c r="K60" s="261" t="n">
        <v>84</v>
      </c>
      <c r="L60" s="261" t="n">
        <v>84.1</v>
      </c>
      <c r="M60" s="261" t="n">
        <v>84.8</v>
      </c>
      <c r="N60" s="261" t="n">
        <v>89.4</v>
      </c>
      <c r="O60" s="261" t="n">
        <v>89.2</v>
      </c>
      <c r="P60" s="261" t="n">
        <v>84.6</v>
      </c>
      <c r="Q60" s="261" t="n">
        <v>90.5</v>
      </c>
      <c r="R60" s="261" t="n">
        <v>86.4</v>
      </c>
      <c r="S60" s="261" t="n">
        <v>89.3</v>
      </c>
      <c r="T60" s="261" t="n">
        <v>85.8</v>
      </c>
      <c r="U60" s="256" t="n">
        <v>2013</v>
      </c>
    </row>
    <row r="61" customFormat="false" ht="20.1" hidden="false" customHeight="true" outlineLevel="0" collapsed="false">
      <c r="A61" s="254" t="n">
        <v>2014</v>
      </c>
      <c r="B61" s="261" t="n">
        <v>86.7</v>
      </c>
      <c r="C61" s="261" t="n">
        <v>87.7</v>
      </c>
      <c r="D61" s="261" t="n">
        <v>90.3</v>
      </c>
      <c r="E61" s="261" t="n">
        <v>89.1</v>
      </c>
      <c r="F61" s="261" t="n">
        <v>86.9</v>
      </c>
      <c r="G61" s="261" t="n">
        <v>90</v>
      </c>
      <c r="H61" s="261" t="n">
        <v>87.1</v>
      </c>
      <c r="I61" s="261" t="n">
        <v>89</v>
      </c>
      <c r="J61" s="261" t="n">
        <v>85</v>
      </c>
      <c r="K61" s="261" t="n">
        <v>84.4</v>
      </c>
      <c r="L61" s="261" t="n">
        <v>84.3</v>
      </c>
      <c r="M61" s="261" t="n">
        <v>84.8</v>
      </c>
      <c r="N61" s="261" t="n">
        <v>89.9</v>
      </c>
      <c r="O61" s="261" t="n">
        <v>89.5</v>
      </c>
      <c r="P61" s="261" t="n">
        <v>84.8</v>
      </c>
      <c r="Q61" s="261" t="n">
        <v>90.6</v>
      </c>
      <c r="R61" s="261" t="n">
        <v>86.7</v>
      </c>
      <c r="S61" s="261" t="n">
        <v>89.7</v>
      </c>
      <c r="T61" s="261" t="n">
        <v>86</v>
      </c>
      <c r="U61" s="256" t="n">
        <v>2014</v>
      </c>
    </row>
    <row r="62" customFormat="false" ht="20.1" hidden="false" customHeight="true" outlineLevel="0" collapsed="false">
      <c r="A62" s="254" t="n">
        <v>2015</v>
      </c>
      <c r="B62" s="261" t="n">
        <v>87.1</v>
      </c>
      <c r="C62" s="261" t="n">
        <v>88</v>
      </c>
      <c r="D62" s="261" t="n">
        <v>90.9</v>
      </c>
      <c r="E62" s="261" t="n">
        <v>90</v>
      </c>
      <c r="F62" s="261" t="n">
        <v>87.5</v>
      </c>
      <c r="G62" s="261" t="n">
        <v>90.5</v>
      </c>
      <c r="H62" s="261" t="n">
        <v>87.5</v>
      </c>
      <c r="I62" s="261" t="n">
        <v>89.6</v>
      </c>
      <c r="J62" s="261" t="n">
        <v>85.5</v>
      </c>
      <c r="K62" s="261" t="n">
        <v>84.9</v>
      </c>
      <c r="L62" s="261" t="n">
        <v>84.7</v>
      </c>
      <c r="M62" s="261" t="n">
        <v>85.2</v>
      </c>
      <c r="N62" s="261" t="n">
        <v>90.8</v>
      </c>
      <c r="O62" s="261" t="n">
        <v>90.3</v>
      </c>
      <c r="P62" s="261" t="n">
        <v>85.3</v>
      </c>
      <c r="Q62" s="261" t="n">
        <v>91.1</v>
      </c>
      <c r="R62" s="261" t="n">
        <v>87.2</v>
      </c>
      <c r="S62" s="261" t="n">
        <v>90.4</v>
      </c>
      <c r="T62" s="261" t="n">
        <v>86.4</v>
      </c>
      <c r="U62" s="256" t="n">
        <v>2015</v>
      </c>
    </row>
    <row r="68" customFormat="false" ht="14.25" hidden="false" customHeight="true" outlineLevel="0" collapsed="false"/>
  </sheetData>
  <mergeCells count="29">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A8:J8"/>
    <mergeCell ref="K8:U8"/>
    <mergeCell ref="A22:J22"/>
    <mergeCell ref="K22:U22"/>
    <mergeCell ref="A36:J36"/>
    <mergeCell ref="K36:U36"/>
    <mergeCell ref="A50:J50"/>
    <mergeCell ref="K50:U50"/>
  </mergeCells>
  <printOptions headings="false" gridLines="false" gridLinesSet="true" horizontalCentered="true" verticalCentered="false"/>
  <pageMargins left="0.39375" right="0.39375" top="0.984027777777778" bottom="0.39375" header="0.511805555555556" footer="0.511811023622047"/>
  <pageSetup paperSize="9" scale="63" fitToWidth="1" fitToHeight="1" pageOrder="downThenOver" orientation="portrait" blackAndWhite="false" draft="false" cellComments="none" firstPageNumber="52" useFirstPageNumber="true" horizontalDpi="300" verticalDpi="300" copies="1"/>
  <headerFooter differentFirst="false" differentOddEven="false">
    <oddHeader>&amp;C&amp;"Arial,Regular"&amp;14- &amp;P -</oddHeader>
    <oddFooter/>
  </headerFooter>
  <colBreaks count="1" manualBreakCount="1">
    <brk id="1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96" width="7.56"/>
    <col collapsed="false" customWidth="true" hidden="false" outlineLevel="0" max="20" min="2" style="96" width="13.7"/>
    <col collapsed="false" customWidth="true" hidden="false" outlineLevel="0" max="21" min="21" style="93" width="6.7"/>
    <col collapsed="false" customWidth="false" hidden="false" outlineLevel="0" max="257" min="22" style="96" width="11.42"/>
  </cols>
  <sheetData>
    <row r="1" s="109" customFormat="true" ht="21" hidden="false" customHeight="true" outlineLevel="0" collapsed="false">
      <c r="J1" s="266" t="s">
        <v>282</v>
      </c>
      <c r="K1" s="267" t="s">
        <v>280</v>
      </c>
      <c r="Q1" s="277"/>
      <c r="R1" s="277"/>
      <c r="S1" s="277"/>
      <c r="U1" s="117"/>
    </row>
    <row r="2" customFormat="false" ht="20.1" hidden="false" customHeight="true" outlineLevel="0" collapsed="false">
      <c r="J2" s="278"/>
      <c r="K2" s="279"/>
    </row>
    <row r="3" s="11" customFormat="true" ht="15" hidden="false" customHeight="true" outlineLevel="0" collapsed="false">
      <c r="A3" s="269" t="s">
        <v>198</v>
      </c>
      <c r="B3" s="271" t="s">
        <v>261</v>
      </c>
      <c r="C3" s="271" t="s">
        <v>262</v>
      </c>
      <c r="D3" s="271" t="s">
        <v>263</v>
      </c>
      <c r="E3" s="270" t="s">
        <v>264</v>
      </c>
      <c r="F3" s="271" t="s">
        <v>265</v>
      </c>
      <c r="G3" s="270" t="s">
        <v>266</v>
      </c>
      <c r="H3" s="270" t="s">
        <v>267</v>
      </c>
      <c r="I3" s="270" t="s">
        <v>268</v>
      </c>
      <c r="J3" s="271" t="s">
        <v>269</v>
      </c>
      <c r="K3" s="269" t="s">
        <v>270</v>
      </c>
      <c r="L3" s="270" t="s">
        <v>271</v>
      </c>
      <c r="M3" s="269" t="s">
        <v>272</v>
      </c>
      <c r="N3" s="270" t="s">
        <v>273</v>
      </c>
      <c r="O3" s="270" t="s">
        <v>274</v>
      </c>
      <c r="P3" s="270" t="s">
        <v>275</v>
      </c>
      <c r="Q3" s="270" t="s">
        <v>199</v>
      </c>
      <c r="R3" s="270" t="s">
        <v>276</v>
      </c>
      <c r="S3" s="270" t="s">
        <v>277</v>
      </c>
      <c r="T3" s="270" t="s">
        <v>278</v>
      </c>
      <c r="U3" s="272" t="s">
        <v>198</v>
      </c>
    </row>
    <row r="4" s="11" customFormat="true" ht="15" hidden="false" customHeight="true" outlineLevel="0" collapsed="false">
      <c r="A4" s="269"/>
      <c r="B4" s="271"/>
      <c r="C4" s="271"/>
      <c r="D4" s="271"/>
      <c r="E4" s="270"/>
      <c r="F4" s="271"/>
      <c r="G4" s="270"/>
      <c r="H4" s="270"/>
      <c r="I4" s="270"/>
      <c r="J4" s="271"/>
      <c r="K4" s="269"/>
      <c r="L4" s="270"/>
      <c r="M4" s="269"/>
      <c r="N4" s="270"/>
      <c r="O4" s="270"/>
      <c r="P4" s="270"/>
      <c r="Q4" s="270"/>
      <c r="R4" s="270"/>
      <c r="S4" s="270"/>
      <c r="T4" s="270"/>
      <c r="U4" s="272"/>
    </row>
    <row r="5" s="11" customFormat="true" ht="15" hidden="false" customHeight="true" outlineLevel="0" collapsed="false">
      <c r="A5" s="269"/>
      <c r="B5" s="271"/>
      <c r="C5" s="271"/>
      <c r="D5" s="271"/>
      <c r="E5" s="270"/>
      <c r="F5" s="271"/>
      <c r="G5" s="270"/>
      <c r="H5" s="270"/>
      <c r="I5" s="270"/>
      <c r="J5" s="271"/>
      <c r="K5" s="269"/>
      <c r="L5" s="270"/>
      <c r="M5" s="269"/>
      <c r="N5" s="270"/>
      <c r="O5" s="270"/>
      <c r="P5" s="270"/>
      <c r="Q5" s="270"/>
      <c r="R5" s="270"/>
      <c r="S5" s="270"/>
      <c r="T5" s="270"/>
      <c r="U5" s="272"/>
    </row>
    <row r="6" s="11" customFormat="true" ht="15" hidden="false" customHeight="true" outlineLevel="0" collapsed="false">
      <c r="A6" s="269"/>
      <c r="B6" s="271"/>
      <c r="C6" s="271"/>
      <c r="D6" s="271"/>
      <c r="E6" s="270"/>
      <c r="F6" s="271"/>
      <c r="G6" s="270"/>
      <c r="H6" s="270"/>
      <c r="I6" s="270"/>
      <c r="J6" s="271"/>
      <c r="K6" s="269"/>
      <c r="L6" s="270"/>
      <c r="M6" s="269"/>
      <c r="N6" s="270"/>
      <c r="O6" s="270"/>
      <c r="P6" s="270"/>
      <c r="Q6" s="270"/>
      <c r="R6" s="270"/>
      <c r="S6" s="270"/>
      <c r="T6" s="270"/>
      <c r="U6" s="272"/>
    </row>
    <row r="7" customFormat="false" ht="20.1" hidden="false" customHeight="true" outlineLevel="0" collapsed="false">
      <c r="A7" s="93"/>
      <c r="R7" s="93"/>
      <c r="S7" s="93"/>
      <c r="T7" s="93"/>
    </row>
    <row r="8" s="252" customFormat="true" ht="20.1" hidden="false" customHeight="true" outlineLevel="0" collapsed="false">
      <c r="A8" s="97" t="s">
        <v>203</v>
      </c>
      <c r="B8" s="97"/>
      <c r="C8" s="97"/>
      <c r="D8" s="97"/>
      <c r="E8" s="97"/>
      <c r="F8" s="97"/>
      <c r="G8" s="97"/>
      <c r="H8" s="97"/>
      <c r="I8" s="97"/>
      <c r="J8" s="97"/>
      <c r="K8" s="97" t="s">
        <v>203</v>
      </c>
      <c r="L8" s="97"/>
      <c r="M8" s="97"/>
      <c r="N8" s="97"/>
      <c r="O8" s="97"/>
      <c r="P8" s="97"/>
      <c r="Q8" s="97"/>
      <c r="R8" s="97"/>
      <c r="S8" s="97"/>
      <c r="T8" s="97"/>
      <c r="U8" s="97"/>
    </row>
    <row r="9" customFormat="false" ht="20.1" hidden="false" customHeight="true" outlineLevel="0" collapsed="false"/>
    <row r="10" customFormat="false" ht="20.1" hidden="false" customHeight="true" outlineLevel="0" collapsed="false">
      <c r="A10" s="254" t="n">
        <v>2005</v>
      </c>
      <c r="B10" s="255" t="n">
        <v>819.609</v>
      </c>
      <c r="C10" s="255" t="n">
        <v>900.495</v>
      </c>
      <c r="D10" s="255" t="n">
        <v>179.166</v>
      </c>
      <c r="E10" s="255" t="n">
        <v>127.509</v>
      </c>
      <c r="F10" s="255" t="n">
        <v>56.258</v>
      </c>
      <c r="G10" s="255" t="n">
        <v>128.462</v>
      </c>
      <c r="H10" s="255" t="n">
        <v>423.372</v>
      </c>
      <c r="I10" s="255" t="n">
        <v>95.099</v>
      </c>
      <c r="J10" s="255" t="n">
        <v>607.478</v>
      </c>
      <c r="K10" s="255" t="n">
        <v>1470.959</v>
      </c>
      <c r="L10" s="255" t="n">
        <v>320.671</v>
      </c>
      <c r="M10" s="255" t="n">
        <v>85.151</v>
      </c>
      <c r="N10" s="255" t="n">
        <v>249.29</v>
      </c>
      <c r="O10" s="255" t="n">
        <v>122.371</v>
      </c>
      <c r="P10" s="255" t="n">
        <v>212.275</v>
      </c>
      <c r="Q10" s="255" t="n">
        <v>123.835</v>
      </c>
      <c r="R10" s="255" t="n">
        <v>5922</v>
      </c>
      <c r="S10" s="255" t="n">
        <v>718.104</v>
      </c>
      <c r="T10" s="255" t="n">
        <v>5024.73</v>
      </c>
      <c r="U10" s="256" t="n">
        <v>2005</v>
      </c>
    </row>
    <row r="11" customFormat="false" ht="20.1" hidden="false" customHeight="true" outlineLevel="0" collapsed="false">
      <c r="A11" s="254" t="n">
        <v>2006</v>
      </c>
      <c r="B11" s="255" t="n">
        <v>828.402</v>
      </c>
      <c r="C11" s="255" t="n">
        <v>900.174</v>
      </c>
      <c r="D11" s="255" t="n">
        <v>190.557</v>
      </c>
      <c r="E11" s="255" t="n">
        <v>131.085</v>
      </c>
      <c r="F11" s="255" t="n">
        <v>59.524</v>
      </c>
      <c r="G11" s="255" t="n">
        <v>123.711</v>
      </c>
      <c r="H11" s="255" t="n">
        <v>432.156</v>
      </c>
      <c r="I11" s="255" t="n">
        <v>97.621</v>
      </c>
      <c r="J11" s="255" t="n">
        <v>614.785</v>
      </c>
      <c r="K11" s="255" t="n">
        <v>1490.01</v>
      </c>
      <c r="L11" s="255" t="n">
        <v>321.912</v>
      </c>
      <c r="M11" s="255" t="n">
        <v>85.82</v>
      </c>
      <c r="N11" s="255" t="n">
        <v>259.358</v>
      </c>
      <c r="O11" s="255" t="n">
        <v>130.437</v>
      </c>
      <c r="P11" s="255" t="n">
        <v>214.309</v>
      </c>
      <c r="Q11" s="255" t="n">
        <v>126.139</v>
      </c>
      <c r="R11" s="255" t="n">
        <v>6006</v>
      </c>
      <c r="S11" s="255" t="n">
        <v>744.64</v>
      </c>
      <c r="T11" s="255" t="n">
        <v>5070.803</v>
      </c>
      <c r="U11" s="256" t="n">
        <v>2006</v>
      </c>
    </row>
    <row r="12" customFormat="false" ht="20.1" hidden="false" customHeight="true" outlineLevel="0" collapsed="false">
      <c r="A12" s="254" t="n">
        <v>2007</v>
      </c>
      <c r="B12" s="255" t="n">
        <v>840.45</v>
      </c>
      <c r="C12" s="255" t="n">
        <v>911.722</v>
      </c>
      <c r="D12" s="255" t="n">
        <v>192.39</v>
      </c>
      <c r="E12" s="255" t="n">
        <v>129.794</v>
      </c>
      <c r="F12" s="255" t="n">
        <v>59.459</v>
      </c>
      <c r="G12" s="255" t="n">
        <v>123.704</v>
      </c>
      <c r="H12" s="255" t="n">
        <v>440.784</v>
      </c>
      <c r="I12" s="255" t="n">
        <v>99.37</v>
      </c>
      <c r="J12" s="255" t="n">
        <v>622.907</v>
      </c>
      <c r="K12" s="255" t="n">
        <v>1507.497</v>
      </c>
      <c r="L12" s="255" t="n">
        <v>325.902</v>
      </c>
      <c r="M12" s="255" t="n">
        <v>85.659</v>
      </c>
      <c r="N12" s="255" t="n">
        <v>252.643</v>
      </c>
      <c r="O12" s="255" t="n">
        <v>130.581</v>
      </c>
      <c r="P12" s="255" t="n">
        <v>216.423</v>
      </c>
      <c r="Q12" s="255" t="n">
        <v>123.715</v>
      </c>
      <c r="R12" s="255" t="n">
        <v>6063</v>
      </c>
      <c r="S12" s="255" t="n">
        <v>736.103</v>
      </c>
      <c r="T12" s="255" t="n">
        <v>5134.507</v>
      </c>
      <c r="U12" s="256" t="n">
        <v>2007</v>
      </c>
    </row>
    <row r="13" customFormat="false" ht="20.1" hidden="false" customHeight="true" outlineLevel="0" collapsed="false">
      <c r="A13" s="254" t="n">
        <v>2008</v>
      </c>
      <c r="B13" s="255" t="n">
        <v>836.062</v>
      </c>
      <c r="C13" s="255" t="n">
        <v>907.839</v>
      </c>
      <c r="D13" s="255" t="n">
        <v>193.009</v>
      </c>
      <c r="E13" s="255" t="n">
        <v>132.105</v>
      </c>
      <c r="F13" s="255" t="n">
        <v>58.165</v>
      </c>
      <c r="G13" s="255" t="n">
        <v>123.687</v>
      </c>
      <c r="H13" s="255" t="n">
        <v>439.818</v>
      </c>
      <c r="I13" s="255" t="n">
        <v>98.194</v>
      </c>
      <c r="J13" s="255" t="n">
        <v>621.772</v>
      </c>
      <c r="K13" s="255" t="n">
        <v>1501.525</v>
      </c>
      <c r="L13" s="255" t="n">
        <v>326.376</v>
      </c>
      <c r="M13" s="255" t="n">
        <v>84.227</v>
      </c>
      <c r="N13" s="255" t="n">
        <v>247.999</v>
      </c>
      <c r="O13" s="255" t="n">
        <v>128.168</v>
      </c>
      <c r="P13" s="255" t="n">
        <v>216.753</v>
      </c>
      <c r="Q13" s="255" t="n">
        <v>120.301</v>
      </c>
      <c r="R13" s="255" t="n">
        <v>6036</v>
      </c>
      <c r="S13" s="255" t="n">
        <v>726.767</v>
      </c>
      <c r="T13" s="255" t="n">
        <v>5116.224</v>
      </c>
      <c r="U13" s="256" t="n">
        <v>2008</v>
      </c>
    </row>
    <row r="14" customFormat="false" ht="20.1" hidden="false" customHeight="true" outlineLevel="0" collapsed="false">
      <c r="A14" s="254" t="n">
        <v>2009</v>
      </c>
      <c r="B14" s="255" t="n">
        <v>840.504</v>
      </c>
      <c r="C14" s="255" t="n">
        <v>917.504</v>
      </c>
      <c r="D14" s="255" t="n">
        <v>190.567</v>
      </c>
      <c r="E14" s="255" t="n">
        <v>137.655</v>
      </c>
      <c r="F14" s="255" t="n">
        <v>58.284</v>
      </c>
      <c r="G14" s="255" t="n">
        <v>124.169</v>
      </c>
      <c r="H14" s="255" t="n">
        <v>443.309</v>
      </c>
      <c r="I14" s="255" t="n">
        <v>97.92</v>
      </c>
      <c r="J14" s="255" t="n">
        <v>629.953</v>
      </c>
      <c r="K14" s="255" t="n">
        <v>1510.618</v>
      </c>
      <c r="L14" s="255" t="n">
        <v>326.162</v>
      </c>
      <c r="M14" s="255" t="n">
        <v>84.714</v>
      </c>
      <c r="N14" s="255" t="n">
        <v>244.62</v>
      </c>
      <c r="O14" s="255" t="n">
        <v>126.287</v>
      </c>
      <c r="P14" s="255" t="n">
        <v>222.491</v>
      </c>
      <c r="Q14" s="255" t="n">
        <v>118.243</v>
      </c>
      <c r="R14" s="255" t="n">
        <v>6073</v>
      </c>
      <c r="S14" s="255" t="n">
        <v>724.725</v>
      </c>
      <c r="T14" s="255" t="n">
        <v>5157.708</v>
      </c>
      <c r="U14" s="256" t="n">
        <v>2009</v>
      </c>
    </row>
    <row r="15" customFormat="false" ht="20.1" hidden="false" customHeight="true" outlineLevel="0" collapsed="false">
      <c r="A15" s="254" t="n">
        <v>2010</v>
      </c>
      <c r="B15" s="255" t="n">
        <v>826.47</v>
      </c>
      <c r="C15" s="255" t="n">
        <v>902.061</v>
      </c>
      <c r="D15" s="255" t="n">
        <v>189.599</v>
      </c>
      <c r="E15" s="255" t="n">
        <v>137.325</v>
      </c>
      <c r="F15" s="255" t="n">
        <v>56.52</v>
      </c>
      <c r="G15" s="255" t="n">
        <v>121.466</v>
      </c>
      <c r="H15" s="255" t="n">
        <v>432.634</v>
      </c>
      <c r="I15" s="255" t="n">
        <v>94.095</v>
      </c>
      <c r="J15" s="255" t="n">
        <v>612.777</v>
      </c>
      <c r="K15" s="255" t="n">
        <v>1481.918</v>
      </c>
      <c r="L15" s="255" t="n">
        <v>316.526</v>
      </c>
      <c r="M15" s="255" t="n">
        <v>82.743</v>
      </c>
      <c r="N15" s="255" t="n">
        <v>235.635</v>
      </c>
      <c r="O15" s="255" t="n">
        <v>124.535</v>
      </c>
      <c r="P15" s="255" t="n">
        <v>215.686</v>
      </c>
      <c r="Q15" s="255" t="n">
        <v>114.01</v>
      </c>
      <c r="R15" s="255" t="n">
        <v>5944</v>
      </c>
      <c r="S15" s="255" t="n">
        <v>705.6</v>
      </c>
      <c r="T15" s="255" t="n">
        <v>5048.801</v>
      </c>
      <c r="U15" s="256" t="n">
        <v>2010</v>
      </c>
    </row>
    <row r="16" customFormat="false" ht="20.1" hidden="false" customHeight="true" outlineLevel="0" collapsed="false">
      <c r="A16" s="254" t="n">
        <v>2011</v>
      </c>
      <c r="B16" s="255" t="n">
        <v>820.643</v>
      </c>
      <c r="C16" s="255" t="n">
        <v>892.633</v>
      </c>
      <c r="D16" s="255" t="n">
        <v>177.601</v>
      </c>
      <c r="E16" s="255" t="n">
        <v>128.276</v>
      </c>
      <c r="F16" s="255" t="n">
        <v>55.204</v>
      </c>
      <c r="G16" s="255" t="n">
        <v>118.989</v>
      </c>
      <c r="H16" s="255" t="n">
        <v>428.608</v>
      </c>
      <c r="I16" s="255" t="n">
        <v>86.665</v>
      </c>
      <c r="J16" s="255" t="n">
        <v>605.761</v>
      </c>
      <c r="K16" s="255" t="n">
        <v>1467.5</v>
      </c>
      <c r="L16" s="255" t="n">
        <v>313.321</v>
      </c>
      <c r="M16" s="255" t="n">
        <v>81.274</v>
      </c>
      <c r="N16" s="255" t="n">
        <v>218.569</v>
      </c>
      <c r="O16" s="255" t="n">
        <v>116.057</v>
      </c>
      <c r="P16" s="255" t="n">
        <v>211.217</v>
      </c>
      <c r="Q16" s="255" t="n">
        <v>105.682</v>
      </c>
      <c r="R16" s="255" t="n">
        <v>5828</v>
      </c>
      <c r="S16" s="255" t="n">
        <v>655.249</v>
      </c>
      <c r="T16" s="255" t="n">
        <v>4995.15</v>
      </c>
      <c r="U16" s="256" t="n">
        <v>2011</v>
      </c>
    </row>
    <row r="17" customFormat="false" ht="20.1" hidden="false" customHeight="true" outlineLevel="0" collapsed="false">
      <c r="A17" s="254" t="n">
        <v>2012</v>
      </c>
      <c r="B17" s="255" t="n">
        <v>808.352</v>
      </c>
      <c r="C17" s="255" t="n">
        <v>879.79</v>
      </c>
      <c r="D17" s="255" t="n">
        <v>175.511</v>
      </c>
      <c r="E17" s="255" t="n">
        <v>122.754</v>
      </c>
      <c r="F17" s="255" t="n">
        <v>54.435</v>
      </c>
      <c r="G17" s="255" t="n">
        <v>117.756</v>
      </c>
      <c r="H17" s="255" t="n">
        <v>421.244</v>
      </c>
      <c r="I17" s="255" t="n">
        <v>83.15</v>
      </c>
      <c r="J17" s="255" t="n">
        <v>589.251</v>
      </c>
      <c r="K17" s="255" t="n">
        <v>1431.779</v>
      </c>
      <c r="L17" s="255" t="n">
        <v>307.591</v>
      </c>
      <c r="M17" s="255" t="n">
        <v>79.193</v>
      </c>
      <c r="N17" s="255" t="n">
        <v>212.573</v>
      </c>
      <c r="O17" s="255" t="n">
        <v>110.104</v>
      </c>
      <c r="P17" s="255" t="n">
        <v>204.507</v>
      </c>
      <c r="Q17" s="255" t="n">
        <v>101.01</v>
      </c>
      <c r="R17" s="255" t="n">
        <v>5699</v>
      </c>
      <c r="S17" s="255" t="n">
        <v>629.591</v>
      </c>
      <c r="T17" s="257" t="n">
        <v>4893.898</v>
      </c>
      <c r="U17" s="256" t="n">
        <v>2012</v>
      </c>
    </row>
    <row r="18" customFormat="false" ht="20.1" hidden="false" customHeight="true" outlineLevel="0" collapsed="false">
      <c r="A18" s="254" t="n">
        <v>2013</v>
      </c>
      <c r="B18" s="255" t="n">
        <v>811.535</v>
      </c>
      <c r="C18" s="255" t="n">
        <v>890.135</v>
      </c>
      <c r="D18" s="255" t="n">
        <v>180.216</v>
      </c>
      <c r="E18" s="255" t="n">
        <v>122.319</v>
      </c>
      <c r="F18" s="255" t="n">
        <v>54.628</v>
      </c>
      <c r="G18" s="255" t="n">
        <v>119.661</v>
      </c>
      <c r="H18" s="255" t="n">
        <v>424.143</v>
      </c>
      <c r="I18" s="255" t="n">
        <v>83.387</v>
      </c>
      <c r="J18" s="255" t="n">
        <v>590.978</v>
      </c>
      <c r="K18" s="255" t="n">
        <v>1445.817</v>
      </c>
      <c r="L18" s="255" t="n">
        <v>310.477</v>
      </c>
      <c r="M18" s="255" t="n">
        <v>79.109</v>
      </c>
      <c r="N18" s="255" t="n">
        <v>212.711</v>
      </c>
      <c r="O18" s="255" t="n">
        <v>109.872</v>
      </c>
      <c r="P18" s="255" t="n">
        <v>204.952</v>
      </c>
      <c r="Q18" s="255" t="n">
        <v>100.06</v>
      </c>
      <c r="R18" s="255" t="n">
        <v>5740</v>
      </c>
      <c r="S18" s="255" t="n">
        <v>628.349</v>
      </c>
      <c r="T18" s="255" t="n">
        <v>4931.435</v>
      </c>
      <c r="U18" s="256" t="n">
        <v>2013</v>
      </c>
    </row>
    <row r="19" customFormat="false" ht="20.1" hidden="false" customHeight="true" outlineLevel="0" collapsed="false">
      <c r="A19" s="254" t="n">
        <v>2014</v>
      </c>
      <c r="B19" s="255" t="n">
        <v>803.118</v>
      </c>
      <c r="C19" s="255" t="n">
        <v>884.476</v>
      </c>
      <c r="D19" s="255" t="n">
        <v>174.791</v>
      </c>
      <c r="E19" s="255" t="n">
        <v>117.438</v>
      </c>
      <c r="F19" s="255" t="n">
        <v>54.804</v>
      </c>
      <c r="G19" s="255" t="n">
        <v>118.875</v>
      </c>
      <c r="H19" s="255" t="n">
        <v>425.227</v>
      </c>
      <c r="I19" s="255" t="n">
        <v>81.76</v>
      </c>
      <c r="J19" s="255" t="n">
        <v>587.048</v>
      </c>
      <c r="K19" s="255" t="n">
        <v>1422.853</v>
      </c>
      <c r="L19" s="255" t="n">
        <v>307.854</v>
      </c>
      <c r="M19" s="255" t="n">
        <v>78.707</v>
      </c>
      <c r="N19" s="255" t="n">
        <v>203.812</v>
      </c>
      <c r="O19" s="255" t="n">
        <v>105.61</v>
      </c>
      <c r="P19" s="255" t="n">
        <v>203.15</v>
      </c>
      <c r="Q19" s="255" t="n">
        <v>98.477</v>
      </c>
      <c r="R19" s="255" t="n">
        <v>5668</v>
      </c>
      <c r="S19" s="255" t="n">
        <v>607.097</v>
      </c>
      <c r="T19" s="255" t="n">
        <v>4886.112</v>
      </c>
      <c r="U19" s="256" t="n">
        <v>2014</v>
      </c>
    </row>
    <row r="20" customFormat="false" ht="20.1" hidden="false" customHeight="true" outlineLevel="0" collapsed="false">
      <c r="A20" s="254" t="n">
        <v>2015</v>
      </c>
      <c r="B20" s="255" t="n">
        <v>784.6</v>
      </c>
      <c r="C20" s="255" t="n">
        <v>875.875</v>
      </c>
      <c r="D20" s="255" t="n">
        <v>168.606</v>
      </c>
      <c r="E20" s="255" t="n">
        <v>108.204</v>
      </c>
      <c r="F20" s="255" t="n">
        <v>52.626</v>
      </c>
      <c r="G20" s="255" t="n">
        <v>114.383</v>
      </c>
      <c r="H20" s="255" t="n">
        <v>418.122</v>
      </c>
      <c r="I20" s="255" t="n">
        <v>77.274</v>
      </c>
      <c r="J20" s="255" t="n">
        <v>574.199</v>
      </c>
      <c r="K20" s="255" t="n">
        <v>1387.123</v>
      </c>
      <c r="L20" s="255" t="n">
        <v>304.547</v>
      </c>
      <c r="M20" s="255" t="n">
        <v>76.807</v>
      </c>
      <c r="N20" s="255" t="n">
        <v>186.297</v>
      </c>
      <c r="O20" s="255" t="n">
        <v>97.823</v>
      </c>
      <c r="P20" s="255" t="n">
        <v>198.869</v>
      </c>
      <c r="Q20" s="255" t="n">
        <v>92.645</v>
      </c>
      <c r="R20" s="255" t="n">
        <v>5518</v>
      </c>
      <c r="S20" s="255" t="n">
        <v>562.243</v>
      </c>
      <c r="T20" s="255" t="n">
        <v>4787.151</v>
      </c>
      <c r="U20" s="256" t="n">
        <v>2015</v>
      </c>
    </row>
    <row r="21" customFormat="false" ht="20.1" hidden="false" customHeight="true" outlineLevel="0" collapsed="false">
      <c r="A21" s="274"/>
      <c r="B21" s="140"/>
      <c r="C21" s="140"/>
      <c r="D21" s="140"/>
      <c r="E21" s="140"/>
      <c r="F21" s="140"/>
      <c r="G21" s="140"/>
      <c r="H21" s="140"/>
      <c r="I21" s="140"/>
      <c r="J21" s="140"/>
      <c r="K21" s="140"/>
      <c r="L21" s="140"/>
      <c r="M21" s="140"/>
      <c r="N21" s="140"/>
      <c r="O21" s="140"/>
      <c r="P21" s="140"/>
      <c r="Q21" s="140"/>
      <c r="R21" s="140"/>
      <c r="S21" s="140"/>
      <c r="T21" s="140"/>
      <c r="U21" s="263"/>
    </row>
    <row r="22" s="252" customFormat="true" ht="20.1" hidden="false" customHeight="true" outlineLevel="0" collapsed="false">
      <c r="A22" s="86" t="s">
        <v>204</v>
      </c>
      <c r="B22" s="86"/>
      <c r="C22" s="86"/>
      <c r="D22" s="86"/>
      <c r="E22" s="86"/>
      <c r="F22" s="86"/>
      <c r="G22" s="86"/>
      <c r="H22" s="86"/>
      <c r="I22" s="86"/>
      <c r="J22" s="86"/>
      <c r="K22" s="86" t="s">
        <v>204</v>
      </c>
      <c r="L22" s="86"/>
      <c r="M22" s="86"/>
      <c r="N22" s="86"/>
      <c r="O22" s="86"/>
      <c r="P22" s="86"/>
      <c r="Q22" s="86"/>
      <c r="R22" s="86"/>
      <c r="S22" s="86"/>
      <c r="T22" s="86"/>
      <c r="U22" s="86"/>
      <c r="V22" s="93"/>
      <c r="W22" s="96"/>
      <c r="X22" s="96"/>
      <c r="Y22" s="96"/>
      <c r="Z22" s="96"/>
    </row>
    <row r="23" customFormat="false" ht="20.1" hidden="false" customHeight="true" outlineLevel="0" collapsed="false">
      <c r="A23" s="109"/>
      <c r="B23" s="273"/>
      <c r="C23" s="273"/>
      <c r="D23" s="273"/>
      <c r="E23" s="273"/>
      <c r="F23" s="273"/>
      <c r="G23" s="273"/>
      <c r="H23" s="273"/>
      <c r="I23" s="273"/>
      <c r="J23" s="273"/>
      <c r="K23" s="273"/>
      <c r="L23" s="273"/>
      <c r="M23" s="273"/>
      <c r="N23" s="273"/>
      <c r="O23" s="273"/>
      <c r="P23" s="273"/>
      <c r="Q23" s="273"/>
      <c r="R23" s="273"/>
      <c r="S23" s="273"/>
      <c r="T23" s="273"/>
      <c r="U23" s="117"/>
    </row>
    <row r="24" customFormat="false" ht="20.1" hidden="false" customHeight="true" outlineLevel="0" collapsed="false">
      <c r="A24" s="254" t="n">
        <v>2005</v>
      </c>
      <c r="B24" s="261" t="n">
        <v>1.6</v>
      </c>
      <c r="C24" s="261" t="n">
        <v>1.9</v>
      </c>
      <c r="D24" s="261" t="n">
        <v>9.4</v>
      </c>
      <c r="E24" s="261" t="n">
        <v>4.2</v>
      </c>
      <c r="F24" s="261" t="n">
        <v>2.1</v>
      </c>
      <c r="G24" s="261" t="n">
        <v>7.3</v>
      </c>
      <c r="H24" s="261" t="n">
        <v>2.5</v>
      </c>
      <c r="I24" s="261" t="n">
        <v>6.9</v>
      </c>
      <c r="J24" s="261" t="n">
        <v>1.9</v>
      </c>
      <c r="K24" s="261" t="n">
        <v>1.6</v>
      </c>
      <c r="L24" s="261" t="n">
        <v>4.3</v>
      </c>
      <c r="M24" s="261" t="n">
        <v>4.1</v>
      </c>
      <c r="N24" s="261" t="n">
        <v>3.6</v>
      </c>
      <c r="O24" s="261" t="n">
        <v>5</v>
      </c>
      <c r="P24" s="261" t="n">
        <v>1.7</v>
      </c>
      <c r="Q24" s="261" t="n">
        <v>5.1</v>
      </c>
      <c r="R24" s="261" t="n">
        <v>2.6</v>
      </c>
      <c r="S24" s="261" t="n">
        <v>4.6</v>
      </c>
      <c r="T24" s="262" t="n">
        <v>2.1</v>
      </c>
      <c r="U24" s="256" t="n">
        <v>2005</v>
      </c>
    </row>
    <row r="25" customFormat="false" ht="20.1" hidden="false" customHeight="true" outlineLevel="0" collapsed="false">
      <c r="A25" s="254" t="n">
        <v>2006</v>
      </c>
      <c r="B25" s="261" t="n">
        <v>1.1</v>
      </c>
      <c r="C25" s="261" t="n">
        <v>0</v>
      </c>
      <c r="D25" s="261" t="n">
        <v>6.4</v>
      </c>
      <c r="E25" s="261" t="n">
        <v>2.8</v>
      </c>
      <c r="F25" s="261" t="n">
        <v>5.8</v>
      </c>
      <c r="G25" s="261" t="n">
        <v>-3.7</v>
      </c>
      <c r="H25" s="261" t="n">
        <v>2.1</v>
      </c>
      <c r="I25" s="261" t="n">
        <v>2.7</v>
      </c>
      <c r="J25" s="261" t="n">
        <v>1.2</v>
      </c>
      <c r="K25" s="261" t="n">
        <v>1.3</v>
      </c>
      <c r="L25" s="261" t="n">
        <v>0.4</v>
      </c>
      <c r="M25" s="261" t="n">
        <v>0.8</v>
      </c>
      <c r="N25" s="261" t="n">
        <v>4</v>
      </c>
      <c r="O25" s="261" t="n">
        <v>6.6</v>
      </c>
      <c r="P25" s="261" t="n">
        <v>1</v>
      </c>
      <c r="Q25" s="261" t="n">
        <v>1.9</v>
      </c>
      <c r="R25" s="261" t="n">
        <v>1.4</v>
      </c>
      <c r="S25" s="261" t="n">
        <v>3.7</v>
      </c>
      <c r="T25" s="261" t="n">
        <v>0.9</v>
      </c>
      <c r="U25" s="256" t="n">
        <v>2006</v>
      </c>
    </row>
    <row r="26" customFormat="false" ht="20.1" hidden="false" customHeight="true" outlineLevel="0" collapsed="false">
      <c r="A26" s="254" t="n">
        <v>2007</v>
      </c>
      <c r="B26" s="261" t="n">
        <v>1.5</v>
      </c>
      <c r="C26" s="261" t="n">
        <v>1.3</v>
      </c>
      <c r="D26" s="261" t="n">
        <v>1</v>
      </c>
      <c r="E26" s="261" t="n">
        <v>-1</v>
      </c>
      <c r="F26" s="261" t="n">
        <v>-0.1</v>
      </c>
      <c r="G26" s="261" t="n">
        <v>0</v>
      </c>
      <c r="H26" s="261" t="n">
        <v>2</v>
      </c>
      <c r="I26" s="261" t="n">
        <v>1.8</v>
      </c>
      <c r="J26" s="261" t="n">
        <v>1.3</v>
      </c>
      <c r="K26" s="261" t="n">
        <v>1.2</v>
      </c>
      <c r="L26" s="261" t="n">
        <v>1.2</v>
      </c>
      <c r="M26" s="261" t="n">
        <v>-0.2</v>
      </c>
      <c r="N26" s="261" t="n">
        <v>-2.6</v>
      </c>
      <c r="O26" s="261" t="n">
        <v>0.1</v>
      </c>
      <c r="P26" s="261" t="n">
        <v>1</v>
      </c>
      <c r="Q26" s="261" t="n">
        <v>-1.9</v>
      </c>
      <c r="R26" s="261" t="n">
        <v>0.9</v>
      </c>
      <c r="S26" s="261" t="n">
        <v>-1.1</v>
      </c>
      <c r="T26" s="261" t="n">
        <v>1.3</v>
      </c>
      <c r="U26" s="256" t="n">
        <v>2007</v>
      </c>
    </row>
    <row r="27" customFormat="false" ht="20.1" hidden="false" customHeight="true" outlineLevel="0" collapsed="false">
      <c r="A27" s="254" t="n">
        <v>2008</v>
      </c>
      <c r="B27" s="261" t="n">
        <v>-0.5</v>
      </c>
      <c r="C27" s="261" t="n">
        <v>-0.4</v>
      </c>
      <c r="D27" s="261" t="n">
        <v>0.3</v>
      </c>
      <c r="E27" s="261" t="n">
        <v>1.8</v>
      </c>
      <c r="F27" s="261" t="n">
        <v>-2.2</v>
      </c>
      <c r="G27" s="261" t="n">
        <v>0</v>
      </c>
      <c r="H27" s="261" t="n">
        <v>-0.2</v>
      </c>
      <c r="I27" s="261" t="n">
        <v>-1.2</v>
      </c>
      <c r="J27" s="261" t="n">
        <v>-0.2</v>
      </c>
      <c r="K27" s="261" t="n">
        <v>-0.4</v>
      </c>
      <c r="L27" s="261" t="n">
        <v>0.1</v>
      </c>
      <c r="M27" s="261" t="n">
        <v>-1.7</v>
      </c>
      <c r="N27" s="261" t="n">
        <v>-1.8</v>
      </c>
      <c r="O27" s="261" t="n">
        <v>-1.8</v>
      </c>
      <c r="P27" s="261" t="n">
        <v>0.2</v>
      </c>
      <c r="Q27" s="261" t="n">
        <v>-2.8</v>
      </c>
      <c r="R27" s="261" t="n">
        <v>-0.4</v>
      </c>
      <c r="S27" s="261" t="n">
        <v>-1.3</v>
      </c>
      <c r="T27" s="261" t="n">
        <v>-0.4</v>
      </c>
      <c r="U27" s="256" t="n">
        <v>2008</v>
      </c>
      <c r="W27" s="280"/>
    </row>
    <row r="28" customFormat="false" ht="20.1" hidden="false" customHeight="true" outlineLevel="0" collapsed="false">
      <c r="A28" s="254" t="n">
        <v>2009</v>
      </c>
      <c r="B28" s="261" t="n">
        <v>0.5</v>
      </c>
      <c r="C28" s="261" t="n">
        <v>1.1</v>
      </c>
      <c r="D28" s="261" t="n">
        <v>-1.3</v>
      </c>
      <c r="E28" s="261" t="n">
        <v>4.2</v>
      </c>
      <c r="F28" s="261" t="n">
        <v>0.2</v>
      </c>
      <c r="G28" s="261" t="n">
        <v>0.4</v>
      </c>
      <c r="H28" s="261" t="n">
        <v>0.8</v>
      </c>
      <c r="I28" s="261" t="n">
        <v>-0.3</v>
      </c>
      <c r="J28" s="261" t="n">
        <v>1.3</v>
      </c>
      <c r="K28" s="261" t="n">
        <v>0.6</v>
      </c>
      <c r="L28" s="261" t="n">
        <v>-0.1</v>
      </c>
      <c r="M28" s="261" t="n">
        <v>0.6</v>
      </c>
      <c r="N28" s="261" t="n">
        <v>-1.4</v>
      </c>
      <c r="O28" s="261" t="n">
        <v>-1.5</v>
      </c>
      <c r="P28" s="261" t="n">
        <v>2.6</v>
      </c>
      <c r="Q28" s="261" t="n">
        <v>-1.7</v>
      </c>
      <c r="R28" s="261" t="n">
        <v>0.6</v>
      </c>
      <c r="S28" s="261" t="n">
        <v>-0.3</v>
      </c>
      <c r="T28" s="261" t="n">
        <v>0.8</v>
      </c>
      <c r="U28" s="256" t="n">
        <v>2009</v>
      </c>
    </row>
    <row r="29" customFormat="false" ht="20.1" hidden="false" customHeight="true" outlineLevel="0" collapsed="false">
      <c r="A29" s="254" t="n">
        <v>2010</v>
      </c>
      <c r="B29" s="261" t="n">
        <v>-1.7</v>
      </c>
      <c r="C29" s="261" t="n">
        <v>-1.7</v>
      </c>
      <c r="D29" s="261" t="n">
        <v>-0.5</v>
      </c>
      <c r="E29" s="261" t="n">
        <v>-0.2</v>
      </c>
      <c r="F29" s="261" t="n">
        <v>-3</v>
      </c>
      <c r="G29" s="261" t="n">
        <v>-2.2</v>
      </c>
      <c r="H29" s="261" t="n">
        <v>-2.4</v>
      </c>
      <c r="I29" s="261" t="n">
        <v>-3.9</v>
      </c>
      <c r="J29" s="261" t="n">
        <v>-2.7</v>
      </c>
      <c r="K29" s="261" t="n">
        <v>-1.9</v>
      </c>
      <c r="L29" s="261" t="n">
        <v>-3</v>
      </c>
      <c r="M29" s="261" t="n">
        <v>-2.3</v>
      </c>
      <c r="N29" s="261" t="n">
        <v>-3.7</v>
      </c>
      <c r="O29" s="261" t="n">
        <v>-1.4</v>
      </c>
      <c r="P29" s="261" t="n">
        <v>-3.1</v>
      </c>
      <c r="Q29" s="261" t="n">
        <v>-3.6</v>
      </c>
      <c r="R29" s="261" t="n">
        <v>-2.1</v>
      </c>
      <c r="S29" s="261" t="n">
        <v>-2.6</v>
      </c>
      <c r="T29" s="261" t="n">
        <v>-2.1</v>
      </c>
      <c r="U29" s="256" t="n">
        <v>2010</v>
      </c>
    </row>
    <row r="30" customFormat="false" ht="20.1" hidden="false" customHeight="true" outlineLevel="0" collapsed="false">
      <c r="A30" s="254" t="n">
        <v>2011</v>
      </c>
      <c r="B30" s="261" t="n">
        <v>-0.7</v>
      </c>
      <c r="C30" s="261" t="n">
        <v>-1</v>
      </c>
      <c r="D30" s="261" t="n">
        <v>-6.3</v>
      </c>
      <c r="E30" s="261" t="n">
        <v>-6.6</v>
      </c>
      <c r="F30" s="261" t="n">
        <v>-2.3</v>
      </c>
      <c r="G30" s="261" t="n">
        <v>-2</v>
      </c>
      <c r="H30" s="261" t="n">
        <v>-0.9</v>
      </c>
      <c r="I30" s="261" t="n">
        <v>-7.9</v>
      </c>
      <c r="J30" s="261" t="n">
        <v>-1.1</v>
      </c>
      <c r="K30" s="261" t="n">
        <v>-1</v>
      </c>
      <c r="L30" s="261" t="n">
        <v>-1</v>
      </c>
      <c r="M30" s="261" t="n">
        <v>-1.8</v>
      </c>
      <c r="N30" s="261" t="n">
        <v>-7.2</v>
      </c>
      <c r="O30" s="261" t="n">
        <v>-6.8</v>
      </c>
      <c r="P30" s="261" t="n">
        <v>-2.1</v>
      </c>
      <c r="Q30" s="261" t="n">
        <v>-7.3</v>
      </c>
      <c r="R30" s="261" t="n">
        <v>-2</v>
      </c>
      <c r="S30" s="261" t="n">
        <v>-7.1</v>
      </c>
      <c r="T30" s="261" t="n">
        <v>-1.1</v>
      </c>
      <c r="U30" s="256" t="n">
        <v>2011</v>
      </c>
    </row>
    <row r="31" customFormat="false" ht="20.1" hidden="false" customHeight="true" outlineLevel="0" collapsed="false">
      <c r="A31" s="254" t="n">
        <v>2012</v>
      </c>
      <c r="B31" s="261" t="n">
        <v>-1.5</v>
      </c>
      <c r="C31" s="261" t="n">
        <v>-1.4</v>
      </c>
      <c r="D31" s="261" t="n">
        <v>-1.2</v>
      </c>
      <c r="E31" s="261" t="n">
        <v>-4.3</v>
      </c>
      <c r="F31" s="261" t="n">
        <v>-1.4</v>
      </c>
      <c r="G31" s="261" t="n">
        <v>-1</v>
      </c>
      <c r="H31" s="261" t="n">
        <v>-1.7</v>
      </c>
      <c r="I31" s="261" t="n">
        <v>-4.1</v>
      </c>
      <c r="J31" s="261" t="n">
        <v>-2.7</v>
      </c>
      <c r="K31" s="261" t="n">
        <v>-2.4</v>
      </c>
      <c r="L31" s="261" t="n">
        <v>-1.8</v>
      </c>
      <c r="M31" s="261" t="n">
        <v>-2.6</v>
      </c>
      <c r="N31" s="261" t="n">
        <v>-2.7</v>
      </c>
      <c r="O31" s="261" t="n">
        <v>-5.1</v>
      </c>
      <c r="P31" s="261" t="n">
        <v>-3.2</v>
      </c>
      <c r="Q31" s="261" t="n">
        <v>-4.4</v>
      </c>
      <c r="R31" s="261" t="n">
        <v>-2.2</v>
      </c>
      <c r="S31" s="261" t="n">
        <v>-3.9</v>
      </c>
      <c r="T31" s="261" t="n">
        <v>-2</v>
      </c>
      <c r="U31" s="256" t="n">
        <v>2012</v>
      </c>
    </row>
    <row r="32" customFormat="false" ht="20.1" hidden="false" customHeight="true" outlineLevel="0" collapsed="false">
      <c r="A32" s="254" t="n">
        <v>2013</v>
      </c>
      <c r="B32" s="261" t="n">
        <v>0.4</v>
      </c>
      <c r="C32" s="261" t="n">
        <v>1.2</v>
      </c>
      <c r="D32" s="261" t="n">
        <v>2.7</v>
      </c>
      <c r="E32" s="261" t="n">
        <v>-0.4</v>
      </c>
      <c r="F32" s="261" t="n">
        <v>0.4</v>
      </c>
      <c r="G32" s="261" t="n">
        <v>1.6</v>
      </c>
      <c r="H32" s="261" t="n">
        <v>0.7</v>
      </c>
      <c r="I32" s="261" t="n">
        <v>0.3</v>
      </c>
      <c r="J32" s="261" t="n">
        <v>0.3</v>
      </c>
      <c r="K32" s="261" t="n">
        <v>1</v>
      </c>
      <c r="L32" s="261" t="n">
        <v>0.9</v>
      </c>
      <c r="M32" s="261" t="n">
        <v>-0.1</v>
      </c>
      <c r="N32" s="261" t="n">
        <v>0.1</v>
      </c>
      <c r="O32" s="261" t="n">
        <v>-0.2</v>
      </c>
      <c r="P32" s="261" t="n">
        <v>0.2</v>
      </c>
      <c r="Q32" s="261" t="n">
        <v>-0.9</v>
      </c>
      <c r="R32" s="261" t="n">
        <v>0.7</v>
      </c>
      <c r="S32" s="261" t="n">
        <v>-0.2</v>
      </c>
      <c r="T32" s="261" t="n">
        <v>0.8</v>
      </c>
      <c r="U32" s="256" t="n">
        <v>2013</v>
      </c>
    </row>
    <row r="33" customFormat="false" ht="20.1" hidden="false" customHeight="true" outlineLevel="0" collapsed="false">
      <c r="A33" s="254" t="n">
        <v>2014</v>
      </c>
      <c r="B33" s="261" t="n">
        <v>-1</v>
      </c>
      <c r="C33" s="261" t="n">
        <v>-0.6</v>
      </c>
      <c r="D33" s="261" t="n">
        <v>-3</v>
      </c>
      <c r="E33" s="261" t="n">
        <v>-4</v>
      </c>
      <c r="F33" s="261" t="n">
        <v>0.3</v>
      </c>
      <c r="G33" s="261" t="n">
        <v>-0.7</v>
      </c>
      <c r="H33" s="261" t="n">
        <v>0.3</v>
      </c>
      <c r="I33" s="261" t="n">
        <v>-2</v>
      </c>
      <c r="J33" s="261" t="n">
        <v>-0.7</v>
      </c>
      <c r="K33" s="261" t="n">
        <v>-1.6</v>
      </c>
      <c r="L33" s="261" t="n">
        <v>-0.8</v>
      </c>
      <c r="M33" s="261" t="n">
        <v>-0.5</v>
      </c>
      <c r="N33" s="261" t="n">
        <v>-4.2</v>
      </c>
      <c r="O33" s="261" t="n">
        <v>-3.9</v>
      </c>
      <c r="P33" s="261" t="n">
        <v>-0.9</v>
      </c>
      <c r="Q33" s="261" t="n">
        <v>-1.6</v>
      </c>
      <c r="R33" s="261" t="n">
        <v>-1.3</v>
      </c>
      <c r="S33" s="261" t="n">
        <v>-3.4</v>
      </c>
      <c r="T33" s="261" t="n">
        <v>-0.9</v>
      </c>
      <c r="U33" s="256" t="n">
        <v>2014</v>
      </c>
    </row>
    <row r="34" customFormat="false" ht="20.1" hidden="false" customHeight="true" outlineLevel="0" collapsed="false">
      <c r="A34" s="254" t="n">
        <v>2015</v>
      </c>
      <c r="B34" s="261" t="n">
        <v>-2.3</v>
      </c>
      <c r="C34" s="261" t="n">
        <v>-1</v>
      </c>
      <c r="D34" s="261" t="n">
        <v>-3.5</v>
      </c>
      <c r="E34" s="261" t="n">
        <v>-7.9</v>
      </c>
      <c r="F34" s="261" t="n">
        <v>-4</v>
      </c>
      <c r="G34" s="261" t="n">
        <v>-3.8</v>
      </c>
      <c r="H34" s="261" t="n">
        <v>-1.7</v>
      </c>
      <c r="I34" s="261" t="n">
        <v>-5.5</v>
      </c>
      <c r="J34" s="261" t="n">
        <v>-2.2</v>
      </c>
      <c r="K34" s="261" t="n">
        <v>-2.5</v>
      </c>
      <c r="L34" s="261" t="n">
        <v>-1.1</v>
      </c>
      <c r="M34" s="261" t="n">
        <v>-2.4</v>
      </c>
      <c r="N34" s="261" t="n">
        <v>-8.6</v>
      </c>
      <c r="O34" s="261" t="n">
        <v>-7.4</v>
      </c>
      <c r="P34" s="261" t="n">
        <v>-2.1</v>
      </c>
      <c r="Q34" s="261" t="n">
        <v>-5.9</v>
      </c>
      <c r="R34" s="261" t="n">
        <v>-2.6</v>
      </c>
      <c r="S34" s="261" t="n">
        <v>-7.4</v>
      </c>
      <c r="T34" s="261" t="n">
        <v>-2</v>
      </c>
      <c r="U34" s="256" t="n">
        <v>2015</v>
      </c>
    </row>
    <row r="35" customFormat="false" ht="20.1" hidden="false" customHeight="true" outlineLevel="0" collapsed="false">
      <c r="A35" s="274"/>
      <c r="B35" s="261"/>
      <c r="C35" s="261"/>
      <c r="D35" s="261"/>
      <c r="E35" s="261"/>
      <c r="F35" s="261"/>
      <c r="G35" s="261"/>
      <c r="H35" s="261"/>
      <c r="I35" s="261"/>
      <c r="J35" s="261"/>
      <c r="K35" s="261"/>
      <c r="L35" s="261"/>
      <c r="M35" s="261"/>
      <c r="N35" s="261"/>
      <c r="O35" s="261"/>
      <c r="P35" s="261"/>
      <c r="Q35" s="261"/>
      <c r="R35" s="261"/>
      <c r="S35" s="261"/>
      <c r="T35" s="261"/>
      <c r="U35" s="263"/>
    </row>
    <row r="36" s="252" customFormat="true" ht="20.1" hidden="false" customHeight="true" outlineLevel="0" collapsed="false">
      <c r="A36" s="86" t="s">
        <v>205</v>
      </c>
      <c r="B36" s="86"/>
      <c r="C36" s="86"/>
      <c r="D36" s="86"/>
      <c r="E36" s="86"/>
      <c r="F36" s="86"/>
      <c r="G36" s="86"/>
      <c r="H36" s="86"/>
      <c r="I36" s="86"/>
      <c r="J36" s="86"/>
      <c r="K36" s="86" t="s">
        <v>205</v>
      </c>
      <c r="L36" s="86"/>
      <c r="M36" s="86"/>
      <c r="N36" s="86"/>
      <c r="O36" s="86"/>
      <c r="P36" s="86"/>
      <c r="Q36" s="86"/>
      <c r="R36" s="86"/>
      <c r="S36" s="86"/>
      <c r="T36" s="86"/>
      <c r="U36" s="86"/>
      <c r="V36" s="264"/>
    </row>
    <row r="37" customFormat="false" ht="20.1" hidden="false" customHeight="tru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17"/>
    </row>
    <row r="38" customFormat="false" ht="20.1" hidden="false" customHeight="true" outlineLevel="0" collapsed="false">
      <c r="A38" s="254" t="n">
        <v>2005</v>
      </c>
      <c r="B38" s="261" t="n">
        <v>13.8</v>
      </c>
      <c r="C38" s="261" t="n">
        <v>15.2</v>
      </c>
      <c r="D38" s="261" t="n">
        <v>3</v>
      </c>
      <c r="E38" s="261" t="n">
        <v>2.2</v>
      </c>
      <c r="F38" s="261" t="n">
        <v>0.9</v>
      </c>
      <c r="G38" s="261" t="n">
        <v>2.2</v>
      </c>
      <c r="H38" s="261" t="n">
        <v>7.1</v>
      </c>
      <c r="I38" s="261" t="n">
        <v>1.6</v>
      </c>
      <c r="J38" s="261" t="n">
        <v>10.3</v>
      </c>
      <c r="K38" s="261" t="n">
        <v>24.8</v>
      </c>
      <c r="L38" s="261" t="n">
        <v>5.4</v>
      </c>
      <c r="M38" s="261" t="n">
        <v>1.4</v>
      </c>
      <c r="N38" s="261" t="n">
        <v>4.2</v>
      </c>
      <c r="O38" s="261" t="n">
        <v>2.1</v>
      </c>
      <c r="P38" s="261" t="n">
        <v>3.6</v>
      </c>
      <c r="Q38" s="261" t="n">
        <v>2.1</v>
      </c>
      <c r="R38" s="265" t="n">
        <v>100</v>
      </c>
      <c r="S38" s="261" t="n">
        <v>12.1</v>
      </c>
      <c r="T38" s="261" t="n">
        <v>84.8</v>
      </c>
      <c r="U38" s="256" t="n">
        <v>2005</v>
      </c>
    </row>
    <row r="39" customFormat="false" ht="20.1" hidden="false" customHeight="true" outlineLevel="0" collapsed="false">
      <c r="A39" s="254" t="n">
        <v>2006</v>
      </c>
      <c r="B39" s="261" t="n">
        <v>13.8</v>
      </c>
      <c r="C39" s="261" t="n">
        <v>15</v>
      </c>
      <c r="D39" s="261" t="n">
        <v>3.2</v>
      </c>
      <c r="E39" s="261" t="n">
        <v>2.2</v>
      </c>
      <c r="F39" s="261" t="n">
        <v>1</v>
      </c>
      <c r="G39" s="261" t="n">
        <v>2.1</v>
      </c>
      <c r="H39" s="261" t="n">
        <v>7.2</v>
      </c>
      <c r="I39" s="261" t="n">
        <v>1.6</v>
      </c>
      <c r="J39" s="261" t="n">
        <v>10.2</v>
      </c>
      <c r="K39" s="261" t="n">
        <v>24.8</v>
      </c>
      <c r="L39" s="261" t="n">
        <v>5.4</v>
      </c>
      <c r="M39" s="261" t="n">
        <v>1.4</v>
      </c>
      <c r="N39" s="261" t="n">
        <v>4.3</v>
      </c>
      <c r="O39" s="261" t="n">
        <v>2.2</v>
      </c>
      <c r="P39" s="261" t="n">
        <v>3.6</v>
      </c>
      <c r="Q39" s="261" t="n">
        <v>2.1</v>
      </c>
      <c r="R39" s="265" t="n">
        <v>100</v>
      </c>
      <c r="S39" s="261" t="n">
        <v>12.4</v>
      </c>
      <c r="T39" s="261" t="n">
        <v>84.4</v>
      </c>
      <c r="U39" s="256" t="n">
        <v>2006</v>
      </c>
    </row>
    <row r="40" customFormat="false" ht="20.1" hidden="false" customHeight="true" outlineLevel="0" collapsed="false">
      <c r="A40" s="254" t="n">
        <v>2007</v>
      </c>
      <c r="B40" s="261" t="n">
        <v>13.9</v>
      </c>
      <c r="C40" s="261" t="n">
        <v>15</v>
      </c>
      <c r="D40" s="261" t="n">
        <v>3.2</v>
      </c>
      <c r="E40" s="261" t="n">
        <v>2.1</v>
      </c>
      <c r="F40" s="261" t="n">
        <v>1</v>
      </c>
      <c r="G40" s="261" t="n">
        <v>2</v>
      </c>
      <c r="H40" s="261" t="n">
        <v>7.3</v>
      </c>
      <c r="I40" s="261" t="n">
        <v>1.6</v>
      </c>
      <c r="J40" s="261" t="n">
        <v>10.3</v>
      </c>
      <c r="K40" s="261" t="n">
        <v>24.9</v>
      </c>
      <c r="L40" s="261" t="n">
        <v>5.4</v>
      </c>
      <c r="M40" s="261" t="n">
        <v>1.4</v>
      </c>
      <c r="N40" s="261" t="n">
        <v>4.2</v>
      </c>
      <c r="O40" s="261" t="n">
        <v>2.2</v>
      </c>
      <c r="P40" s="261" t="n">
        <v>3.6</v>
      </c>
      <c r="Q40" s="261" t="n">
        <v>2</v>
      </c>
      <c r="R40" s="265" t="n">
        <v>100</v>
      </c>
      <c r="S40" s="261" t="n">
        <v>12.1</v>
      </c>
      <c r="T40" s="261" t="n">
        <v>84.7</v>
      </c>
      <c r="U40" s="256" t="n">
        <v>2007</v>
      </c>
    </row>
    <row r="41" customFormat="false" ht="20.1" hidden="false" customHeight="true" outlineLevel="0" collapsed="false">
      <c r="A41" s="254" t="n">
        <v>2008</v>
      </c>
      <c r="B41" s="261" t="n">
        <v>13.9</v>
      </c>
      <c r="C41" s="261" t="n">
        <v>15</v>
      </c>
      <c r="D41" s="261" t="n">
        <v>3.2</v>
      </c>
      <c r="E41" s="261" t="n">
        <v>2.2</v>
      </c>
      <c r="F41" s="261" t="n">
        <v>1</v>
      </c>
      <c r="G41" s="261" t="n">
        <v>2</v>
      </c>
      <c r="H41" s="261" t="n">
        <v>7.3</v>
      </c>
      <c r="I41" s="261" t="n">
        <v>1.6</v>
      </c>
      <c r="J41" s="261" t="n">
        <v>10.3</v>
      </c>
      <c r="K41" s="261" t="n">
        <v>24.9</v>
      </c>
      <c r="L41" s="261" t="n">
        <v>5.4</v>
      </c>
      <c r="M41" s="261" t="n">
        <v>1.4</v>
      </c>
      <c r="N41" s="261" t="n">
        <v>4.1</v>
      </c>
      <c r="O41" s="261" t="n">
        <v>2.1</v>
      </c>
      <c r="P41" s="261" t="n">
        <v>3.6</v>
      </c>
      <c r="Q41" s="261" t="n">
        <v>2</v>
      </c>
      <c r="R41" s="265" t="n">
        <v>100</v>
      </c>
      <c r="S41" s="261" t="n">
        <v>12</v>
      </c>
      <c r="T41" s="261" t="n">
        <v>84.8</v>
      </c>
      <c r="U41" s="256" t="n">
        <v>2008</v>
      </c>
    </row>
    <row r="42" customFormat="false" ht="20.1" hidden="false" customHeight="true" outlineLevel="0" collapsed="false">
      <c r="A42" s="254" t="n">
        <v>2009</v>
      </c>
      <c r="B42" s="261" t="n">
        <v>13.8</v>
      </c>
      <c r="C42" s="261" t="n">
        <v>15.1</v>
      </c>
      <c r="D42" s="261" t="n">
        <v>3.1</v>
      </c>
      <c r="E42" s="261" t="n">
        <v>2.3</v>
      </c>
      <c r="F42" s="261" t="n">
        <v>1</v>
      </c>
      <c r="G42" s="261" t="n">
        <v>2</v>
      </c>
      <c r="H42" s="261" t="n">
        <v>7.3</v>
      </c>
      <c r="I42" s="261" t="n">
        <v>1.6</v>
      </c>
      <c r="J42" s="261" t="n">
        <v>10.4</v>
      </c>
      <c r="K42" s="261" t="n">
        <v>24.9</v>
      </c>
      <c r="L42" s="261" t="n">
        <v>5.4</v>
      </c>
      <c r="M42" s="261" t="n">
        <v>1.4</v>
      </c>
      <c r="N42" s="261" t="n">
        <v>4</v>
      </c>
      <c r="O42" s="261" t="n">
        <v>2.1</v>
      </c>
      <c r="P42" s="261" t="n">
        <v>3.7</v>
      </c>
      <c r="Q42" s="261" t="n">
        <v>1.9</v>
      </c>
      <c r="R42" s="265" t="n">
        <v>100</v>
      </c>
      <c r="S42" s="261" t="n">
        <v>11.9</v>
      </c>
      <c r="T42" s="261" t="n">
        <v>84.9</v>
      </c>
      <c r="U42" s="256" t="n">
        <v>2009</v>
      </c>
    </row>
    <row r="43" customFormat="false" ht="20.1" hidden="false" customHeight="true" outlineLevel="0" collapsed="false">
      <c r="A43" s="254" t="n">
        <v>2010</v>
      </c>
      <c r="B43" s="261" t="n">
        <v>13.9</v>
      </c>
      <c r="C43" s="261" t="n">
        <v>15.2</v>
      </c>
      <c r="D43" s="261" t="n">
        <v>3.2</v>
      </c>
      <c r="E43" s="261" t="n">
        <v>2.3</v>
      </c>
      <c r="F43" s="261" t="n">
        <v>1</v>
      </c>
      <c r="G43" s="261" t="n">
        <v>2</v>
      </c>
      <c r="H43" s="261" t="n">
        <v>7.3</v>
      </c>
      <c r="I43" s="261" t="n">
        <v>1.6</v>
      </c>
      <c r="J43" s="261" t="n">
        <v>10.3</v>
      </c>
      <c r="K43" s="261" t="n">
        <v>24.9</v>
      </c>
      <c r="L43" s="261" t="n">
        <v>5.3</v>
      </c>
      <c r="M43" s="261" t="n">
        <v>1.4</v>
      </c>
      <c r="N43" s="261" t="n">
        <v>4</v>
      </c>
      <c r="O43" s="261" t="n">
        <v>2.1</v>
      </c>
      <c r="P43" s="261" t="n">
        <v>3.6</v>
      </c>
      <c r="Q43" s="261" t="n">
        <v>1.9</v>
      </c>
      <c r="R43" s="265" t="n">
        <v>100</v>
      </c>
      <c r="S43" s="261" t="n">
        <v>11.9</v>
      </c>
      <c r="T43" s="261" t="n">
        <v>84.9</v>
      </c>
      <c r="U43" s="256" t="n">
        <v>2010</v>
      </c>
    </row>
    <row r="44" customFormat="false" ht="20.1" hidden="false" customHeight="true" outlineLevel="0" collapsed="false">
      <c r="A44" s="254" t="n">
        <v>2011</v>
      </c>
      <c r="B44" s="261" t="n">
        <v>14.1</v>
      </c>
      <c r="C44" s="261" t="n">
        <v>15.3</v>
      </c>
      <c r="D44" s="261" t="n">
        <v>3</v>
      </c>
      <c r="E44" s="261" t="n">
        <v>2.2</v>
      </c>
      <c r="F44" s="261" t="n">
        <v>0.9</v>
      </c>
      <c r="G44" s="261" t="n">
        <v>2</v>
      </c>
      <c r="H44" s="261" t="n">
        <v>7.4</v>
      </c>
      <c r="I44" s="261" t="n">
        <v>1.5</v>
      </c>
      <c r="J44" s="261" t="n">
        <v>10.4</v>
      </c>
      <c r="K44" s="261" t="n">
        <v>25.2</v>
      </c>
      <c r="L44" s="261" t="n">
        <v>5.4</v>
      </c>
      <c r="M44" s="261" t="n">
        <v>1.4</v>
      </c>
      <c r="N44" s="261" t="n">
        <v>3.8</v>
      </c>
      <c r="O44" s="261" t="n">
        <v>2</v>
      </c>
      <c r="P44" s="261" t="n">
        <v>3.6</v>
      </c>
      <c r="Q44" s="261" t="n">
        <v>1.8</v>
      </c>
      <c r="R44" s="265" t="n">
        <v>100</v>
      </c>
      <c r="S44" s="261" t="n">
        <v>11.2</v>
      </c>
      <c r="T44" s="261" t="n">
        <v>85.7</v>
      </c>
      <c r="U44" s="256" t="n">
        <v>2011</v>
      </c>
    </row>
    <row r="45" customFormat="false" ht="20.1" hidden="false" customHeight="true" outlineLevel="0" collapsed="false">
      <c r="A45" s="254" t="n">
        <v>2012</v>
      </c>
      <c r="B45" s="261" t="n">
        <v>14.2</v>
      </c>
      <c r="C45" s="261" t="n">
        <v>15.4</v>
      </c>
      <c r="D45" s="261" t="n">
        <v>3.1</v>
      </c>
      <c r="E45" s="261" t="n">
        <v>2.2</v>
      </c>
      <c r="F45" s="261" t="n">
        <v>1</v>
      </c>
      <c r="G45" s="261" t="n">
        <v>2.1</v>
      </c>
      <c r="H45" s="261" t="n">
        <v>7.4</v>
      </c>
      <c r="I45" s="261" t="n">
        <v>1.5</v>
      </c>
      <c r="J45" s="261" t="n">
        <v>10.3</v>
      </c>
      <c r="K45" s="261" t="n">
        <v>25.1</v>
      </c>
      <c r="L45" s="261" t="n">
        <v>5.4</v>
      </c>
      <c r="M45" s="261" t="n">
        <v>1.4</v>
      </c>
      <c r="N45" s="261" t="n">
        <v>3.7</v>
      </c>
      <c r="O45" s="261" t="n">
        <v>1.9</v>
      </c>
      <c r="P45" s="261" t="n">
        <v>3.6</v>
      </c>
      <c r="Q45" s="261" t="n">
        <v>1.8</v>
      </c>
      <c r="R45" s="265" t="n">
        <v>100</v>
      </c>
      <c r="S45" s="261" t="n">
        <v>11</v>
      </c>
      <c r="T45" s="261" t="n">
        <v>85.9</v>
      </c>
      <c r="U45" s="256" t="n">
        <v>2012</v>
      </c>
    </row>
    <row r="46" customFormat="false" ht="20.1" hidden="false" customHeight="true" outlineLevel="0" collapsed="false">
      <c r="A46" s="254" t="n">
        <v>2013</v>
      </c>
      <c r="B46" s="261" t="n">
        <v>14.1</v>
      </c>
      <c r="C46" s="261" t="n">
        <v>15.5</v>
      </c>
      <c r="D46" s="261" t="n">
        <v>3.1</v>
      </c>
      <c r="E46" s="261" t="n">
        <v>2.1</v>
      </c>
      <c r="F46" s="261" t="n">
        <v>1</v>
      </c>
      <c r="G46" s="261" t="n">
        <v>2.1</v>
      </c>
      <c r="H46" s="261" t="n">
        <v>7.4</v>
      </c>
      <c r="I46" s="261" t="n">
        <v>1.5</v>
      </c>
      <c r="J46" s="261" t="n">
        <v>10.3</v>
      </c>
      <c r="K46" s="261" t="n">
        <v>25.2</v>
      </c>
      <c r="L46" s="261" t="n">
        <v>5.4</v>
      </c>
      <c r="M46" s="261" t="n">
        <v>1.4</v>
      </c>
      <c r="N46" s="261" t="n">
        <v>3.7</v>
      </c>
      <c r="O46" s="261" t="n">
        <v>1.9</v>
      </c>
      <c r="P46" s="261" t="n">
        <v>3.6</v>
      </c>
      <c r="Q46" s="261" t="n">
        <v>1.7</v>
      </c>
      <c r="R46" s="265" t="n">
        <v>100</v>
      </c>
      <c r="S46" s="261" t="n">
        <v>10.9</v>
      </c>
      <c r="T46" s="261" t="n">
        <v>85.9</v>
      </c>
      <c r="U46" s="256" t="n">
        <v>2013</v>
      </c>
    </row>
    <row r="47" customFormat="false" ht="20.1" hidden="false" customHeight="true" outlineLevel="0" collapsed="false">
      <c r="A47" s="254" t="n">
        <v>2014</v>
      </c>
      <c r="B47" s="261" t="n">
        <v>14.2</v>
      </c>
      <c r="C47" s="261" t="n">
        <v>15.6</v>
      </c>
      <c r="D47" s="261" t="n">
        <v>3.1</v>
      </c>
      <c r="E47" s="261" t="n">
        <v>2.1</v>
      </c>
      <c r="F47" s="261" t="n">
        <v>1</v>
      </c>
      <c r="G47" s="261" t="n">
        <v>2.1</v>
      </c>
      <c r="H47" s="261" t="n">
        <v>7.5</v>
      </c>
      <c r="I47" s="261" t="n">
        <v>1.4</v>
      </c>
      <c r="J47" s="261" t="n">
        <v>10.4</v>
      </c>
      <c r="K47" s="261" t="n">
        <v>25.1</v>
      </c>
      <c r="L47" s="261" t="n">
        <v>5.4</v>
      </c>
      <c r="M47" s="261" t="n">
        <v>1.4</v>
      </c>
      <c r="N47" s="261" t="n">
        <v>3.6</v>
      </c>
      <c r="O47" s="261" t="n">
        <v>1.9</v>
      </c>
      <c r="P47" s="261" t="n">
        <v>3.6</v>
      </c>
      <c r="Q47" s="261" t="n">
        <v>1.7</v>
      </c>
      <c r="R47" s="265" t="n">
        <v>100</v>
      </c>
      <c r="S47" s="261" t="n">
        <v>10.7</v>
      </c>
      <c r="T47" s="261" t="n">
        <v>86.2</v>
      </c>
      <c r="U47" s="256" t="n">
        <v>2014</v>
      </c>
    </row>
    <row r="48" customFormat="false" ht="20.1" hidden="false" customHeight="true" outlineLevel="0" collapsed="false">
      <c r="A48" s="254" t="n">
        <v>2015</v>
      </c>
      <c r="B48" s="261" t="n">
        <v>14.2</v>
      </c>
      <c r="C48" s="261" t="n">
        <v>15.9</v>
      </c>
      <c r="D48" s="261" t="n">
        <v>3.1</v>
      </c>
      <c r="E48" s="261" t="n">
        <v>2</v>
      </c>
      <c r="F48" s="261" t="n">
        <v>1</v>
      </c>
      <c r="G48" s="261" t="n">
        <v>2.1</v>
      </c>
      <c r="H48" s="261" t="n">
        <v>7.6</v>
      </c>
      <c r="I48" s="261" t="n">
        <v>1.4</v>
      </c>
      <c r="J48" s="261" t="n">
        <v>10.4</v>
      </c>
      <c r="K48" s="261" t="n">
        <v>25.1</v>
      </c>
      <c r="L48" s="261" t="n">
        <v>5.5</v>
      </c>
      <c r="M48" s="261" t="n">
        <v>1.4</v>
      </c>
      <c r="N48" s="261" t="n">
        <v>3.4</v>
      </c>
      <c r="O48" s="261" t="n">
        <v>1.8</v>
      </c>
      <c r="P48" s="261" t="n">
        <v>3.6</v>
      </c>
      <c r="Q48" s="261" t="n">
        <v>1.7</v>
      </c>
      <c r="R48" s="265" t="n">
        <v>100</v>
      </c>
      <c r="S48" s="261" t="n">
        <v>10.2</v>
      </c>
      <c r="T48" s="261" t="n">
        <v>86.8</v>
      </c>
      <c r="U48" s="256" t="n">
        <v>2015</v>
      </c>
    </row>
    <row r="49" customFormat="false" ht="20.1" hidden="false" customHeight="true" outlineLevel="0" collapsed="false">
      <c r="A49" s="274"/>
      <c r="B49" s="261"/>
      <c r="C49" s="261"/>
      <c r="D49" s="261"/>
      <c r="E49" s="261"/>
      <c r="F49" s="261"/>
      <c r="G49" s="261"/>
      <c r="H49" s="261"/>
      <c r="I49" s="261"/>
      <c r="J49" s="261"/>
      <c r="K49" s="261"/>
      <c r="L49" s="261"/>
      <c r="M49" s="261"/>
      <c r="N49" s="261"/>
      <c r="O49" s="261"/>
      <c r="P49" s="261"/>
      <c r="Q49" s="261"/>
      <c r="R49" s="265"/>
      <c r="S49" s="261"/>
      <c r="T49" s="281"/>
      <c r="U49" s="263"/>
    </row>
    <row r="50" s="252" customFormat="true" ht="20.1" hidden="false" customHeight="true" outlineLevel="0" collapsed="false">
      <c r="A50" s="86" t="s">
        <v>283</v>
      </c>
      <c r="B50" s="86"/>
      <c r="C50" s="86"/>
      <c r="D50" s="86"/>
      <c r="E50" s="86"/>
      <c r="F50" s="86"/>
      <c r="G50" s="86"/>
      <c r="H50" s="86"/>
      <c r="I50" s="86"/>
      <c r="J50" s="86"/>
      <c r="K50" s="86" t="s">
        <v>283</v>
      </c>
      <c r="L50" s="86"/>
      <c r="M50" s="86"/>
      <c r="N50" s="86"/>
      <c r="O50" s="86"/>
      <c r="P50" s="86"/>
      <c r="Q50" s="86"/>
      <c r="R50" s="86"/>
      <c r="S50" s="86"/>
      <c r="T50" s="86"/>
      <c r="U50" s="86"/>
      <c r="V50" s="264"/>
    </row>
    <row r="51" customFormat="false" ht="20.1"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282"/>
      <c r="U51" s="113"/>
    </row>
    <row r="52" customFormat="false" ht="20.1" hidden="false" customHeight="true" outlineLevel="0" collapsed="false">
      <c r="A52" s="254" t="n">
        <v>2005</v>
      </c>
      <c r="B52" s="261" t="n">
        <v>14.8</v>
      </c>
      <c r="C52" s="261" t="n">
        <v>14</v>
      </c>
      <c r="D52" s="261" t="n">
        <v>11.5</v>
      </c>
      <c r="E52" s="261" t="n">
        <v>12.5</v>
      </c>
      <c r="F52" s="261" t="n">
        <v>14.3</v>
      </c>
      <c r="G52" s="261" t="n">
        <v>12.3</v>
      </c>
      <c r="H52" s="261" t="n">
        <v>13.8</v>
      </c>
      <c r="I52" s="261" t="n">
        <v>13.1</v>
      </c>
      <c r="J52" s="261" t="n">
        <v>17.1</v>
      </c>
      <c r="K52" s="261" t="n">
        <v>17.3</v>
      </c>
      <c r="L52" s="261" t="n">
        <v>17.6</v>
      </c>
      <c r="M52" s="261" t="n">
        <v>16.5</v>
      </c>
      <c r="N52" s="261" t="n">
        <v>13</v>
      </c>
      <c r="O52" s="261" t="n">
        <v>12.2</v>
      </c>
      <c r="P52" s="261" t="n">
        <v>17</v>
      </c>
      <c r="Q52" s="261" t="n">
        <v>12.2</v>
      </c>
      <c r="R52" s="261" t="n">
        <v>15.1</v>
      </c>
      <c r="S52" s="261" t="n">
        <v>12.7</v>
      </c>
      <c r="T52" s="261" t="n">
        <v>15.7</v>
      </c>
      <c r="U52" s="256" t="n">
        <v>2005</v>
      </c>
    </row>
    <row r="53" customFormat="false" ht="20.1" hidden="false" customHeight="true" outlineLevel="0" collapsed="false">
      <c r="A53" s="254" t="n">
        <v>2006</v>
      </c>
      <c r="B53" s="261" t="n">
        <v>14.9</v>
      </c>
      <c r="C53" s="261" t="n">
        <v>13.9</v>
      </c>
      <c r="D53" s="261" t="n">
        <v>12</v>
      </c>
      <c r="E53" s="261" t="n">
        <v>12.7</v>
      </c>
      <c r="F53" s="261" t="n">
        <v>15</v>
      </c>
      <c r="G53" s="261" t="n">
        <v>11.7</v>
      </c>
      <c r="H53" s="261" t="n">
        <v>14</v>
      </c>
      <c r="I53" s="261" t="n">
        <v>13.4</v>
      </c>
      <c r="J53" s="261" t="n">
        <v>17.2</v>
      </c>
      <c r="K53" s="261" t="n">
        <v>17.5</v>
      </c>
      <c r="L53" s="261" t="n">
        <v>17.5</v>
      </c>
      <c r="M53" s="261" t="n">
        <v>16.7</v>
      </c>
      <c r="N53" s="261" t="n">
        <v>13.4</v>
      </c>
      <c r="O53" s="261" t="n">
        <v>12.9</v>
      </c>
      <c r="P53" s="261" t="n">
        <v>17</v>
      </c>
      <c r="Q53" s="261" t="n">
        <v>12.4</v>
      </c>
      <c r="R53" s="261" t="n">
        <v>15.2</v>
      </c>
      <c r="S53" s="261" t="n">
        <v>13</v>
      </c>
      <c r="T53" s="261" t="n">
        <v>15.7</v>
      </c>
      <c r="U53" s="256" t="n">
        <v>2006</v>
      </c>
    </row>
    <row r="54" customFormat="false" ht="20.1" hidden="false" customHeight="true" outlineLevel="0" collapsed="false">
      <c r="A54" s="254" t="n">
        <v>2007</v>
      </c>
      <c r="B54" s="261" t="n">
        <v>14.8</v>
      </c>
      <c r="C54" s="261" t="n">
        <v>13.8</v>
      </c>
      <c r="D54" s="261" t="n">
        <v>11.9</v>
      </c>
      <c r="E54" s="261" t="n">
        <v>12.4</v>
      </c>
      <c r="F54" s="261" t="n">
        <v>14.7</v>
      </c>
      <c r="G54" s="261" t="n">
        <v>11.4</v>
      </c>
      <c r="H54" s="261" t="n">
        <v>14.1</v>
      </c>
      <c r="I54" s="261" t="n">
        <v>13.3</v>
      </c>
      <c r="J54" s="261" t="n">
        <v>17.1</v>
      </c>
      <c r="K54" s="261" t="n">
        <v>17.4</v>
      </c>
      <c r="L54" s="261" t="n">
        <v>17.3</v>
      </c>
      <c r="M54" s="261" t="n">
        <v>16.6</v>
      </c>
      <c r="N54" s="261" t="n">
        <v>12.9</v>
      </c>
      <c r="O54" s="261" t="n">
        <v>12.7</v>
      </c>
      <c r="P54" s="261" t="n">
        <v>16.9</v>
      </c>
      <c r="Q54" s="261" t="n">
        <v>11.9</v>
      </c>
      <c r="R54" s="261" t="n">
        <v>15</v>
      </c>
      <c r="S54" s="261" t="n">
        <v>12.6</v>
      </c>
      <c r="T54" s="261" t="n">
        <v>15.6</v>
      </c>
      <c r="U54" s="256" t="n">
        <v>2007</v>
      </c>
    </row>
    <row r="55" customFormat="false" ht="20.1" hidden="false" customHeight="true" outlineLevel="0" collapsed="false">
      <c r="A55" s="254" t="n">
        <v>2008</v>
      </c>
      <c r="B55" s="261" t="n">
        <v>14.5</v>
      </c>
      <c r="C55" s="261" t="n">
        <v>13.5</v>
      </c>
      <c r="D55" s="261" t="n">
        <v>11.7</v>
      </c>
      <c r="E55" s="261" t="n">
        <v>12.4</v>
      </c>
      <c r="F55" s="261" t="n">
        <v>14.3</v>
      </c>
      <c r="G55" s="261" t="n">
        <v>11.2</v>
      </c>
      <c r="H55" s="261" t="n">
        <v>13.9</v>
      </c>
      <c r="I55" s="261" t="n">
        <v>13.1</v>
      </c>
      <c r="J55" s="261" t="n">
        <v>16.8</v>
      </c>
      <c r="K55" s="261" t="n">
        <v>17.1</v>
      </c>
      <c r="L55" s="261" t="n">
        <v>17.1</v>
      </c>
      <c r="M55" s="261" t="n">
        <v>16.3</v>
      </c>
      <c r="N55" s="261" t="n">
        <v>12.6</v>
      </c>
      <c r="O55" s="261" t="n">
        <v>12.4</v>
      </c>
      <c r="P55" s="261" t="n">
        <v>16.7</v>
      </c>
      <c r="Q55" s="261" t="n">
        <v>11.5</v>
      </c>
      <c r="R55" s="261" t="n">
        <v>14.8</v>
      </c>
      <c r="S55" s="261" t="n">
        <v>12.4</v>
      </c>
      <c r="T55" s="261" t="n">
        <v>15.3</v>
      </c>
      <c r="U55" s="256" t="n">
        <v>2008</v>
      </c>
    </row>
    <row r="56" customFormat="false" ht="20.1" hidden="false" customHeight="true" outlineLevel="0" collapsed="false">
      <c r="A56" s="254" t="n">
        <v>2009</v>
      </c>
      <c r="B56" s="261" t="n">
        <v>14.7</v>
      </c>
      <c r="C56" s="261" t="n">
        <v>13.6</v>
      </c>
      <c r="D56" s="261" t="n">
        <v>11.4</v>
      </c>
      <c r="E56" s="261" t="n">
        <v>12.8</v>
      </c>
      <c r="F56" s="261" t="n">
        <v>14.4</v>
      </c>
      <c r="G56" s="261" t="n">
        <v>11.1</v>
      </c>
      <c r="H56" s="261" t="n">
        <v>14</v>
      </c>
      <c r="I56" s="261" t="n">
        <v>13</v>
      </c>
      <c r="J56" s="261" t="n">
        <v>16.9</v>
      </c>
      <c r="K56" s="261" t="n">
        <v>17.2</v>
      </c>
      <c r="L56" s="261" t="n">
        <v>17.1</v>
      </c>
      <c r="M56" s="261" t="n">
        <v>16.5</v>
      </c>
      <c r="N56" s="261" t="n">
        <v>12.5</v>
      </c>
      <c r="O56" s="261" t="n">
        <v>12.3</v>
      </c>
      <c r="P56" s="261" t="n">
        <v>17.1</v>
      </c>
      <c r="Q56" s="261" t="n">
        <v>11.4</v>
      </c>
      <c r="R56" s="261" t="n">
        <v>14.9</v>
      </c>
      <c r="S56" s="261" t="n">
        <v>12.4</v>
      </c>
      <c r="T56" s="261" t="n">
        <v>15.5</v>
      </c>
      <c r="U56" s="256" t="n">
        <v>2009</v>
      </c>
    </row>
    <row r="57" customFormat="false" ht="20.1" hidden="false" customHeight="true" outlineLevel="0" collapsed="false">
      <c r="A57" s="254" t="n">
        <v>2010</v>
      </c>
      <c r="B57" s="261" t="n">
        <v>14.5</v>
      </c>
      <c r="C57" s="261" t="n">
        <v>13.3</v>
      </c>
      <c r="D57" s="261" t="n">
        <v>11.2</v>
      </c>
      <c r="E57" s="261" t="n">
        <v>12.7</v>
      </c>
      <c r="F57" s="261" t="n">
        <v>14</v>
      </c>
      <c r="G57" s="261" t="n">
        <v>10.7</v>
      </c>
      <c r="H57" s="261" t="n">
        <v>13.6</v>
      </c>
      <c r="I57" s="261" t="n">
        <v>12.5</v>
      </c>
      <c r="J57" s="261" t="n">
        <v>16.4</v>
      </c>
      <c r="K57" s="261" t="n">
        <v>16.9</v>
      </c>
      <c r="L57" s="261" t="n">
        <v>16.6</v>
      </c>
      <c r="M57" s="261" t="n">
        <v>16</v>
      </c>
      <c r="N57" s="261" t="n">
        <v>11.9</v>
      </c>
      <c r="O57" s="261" t="n">
        <v>12.1</v>
      </c>
      <c r="P57" s="261" t="n">
        <v>16.5</v>
      </c>
      <c r="Q57" s="261" t="n">
        <v>10.9</v>
      </c>
      <c r="R57" s="261" t="n">
        <v>14.5</v>
      </c>
      <c r="S57" s="261" t="n">
        <v>12</v>
      </c>
      <c r="T57" s="261" t="n">
        <v>15.1</v>
      </c>
      <c r="U57" s="256" t="n">
        <v>2010</v>
      </c>
    </row>
    <row r="58" customFormat="false" ht="20.1" hidden="false" customHeight="true" outlineLevel="0" collapsed="false">
      <c r="A58" s="254" t="n">
        <v>2011</v>
      </c>
      <c r="B58" s="261" t="n">
        <v>14.1</v>
      </c>
      <c r="C58" s="261" t="n">
        <v>12.9</v>
      </c>
      <c r="D58" s="261" t="n">
        <v>10.4</v>
      </c>
      <c r="E58" s="261" t="n">
        <v>11.8</v>
      </c>
      <c r="F58" s="261" t="n">
        <v>13.5</v>
      </c>
      <c r="G58" s="261" t="n">
        <v>10.4</v>
      </c>
      <c r="H58" s="261" t="n">
        <v>13.3</v>
      </c>
      <c r="I58" s="261" t="n">
        <v>11.7</v>
      </c>
      <c r="J58" s="261" t="n">
        <v>15.9</v>
      </c>
      <c r="K58" s="261" t="n">
        <v>16.5</v>
      </c>
      <c r="L58" s="261" t="n">
        <v>16.2</v>
      </c>
      <c r="M58" s="261" t="n">
        <v>15.5</v>
      </c>
      <c r="N58" s="261" t="n">
        <v>11</v>
      </c>
      <c r="O58" s="261" t="n">
        <v>11.3</v>
      </c>
      <c r="P58" s="261" t="n">
        <v>16</v>
      </c>
      <c r="Q58" s="261" t="n">
        <v>10</v>
      </c>
      <c r="R58" s="261" t="n">
        <v>14</v>
      </c>
      <c r="S58" s="261" t="n">
        <v>11.1</v>
      </c>
      <c r="T58" s="261" t="n">
        <v>14.7</v>
      </c>
      <c r="U58" s="256" t="n">
        <v>2011</v>
      </c>
    </row>
    <row r="59" customFormat="false" ht="20.1" hidden="false" customHeight="true" outlineLevel="0" collapsed="false">
      <c r="A59" s="254" t="n">
        <v>2012</v>
      </c>
      <c r="B59" s="261" t="n">
        <v>13.9</v>
      </c>
      <c r="C59" s="261" t="n">
        <v>12.8</v>
      </c>
      <c r="D59" s="261" t="n">
        <v>10.3</v>
      </c>
      <c r="E59" s="261" t="n">
        <v>11.7</v>
      </c>
      <c r="F59" s="261" t="n">
        <v>13.6</v>
      </c>
      <c r="G59" s="261" t="n">
        <v>11</v>
      </c>
      <c r="H59" s="261" t="n">
        <v>13</v>
      </c>
      <c r="I59" s="261" t="n">
        <v>12.9</v>
      </c>
      <c r="J59" s="261" t="n">
        <v>15.7</v>
      </c>
      <c r="K59" s="261" t="n">
        <v>16.3</v>
      </c>
      <c r="L59" s="261" t="n">
        <v>16.5</v>
      </c>
      <c r="M59" s="261" t="n">
        <v>16.3</v>
      </c>
      <c r="N59" s="261" t="n">
        <v>12.5</v>
      </c>
      <c r="O59" s="261" t="n">
        <v>12</v>
      </c>
      <c r="P59" s="261" t="n">
        <v>16</v>
      </c>
      <c r="Q59" s="261" t="n">
        <v>11.8</v>
      </c>
      <c r="R59" s="261" t="n">
        <v>14.1</v>
      </c>
      <c r="S59" s="261" t="n">
        <v>12.2</v>
      </c>
      <c r="T59" s="261" t="n">
        <v>14.6</v>
      </c>
      <c r="U59" s="256" t="n">
        <v>2012</v>
      </c>
    </row>
    <row r="60" customFormat="false" ht="20.1" hidden="false" customHeight="true" outlineLevel="0" collapsed="false">
      <c r="A60" s="254" t="n">
        <v>2013</v>
      </c>
      <c r="B60" s="261" t="n">
        <v>13.9</v>
      </c>
      <c r="C60" s="261" t="n">
        <v>12.7</v>
      </c>
      <c r="D60" s="261" t="n">
        <v>10.7</v>
      </c>
      <c r="E60" s="261" t="n">
        <v>12.1</v>
      </c>
      <c r="F60" s="261" t="n">
        <v>14.3</v>
      </c>
      <c r="G60" s="261" t="n">
        <v>10.5</v>
      </c>
      <c r="H60" s="261" t="n">
        <v>13.2</v>
      </c>
      <c r="I60" s="261" t="n">
        <v>13.3</v>
      </c>
      <c r="J60" s="261" t="n">
        <v>15.8</v>
      </c>
      <c r="K60" s="261" t="n">
        <v>16.5</v>
      </c>
      <c r="L60" s="261" t="n">
        <v>16.5</v>
      </c>
      <c r="M60" s="261" t="n">
        <v>16.5</v>
      </c>
      <c r="N60" s="261" t="n">
        <v>12.9</v>
      </c>
      <c r="O60" s="261" t="n">
        <v>12.8</v>
      </c>
      <c r="P60" s="261" t="n">
        <v>16.1</v>
      </c>
      <c r="Q60" s="261" t="n">
        <v>12</v>
      </c>
      <c r="R60" s="261" t="n">
        <v>14.2</v>
      </c>
      <c r="S60" s="261" t="n">
        <v>12.6</v>
      </c>
      <c r="T60" s="261" t="n">
        <v>14.6</v>
      </c>
      <c r="U60" s="256" t="n">
        <v>2013</v>
      </c>
    </row>
    <row r="61" customFormat="false" ht="20.1" hidden="false" customHeight="true" outlineLevel="0" collapsed="false">
      <c r="A61" s="254" t="n">
        <v>2014</v>
      </c>
      <c r="B61" s="261" t="n">
        <v>14</v>
      </c>
      <c r="C61" s="261" t="n">
        <v>12.7</v>
      </c>
      <c r="D61" s="261" t="n">
        <v>10.7</v>
      </c>
      <c r="E61" s="261" t="n">
        <v>12</v>
      </c>
      <c r="F61" s="261" t="n">
        <v>14.2</v>
      </c>
      <c r="G61" s="261" t="n">
        <v>10.4</v>
      </c>
      <c r="H61" s="261" t="n">
        <v>13.3</v>
      </c>
      <c r="I61" s="261" t="n">
        <v>13.4</v>
      </c>
      <c r="J61" s="261" t="n">
        <v>15.9</v>
      </c>
      <c r="K61" s="261" t="n">
        <v>16.5</v>
      </c>
      <c r="L61" s="261" t="n">
        <v>16.6</v>
      </c>
      <c r="M61" s="261" t="n">
        <v>16.5</v>
      </c>
      <c r="N61" s="261" t="n">
        <v>12.5</v>
      </c>
      <c r="O61" s="261" t="n">
        <v>12.9</v>
      </c>
      <c r="P61" s="261" t="n">
        <v>16.2</v>
      </c>
      <c r="Q61" s="261" t="n">
        <v>11.8</v>
      </c>
      <c r="R61" s="261" t="n">
        <v>14.2</v>
      </c>
      <c r="S61" s="261" t="n">
        <v>12.5</v>
      </c>
      <c r="T61" s="261" t="n">
        <v>14.7</v>
      </c>
      <c r="U61" s="256" t="n">
        <v>2014</v>
      </c>
    </row>
    <row r="62" customFormat="false" ht="20.1" hidden="false" customHeight="true" outlineLevel="0" collapsed="false">
      <c r="A62" s="254" t="n">
        <v>2015</v>
      </c>
      <c r="B62" s="261" t="n">
        <v>13.8</v>
      </c>
      <c r="C62" s="261" t="n">
        <v>12.5</v>
      </c>
      <c r="D62" s="261" t="n">
        <v>10.5</v>
      </c>
      <c r="E62" s="261" t="n">
        <v>12.2</v>
      </c>
      <c r="F62" s="261" t="n">
        <v>13.9</v>
      </c>
      <c r="G62" s="261" t="n">
        <v>10.3</v>
      </c>
      <c r="H62" s="261" t="n">
        <v>13.2</v>
      </c>
      <c r="I62" s="261" t="n">
        <v>13.2</v>
      </c>
      <c r="J62" s="261" t="n">
        <v>15.7</v>
      </c>
      <c r="K62" s="261" t="n">
        <v>16.3</v>
      </c>
      <c r="L62" s="261" t="n">
        <v>16.4</v>
      </c>
      <c r="M62" s="261" t="n">
        <v>16.2</v>
      </c>
      <c r="N62" s="261" t="n">
        <v>12.3</v>
      </c>
      <c r="O62" s="261" t="n">
        <v>12.8</v>
      </c>
      <c r="P62" s="261" t="n">
        <v>16</v>
      </c>
      <c r="Q62" s="261" t="n">
        <v>11.5</v>
      </c>
      <c r="R62" s="261" t="n">
        <v>14</v>
      </c>
      <c r="S62" s="261" t="n">
        <v>12.3</v>
      </c>
      <c r="T62" s="261" t="n">
        <v>14.5</v>
      </c>
      <c r="U62" s="256" t="n">
        <v>2015</v>
      </c>
    </row>
  </sheetData>
  <mergeCells count="29">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A8:J8"/>
    <mergeCell ref="K8:U8"/>
    <mergeCell ref="A22:J22"/>
    <mergeCell ref="K22:U22"/>
    <mergeCell ref="A36:J36"/>
    <mergeCell ref="K36:U36"/>
    <mergeCell ref="A50:J50"/>
    <mergeCell ref="K50:U50"/>
  </mergeCells>
  <printOptions headings="false" gridLines="false" gridLinesSet="true" horizontalCentered="true" verticalCentered="false"/>
  <pageMargins left="0.39375" right="0.39375" top="0.984027777777778" bottom="0.39375" header="0.511805555555556" footer="0.511811023622047"/>
  <pageSetup paperSize="9" scale="63" fitToWidth="1" fitToHeight="1" pageOrder="downThenOver" orientation="portrait" blackAndWhite="false" draft="false" cellComments="none" firstPageNumber="54" useFirstPageNumber="true" horizontalDpi="300" verticalDpi="300" copies="1"/>
  <headerFooter differentFirst="false" differentOddEven="false">
    <oddHeader>&amp;C&amp;"Arial,Regular"&amp;14- &amp;P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257" min="1" style="20" width="11.42"/>
  </cols>
  <sheetData>
    <row r="2" customFormat="false" ht="15.75" hidden="false" customHeight="false" outlineLevel="0" collapsed="false">
      <c r="A2" s="21" t="s">
        <v>39</v>
      </c>
    </row>
    <row r="3" customFormat="false" ht="15.75" hidden="false" customHeight="false" outlineLevel="0" collapsed="false">
      <c r="A3" s="21"/>
    </row>
    <row r="4" customFormat="false" ht="14.25" hidden="false" customHeight="true" outlineLevel="0" collapsed="false">
      <c r="A4" s="22" t="s">
        <v>72</v>
      </c>
      <c r="B4" s="22"/>
      <c r="C4" s="22"/>
      <c r="D4" s="22"/>
      <c r="E4" s="22"/>
      <c r="F4" s="22"/>
      <c r="G4" s="22"/>
    </row>
    <row r="5" customFormat="false" ht="14.25" hidden="false" customHeight="true" outlineLevel="0" collapsed="false">
      <c r="A5" s="22"/>
      <c r="B5" s="22"/>
      <c r="C5" s="22"/>
      <c r="D5" s="22"/>
      <c r="E5" s="22"/>
      <c r="F5" s="22"/>
      <c r="G5" s="22"/>
    </row>
    <row r="6" customFormat="false" ht="14.25" hidden="false" customHeight="true" outlineLevel="0" collapsed="false">
      <c r="A6" s="22"/>
      <c r="B6" s="22"/>
      <c r="C6" s="22"/>
      <c r="D6" s="22"/>
      <c r="E6" s="22"/>
      <c r="F6" s="22"/>
      <c r="G6" s="22"/>
    </row>
    <row r="7" customFormat="false" ht="14.25" hidden="false" customHeight="true" outlineLevel="0" collapsed="false">
      <c r="A7" s="23"/>
      <c r="B7" s="23"/>
      <c r="C7" s="23"/>
      <c r="D7" s="23"/>
      <c r="E7" s="23"/>
      <c r="F7" s="23"/>
      <c r="G7" s="24"/>
    </row>
    <row r="8" customFormat="false" ht="14.25" hidden="false" customHeight="true" outlineLevel="0" collapsed="false">
      <c r="A8" s="22" t="s">
        <v>73</v>
      </c>
      <c r="B8" s="22"/>
      <c r="C8" s="22"/>
      <c r="D8" s="22"/>
      <c r="E8" s="22"/>
      <c r="F8" s="22"/>
      <c r="G8" s="22"/>
    </row>
    <row r="9" customFormat="false" ht="14.25" hidden="false" customHeight="true" outlineLevel="0" collapsed="false">
      <c r="A9" s="22"/>
      <c r="B9" s="22"/>
      <c r="C9" s="22"/>
      <c r="D9" s="22"/>
      <c r="E9" s="22"/>
      <c r="F9" s="22"/>
      <c r="G9" s="22"/>
    </row>
    <row r="10" customFormat="false" ht="14.25" hidden="false" customHeight="true" outlineLevel="0" collapsed="false">
      <c r="A10" s="22"/>
      <c r="B10" s="22"/>
      <c r="C10" s="22"/>
      <c r="D10" s="22"/>
      <c r="E10" s="22"/>
      <c r="F10" s="22"/>
      <c r="G10" s="22"/>
    </row>
    <row r="11" customFormat="false" ht="14.25" hidden="false" customHeight="true" outlineLevel="0" collapsed="false">
      <c r="A11" s="22"/>
      <c r="B11" s="22"/>
      <c r="C11" s="22"/>
      <c r="D11" s="22"/>
      <c r="E11" s="22"/>
      <c r="F11" s="22"/>
      <c r="G11" s="22"/>
    </row>
    <row r="12" customFormat="false" ht="14.25" hidden="false" customHeight="true" outlineLevel="0" collapsed="false">
      <c r="A12" s="22"/>
      <c r="B12" s="22"/>
      <c r="C12" s="22"/>
      <c r="D12" s="22"/>
      <c r="E12" s="22"/>
      <c r="F12" s="22"/>
      <c r="G12" s="22"/>
    </row>
    <row r="13" customFormat="false" ht="14.25" hidden="false" customHeight="true" outlineLevel="0" collapsed="false">
      <c r="A13" s="22"/>
      <c r="B13" s="22"/>
      <c r="C13" s="22"/>
      <c r="D13" s="22"/>
      <c r="E13" s="22"/>
      <c r="F13" s="22"/>
      <c r="G13" s="22"/>
    </row>
    <row r="14" customFormat="false" ht="14.25" hidden="false" customHeight="true" outlineLevel="0" collapsed="false">
      <c r="A14" s="23"/>
      <c r="B14" s="25"/>
      <c r="C14" s="25"/>
      <c r="D14" s="25"/>
      <c r="E14" s="25"/>
      <c r="F14" s="25"/>
    </row>
    <row r="15" customFormat="false" ht="14.25" hidden="false" customHeight="true" outlineLevel="0" collapsed="false">
      <c r="A15" s="22" t="s">
        <v>74</v>
      </c>
      <c r="B15" s="22"/>
      <c r="C15" s="22"/>
      <c r="D15" s="22"/>
      <c r="E15" s="22"/>
      <c r="F15" s="22"/>
      <c r="G15" s="22"/>
      <c r="H15" s="25"/>
    </row>
    <row r="16" customFormat="false" ht="14.25" hidden="false" customHeight="true" outlineLevel="0" collapsed="false">
      <c r="A16" s="22"/>
      <c r="B16" s="22"/>
      <c r="C16" s="22"/>
      <c r="D16" s="22"/>
      <c r="E16" s="22"/>
      <c r="F16" s="22"/>
      <c r="G16" s="22"/>
      <c r="H16" s="25"/>
    </row>
    <row r="17" customFormat="false" ht="14.25" hidden="false" customHeight="true" outlineLevel="0" collapsed="false">
      <c r="A17" s="22"/>
      <c r="B17" s="22"/>
      <c r="C17" s="22"/>
      <c r="D17" s="22"/>
      <c r="E17" s="22"/>
      <c r="F17" s="22"/>
      <c r="G17" s="22"/>
      <c r="H17" s="25"/>
    </row>
    <row r="18" customFormat="false" ht="14.25" hidden="false" customHeight="true" outlineLevel="0" collapsed="false">
      <c r="A18" s="23"/>
      <c r="B18" s="23"/>
      <c r="C18" s="23"/>
      <c r="D18" s="23"/>
      <c r="E18" s="23"/>
      <c r="F18" s="23"/>
      <c r="G18" s="26"/>
    </row>
    <row r="19" customFormat="false" ht="14.25" hidden="false" customHeight="true" outlineLevel="0" collapsed="false">
      <c r="A19" s="27" t="s">
        <v>75</v>
      </c>
      <c r="B19" s="27"/>
      <c r="C19" s="27"/>
      <c r="D19" s="27"/>
      <c r="E19" s="27"/>
      <c r="F19" s="27"/>
      <c r="G19" s="27"/>
    </row>
    <row r="20" customFormat="false" ht="14.25" hidden="false" customHeight="false" outlineLevel="0" collapsed="false">
      <c r="A20" s="27"/>
      <c r="B20" s="27"/>
      <c r="C20" s="27"/>
      <c r="D20" s="27"/>
      <c r="E20" s="27"/>
      <c r="F20" s="27"/>
      <c r="G20" s="27"/>
    </row>
    <row r="21" customFormat="false" ht="14.25" hidden="false" customHeight="false" outlineLevel="0" collapsed="false">
      <c r="A21" s="27"/>
      <c r="B21" s="27"/>
      <c r="C21" s="27"/>
      <c r="D21" s="27"/>
      <c r="E21" s="27"/>
      <c r="F21" s="27"/>
      <c r="G21" s="27"/>
    </row>
    <row r="22" customFormat="false" ht="14.25" hidden="false" customHeight="false" outlineLevel="0" collapsed="false">
      <c r="A22" s="27"/>
      <c r="B22" s="27"/>
      <c r="C22" s="27"/>
      <c r="D22" s="27"/>
      <c r="E22" s="27"/>
      <c r="F22" s="27"/>
      <c r="G22" s="27"/>
    </row>
    <row r="23" customFormat="false" ht="14.25" hidden="false" customHeight="false" outlineLevel="0" collapsed="false">
      <c r="A23" s="27"/>
      <c r="B23" s="27"/>
      <c r="C23" s="27"/>
      <c r="D23" s="27"/>
      <c r="E23" s="27"/>
      <c r="F23" s="27"/>
      <c r="G23" s="27"/>
    </row>
    <row r="25" customFormat="false" ht="14.25" hidden="false" customHeight="true" outlineLevel="0" collapsed="false">
      <c r="A25" s="28" t="s">
        <v>76</v>
      </c>
      <c r="B25" s="28"/>
      <c r="C25" s="28"/>
      <c r="D25" s="28"/>
      <c r="E25" s="28"/>
      <c r="F25" s="28"/>
      <c r="G25" s="28"/>
    </row>
    <row r="26" customFormat="false" ht="14.25" hidden="false" customHeight="true" outlineLevel="0" collapsed="false">
      <c r="A26" s="28"/>
      <c r="B26" s="28"/>
      <c r="C26" s="28"/>
      <c r="D26" s="28"/>
      <c r="E26" s="28"/>
      <c r="F26" s="28"/>
      <c r="G26" s="28"/>
    </row>
    <row r="27" customFormat="false" ht="14.25" hidden="false" customHeight="true" outlineLevel="0" collapsed="false">
      <c r="A27" s="28"/>
      <c r="B27" s="28"/>
      <c r="C27" s="28"/>
      <c r="D27" s="28"/>
      <c r="E27" s="28"/>
      <c r="F27" s="28"/>
      <c r="G27" s="28"/>
    </row>
    <row r="28" customFormat="false" ht="14.25" hidden="false" customHeight="true" outlineLevel="0" collapsed="false">
      <c r="A28" s="28"/>
      <c r="B28" s="28"/>
      <c r="C28" s="28"/>
      <c r="D28" s="28"/>
      <c r="E28" s="28"/>
      <c r="F28" s="28"/>
      <c r="G28" s="28"/>
    </row>
    <row r="29" customFormat="false" ht="14.25" hidden="false" customHeight="true" outlineLevel="0" collapsed="false">
      <c r="A29" s="28"/>
      <c r="B29" s="28"/>
      <c r="C29" s="28"/>
      <c r="D29" s="28"/>
      <c r="E29" s="28"/>
      <c r="F29" s="28"/>
      <c r="G29" s="28"/>
    </row>
    <row r="30" customFormat="false" ht="14.25" hidden="false" customHeight="true" outlineLevel="0" collapsed="false">
      <c r="A30" s="28"/>
      <c r="B30" s="28"/>
      <c r="C30" s="28"/>
      <c r="D30" s="28"/>
      <c r="E30" s="28"/>
      <c r="F30" s="28"/>
      <c r="G30" s="28"/>
    </row>
    <row r="31" customFormat="false" ht="14.25" hidden="false" customHeight="true" outlineLevel="0" collapsed="false">
      <c r="A31" s="28"/>
      <c r="B31" s="28"/>
      <c r="C31" s="28"/>
      <c r="D31" s="28"/>
      <c r="E31" s="28"/>
      <c r="F31" s="28"/>
      <c r="G31" s="28"/>
    </row>
    <row r="32" customFormat="false" ht="14.25" hidden="false" customHeight="true" outlineLevel="0" collapsed="false">
      <c r="A32" s="28"/>
      <c r="B32" s="28"/>
      <c r="C32" s="28"/>
      <c r="D32" s="28"/>
      <c r="E32" s="28"/>
      <c r="F32" s="28"/>
      <c r="G32" s="28"/>
    </row>
    <row r="33" customFormat="false" ht="14.25" hidden="false" customHeight="true" outlineLevel="0" collapsed="false"/>
    <row r="34" customFormat="false" ht="14.25" hidden="false" customHeight="true" outlineLevel="0" collapsed="false">
      <c r="A34" s="22" t="s">
        <v>77</v>
      </c>
      <c r="B34" s="22"/>
      <c r="C34" s="22"/>
      <c r="D34" s="22"/>
      <c r="E34" s="22"/>
      <c r="F34" s="22"/>
      <c r="G34" s="22"/>
    </row>
    <row r="35" customFormat="false" ht="14.25" hidden="false" customHeight="false" outlineLevel="0" collapsed="false">
      <c r="A35" s="22"/>
      <c r="B35" s="22"/>
      <c r="C35" s="22"/>
      <c r="D35" s="22"/>
      <c r="E35" s="22"/>
      <c r="F35" s="22"/>
      <c r="G35" s="22"/>
    </row>
    <row r="36" customFormat="false" ht="14.25" hidden="false" customHeight="false" outlineLevel="0" collapsed="false">
      <c r="A36" s="22"/>
      <c r="B36" s="22"/>
      <c r="C36" s="22"/>
      <c r="D36" s="22"/>
      <c r="E36" s="22"/>
      <c r="F36" s="22"/>
      <c r="G36" s="22"/>
    </row>
    <row r="38" customFormat="false" ht="14.25" hidden="false" customHeight="true" outlineLevel="0" collapsed="false">
      <c r="A38" s="22" t="s">
        <v>78</v>
      </c>
      <c r="B38" s="22"/>
      <c r="C38" s="22"/>
      <c r="D38" s="22"/>
      <c r="E38" s="22"/>
      <c r="F38" s="22"/>
      <c r="G38" s="22"/>
    </row>
    <row r="39" customFormat="false" ht="14.25" hidden="false" customHeight="false" outlineLevel="0" collapsed="false">
      <c r="A39" s="22"/>
      <c r="B39" s="22"/>
      <c r="C39" s="22"/>
      <c r="D39" s="22"/>
      <c r="E39" s="22"/>
      <c r="F39" s="22"/>
      <c r="G39" s="22"/>
    </row>
    <row r="40" customFormat="false" ht="14.25" hidden="false" customHeight="false" outlineLevel="0" collapsed="false">
      <c r="A40" s="22"/>
      <c r="B40" s="22"/>
      <c r="C40" s="22"/>
      <c r="D40" s="22"/>
      <c r="E40" s="22"/>
      <c r="F40" s="22"/>
      <c r="G40" s="22"/>
    </row>
    <row r="41" customFormat="false" ht="14.25" hidden="false" customHeight="false" outlineLevel="0" collapsed="false">
      <c r="A41" s="22"/>
      <c r="B41" s="22"/>
      <c r="C41" s="22"/>
      <c r="D41" s="22"/>
      <c r="E41" s="22"/>
      <c r="F41" s="22"/>
      <c r="G41" s="22"/>
    </row>
    <row r="42" customFormat="false" ht="15" hidden="false" customHeight="false" outlineLevel="0" collapsed="false">
      <c r="A42" s="29"/>
      <c r="B42" s="29"/>
      <c r="C42" s="29"/>
      <c r="D42" s="29"/>
      <c r="E42" s="29"/>
      <c r="F42" s="29"/>
    </row>
    <row r="43" customFormat="false" ht="15" hidden="false" customHeight="false" outlineLevel="0" collapsed="false">
      <c r="A43" s="29"/>
      <c r="B43" s="29"/>
      <c r="C43" s="29"/>
      <c r="D43" s="29"/>
      <c r="E43" s="29"/>
      <c r="F43" s="29"/>
    </row>
    <row r="44" customFormat="false" ht="15" hidden="false" customHeight="false" outlineLevel="0" collapsed="false">
      <c r="A44" s="26"/>
      <c r="B44" s="29"/>
      <c r="C44" s="29"/>
      <c r="D44" s="29"/>
      <c r="E44" s="29"/>
      <c r="F44" s="29"/>
    </row>
    <row r="45" customFormat="false" ht="15" hidden="false" customHeight="false" outlineLevel="0" collapsed="false">
      <c r="A45" s="29"/>
      <c r="B45" s="29"/>
      <c r="C45" s="29"/>
      <c r="D45" s="29"/>
      <c r="E45" s="29"/>
      <c r="F45" s="29"/>
    </row>
    <row r="46" customFormat="false" ht="15" hidden="false" customHeight="false" outlineLevel="0" collapsed="false">
      <c r="A46" s="29"/>
      <c r="B46" s="29"/>
      <c r="C46" s="29"/>
      <c r="D46" s="29"/>
      <c r="E46" s="29"/>
      <c r="F46" s="29"/>
    </row>
    <row r="47" customFormat="false" ht="15" hidden="false" customHeight="false" outlineLevel="0" collapsed="false">
      <c r="A47" s="29"/>
      <c r="B47" s="29"/>
      <c r="C47" s="29"/>
      <c r="D47" s="29"/>
      <c r="E47" s="29"/>
      <c r="F47" s="29"/>
    </row>
    <row r="48" customFormat="false" ht="15" hidden="false" customHeight="false" outlineLevel="0" collapsed="false">
      <c r="A48" s="29"/>
      <c r="B48" s="29"/>
      <c r="C48" s="29"/>
      <c r="D48" s="29"/>
      <c r="E48" s="29"/>
      <c r="F48" s="29"/>
    </row>
    <row r="49" customFormat="false" ht="15" hidden="false" customHeight="false" outlineLevel="0" collapsed="false">
      <c r="A49" s="29"/>
      <c r="B49" s="29"/>
      <c r="C49" s="29"/>
      <c r="D49" s="29"/>
      <c r="E49" s="29"/>
      <c r="F49" s="29"/>
    </row>
    <row r="50" customFormat="false" ht="15" hidden="false" customHeight="false" outlineLevel="0" collapsed="false">
      <c r="A50" s="29"/>
      <c r="B50" s="29"/>
      <c r="C50" s="29"/>
      <c r="D50" s="29"/>
      <c r="E50" s="29"/>
      <c r="F50" s="29"/>
    </row>
    <row r="51" customFormat="false" ht="15" hidden="false" customHeight="false" outlineLevel="0" collapsed="false">
      <c r="A51" s="29"/>
      <c r="B51" s="29"/>
      <c r="C51" s="29"/>
      <c r="D51" s="29"/>
      <c r="E51" s="29"/>
      <c r="F51" s="29"/>
    </row>
    <row r="52" customFormat="false" ht="15" hidden="false" customHeight="false" outlineLevel="0" collapsed="false">
      <c r="A52" s="29"/>
      <c r="B52" s="29"/>
      <c r="C52" s="29"/>
      <c r="D52" s="29"/>
      <c r="E52" s="29"/>
      <c r="F52" s="29"/>
    </row>
    <row r="53" s="21" customFormat="true" ht="15.75" hidden="false" customHeight="false" outlineLevel="0" collapsed="false">
      <c r="A53" s="21" t="s">
        <v>79</v>
      </c>
    </row>
    <row r="54" s="30" customFormat="true" ht="15" hidden="false" customHeight="false" outlineLevel="0" collapsed="false"/>
    <row r="55" customFormat="false" ht="15.75" hidden="false" customHeight="false" outlineLevel="0" collapsed="false">
      <c r="A55" s="31" t="s">
        <v>80</v>
      </c>
      <c r="B55" s="32"/>
      <c r="C55" s="32"/>
      <c r="D55" s="32"/>
      <c r="E55" s="32"/>
      <c r="F55" s="32"/>
    </row>
    <row r="56" customFormat="false" ht="14.25" hidden="false" customHeight="true" outlineLevel="0" collapsed="false">
      <c r="A56" s="22" t="s">
        <v>81</v>
      </c>
      <c r="B56" s="22"/>
      <c r="C56" s="22"/>
      <c r="D56" s="22"/>
      <c r="E56" s="22"/>
      <c r="F56" s="22"/>
      <c r="G56" s="22"/>
    </row>
    <row r="57" customFormat="false" ht="14.25" hidden="false" customHeight="false" outlineLevel="0" collapsed="false">
      <c r="A57" s="22"/>
      <c r="B57" s="22"/>
      <c r="C57" s="22"/>
      <c r="D57" s="22"/>
      <c r="E57" s="22"/>
      <c r="F57" s="22"/>
      <c r="G57" s="22"/>
    </row>
    <row r="58" customFormat="false" ht="14.25" hidden="false" customHeight="false" outlineLevel="0" collapsed="false">
      <c r="A58" s="22"/>
      <c r="B58" s="22"/>
      <c r="C58" s="22"/>
      <c r="D58" s="22"/>
      <c r="E58" s="22"/>
      <c r="F58" s="22"/>
      <c r="G58" s="22"/>
    </row>
    <row r="59" customFormat="false" ht="14.25" hidden="false" customHeight="false" outlineLevel="0" collapsed="false">
      <c r="A59" s="22"/>
      <c r="B59" s="22"/>
      <c r="C59" s="22"/>
      <c r="D59" s="22"/>
      <c r="E59" s="22"/>
      <c r="F59" s="22"/>
      <c r="G59" s="22"/>
    </row>
    <row r="60" customFormat="false" ht="14.25" hidden="false" customHeight="false" outlineLevel="0" collapsed="false">
      <c r="A60" s="22"/>
      <c r="B60" s="22"/>
      <c r="C60" s="22"/>
      <c r="D60" s="22"/>
      <c r="E60" s="22"/>
      <c r="F60" s="22"/>
      <c r="G60" s="22"/>
    </row>
    <row r="61" customFormat="false" ht="14.25" hidden="false" customHeight="false" outlineLevel="0" collapsed="false">
      <c r="A61" s="22"/>
      <c r="B61" s="22"/>
      <c r="C61" s="22"/>
      <c r="D61" s="22"/>
      <c r="E61" s="22"/>
      <c r="F61" s="22"/>
      <c r="G61" s="22"/>
    </row>
    <row r="62" customFormat="false" ht="14.25" hidden="false" customHeight="false" outlineLevel="0" collapsed="false">
      <c r="A62" s="22"/>
      <c r="B62" s="22"/>
      <c r="C62" s="22"/>
      <c r="D62" s="22"/>
      <c r="E62" s="22"/>
      <c r="F62" s="22"/>
      <c r="G62" s="22"/>
    </row>
    <row r="63" customFormat="false" ht="14.25" hidden="false" customHeight="false" outlineLevel="0" collapsed="false">
      <c r="A63" s="22"/>
      <c r="B63" s="22"/>
      <c r="C63" s="22"/>
      <c r="D63" s="22"/>
      <c r="E63" s="22"/>
      <c r="F63" s="22"/>
      <c r="G63" s="22"/>
    </row>
    <row r="64" customFormat="false" ht="14.25" hidden="false" customHeight="false" outlineLevel="0" collapsed="false">
      <c r="A64" s="22"/>
      <c r="B64" s="22"/>
      <c r="C64" s="22"/>
      <c r="D64" s="22"/>
      <c r="E64" s="22"/>
      <c r="F64" s="22"/>
      <c r="G64" s="22"/>
    </row>
    <row r="65" customFormat="false" ht="14.25" hidden="false" customHeight="false" outlineLevel="0" collapsed="false">
      <c r="A65" s="22"/>
      <c r="B65" s="22"/>
      <c r="C65" s="22"/>
      <c r="D65" s="22"/>
      <c r="E65" s="22"/>
      <c r="F65" s="22"/>
      <c r="G65" s="22"/>
    </row>
    <row r="66" customFormat="false" ht="14.25" hidden="false" customHeight="false" outlineLevel="0" collapsed="false">
      <c r="A66" s="22"/>
      <c r="B66" s="22"/>
      <c r="C66" s="22"/>
      <c r="D66" s="22"/>
      <c r="E66" s="22"/>
      <c r="F66" s="22"/>
      <c r="G66" s="22"/>
    </row>
    <row r="67" customFormat="false" ht="14.25" hidden="false" customHeight="false" outlineLevel="0" collapsed="false">
      <c r="A67" s="22"/>
      <c r="B67" s="22"/>
      <c r="C67" s="22"/>
      <c r="D67" s="22"/>
      <c r="E67" s="22"/>
      <c r="F67" s="22"/>
      <c r="G67" s="22"/>
    </row>
    <row r="68" customFormat="false" ht="14.25" hidden="false" customHeight="true" outlineLevel="0" collapsed="false">
      <c r="A68" s="33" t="s">
        <v>82</v>
      </c>
      <c r="B68" s="33"/>
      <c r="C68" s="33"/>
      <c r="D68" s="33"/>
      <c r="E68" s="33"/>
      <c r="F68" s="33"/>
      <c r="G68" s="33"/>
      <c r="H68" s="34"/>
    </row>
    <row r="69" customFormat="false" ht="14.25" hidden="false" customHeight="false" outlineLevel="0" collapsed="false">
      <c r="A69" s="33"/>
      <c r="B69" s="33"/>
      <c r="C69" s="33"/>
      <c r="D69" s="33"/>
      <c r="E69" s="33"/>
      <c r="F69" s="33"/>
      <c r="G69" s="33"/>
      <c r="H69" s="34"/>
    </row>
    <row r="70" customFormat="false" ht="14.25" hidden="false" customHeight="false" outlineLevel="0" collapsed="false">
      <c r="A70" s="33"/>
      <c r="B70" s="33"/>
      <c r="C70" s="33"/>
      <c r="D70" s="33"/>
      <c r="E70" s="33"/>
      <c r="F70" s="33"/>
      <c r="G70" s="33"/>
      <c r="H70" s="34"/>
    </row>
    <row r="71" customFormat="false" ht="14.25" hidden="false" customHeight="true" outlineLevel="0" collapsed="false">
      <c r="A71" s="22" t="s">
        <v>83</v>
      </c>
      <c r="B71" s="22"/>
      <c r="C71" s="22"/>
      <c r="D71" s="22"/>
      <c r="E71" s="22"/>
      <c r="F71" s="22"/>
      <c r="G71" s="22"/>
    </row>
    <row r="72" customFormat="false" ht="14.25" hidden="false" customHeight="false" outlineLevel="0" collapsed="false">
      <c r="A72" s="22"/>
      <c r="B72" s="22"/>
      <c r="C72" s="22"/>
      <c r="D72" s="22"/>
      <c r="E72" s="22"/>
      <c r="F72" s="22"/>
      <c r="G72" s="22"/>
    </row>
    <row r="73" customFormat="false" ht="14.25" hidden="false" customHeight="false" outlineLevel="0" collapsed="false">
      <c r="A73" s="22"/>
      <c r="B73" s="22"/>
      <c r="C73" s="22"/>
      <c r="D73" s="22"/>
      <c r="E73" s="22"/>
      <c r="F73" s="22"/>
      <c r="G73" s="22"/>
    </row>
    <row r="74" customFormat="false" ht="14.25" hidden="false" customHeight="true" outlineLevel="0" collapsed="false">
      <c r="A74" s="22" t="s">
        <v>84</v>
      </c>
      <c r="B74" s="22"/>
      <c r="C74" s="22"/>
      <c r="D74" s="22"/>
      <c r="E74" s="22"/>
      <c r="F74" s="22"/>
      <c r="G74" s="22"/>
    </row>
    <row r="75" customFormat="false" ht="14.25" hidden="false" customHeight="false" outlineLevel="0" collapsed="false">
      <c r="A75" s="22"/>
      <c r="B75" s="22"/>
      <c r="C75" s="22"/>
      <c r="D75" s="22"/>
      <c r="E75" s="22"/>
      <c r="F75" s="22"/>
      <c r="G75" s="22"/>
    </row>
    <row r="76" customFormat="false" ht="15" hidden="false" customHeight="false" outlineLevel="0" collapsed="false">
      <c r="A76" s="35"/>
      <c r="B76" s="35"/>
      <c r="C76" s="35"/>
      <c r="D76" s="35"/>
      <c r="E76" s="35"/>
      <c r="F76" s="35"/>
    </row>
    <row r="77" customFormat="false" ht="15.75" hidden="false" customHeight="false" outlineLevel="0" collapsed="false">
      <c r="A77" s="31" t="s">
        <v>85</v>
      </c>
      <c r="B77" s="35"/>
      <c r="C77" s="35"/>
      <c r="D77" s="35"/>
      <c r="E77" s="35"/>
      <c r="F77" s="35"/>
    </row>
    <row r="78" customFormat="false" ht="14.25" hidden="false" customHeight="true" outlineLevel="0" collapsed="false">
      <c r="A78" s="22" t="s">
        <v>86</v>
      </c>
      <c r="B78" s="22"/>
      <c r="C78" s="22"/>
      <c r="D78" s="22"/>
      <c r="E78" s="22"/>
      <c r="F78" s="22"/>
      <c r="G78" s="22"/>
    </row>
    <row r="79" customFormat="false" ht="14.25" hidden="false" customHeight="false" outlineLevel="0" collapsed="false">
      <c r="A79" s="22"/>
      <c r="B79" s="22"/>
      <c r="C79" s="22"/>
      <c r="D79" s="22"/>
      <c r="E79" s="22"/>
      <c r="F79" s="22"/>
      <c r="G79" s="22"/>
    </row>
    <row r="80" customFormat="false" ht="14.25" hidden="false" customHeight="false" outlineLevel="0" collapsed="false">
      <c r="A80" s="22"/>
      <c r="B80" s="22"/>
      <c r="C80" s="22"/>
      <c r="D80" s="22"/>
      <c r="E80" s="22"/>
      <c r="F80" s="22"/>
      <c r="G80" s="22"/>
    </row>
    <row r="81" customFormat="false" ht="14.25" hidden="false" customHeight="false" outlineLevel="0" collapsed="false">
      <c r="A81" s="22"/>
      <c r="B81" s="22"/>
      <c r="C81" s="22"/>
      <c r="D81" s="22"/>
      <c r="E81" s="22"/>
      <c r="F81" s="22"/>
      <c r="G81" s="22"/>
    </row>
    <row r="82" customFormat="false" ht="14.25" hidden="false" customHeight="true" outlineLevel="0" collapsed="false">
      <c r="A82" s="22" t="s">
        <v>87</v>
      </c>
      <c r="B82" s="22"/>
      <c r="C82" s="22"/>
      <c r="D82" s="22"/>
      <c r="E82" s="22"/>
      <c r="F82" s="22"/>
      <c r="G82" s="22"/>
    </row>
    <row r="83" customFormat="false" ht="14.25" hidden="false" customHeight="false" outlineLevel="0" collapsed="false">
      <c r="A83" s="22"/>
      <c r="B83" s="22"/>
      <c r="C83" s="22"/>
      <c r="D83" s="22"/>
      <c r="E83" s="22"/>
      <c r="F83" s="22"/>
      <c r="G83" s="22"/>
    </row>
    <row r="84" customFormat="false" ht="14.25" hidden="false" customHeight="false" outlineLevel="0" collapsed="false">
      <c r="A84" s="22"/>
      <c r="B84" s="22"/>
      <c r="C84" s="22"/>
      <c r="D84" s="22"/>
      <c r="E84" s="22"/>
      <c r="F84" s="22"/>
      <c r="G84" s="22"/>
    </row>
    <row r="85" customFormat="false" ht="15" hidden="false" customHeight="false" outlineLevel="0" collapsed="false">
      <c r="A85" s="35"/>
      <c r="B85" s="35"/>
      <c r="C85" s="35"/>
      <c r="D85" s="35"/>
      <c r="E85" s="35"/>
      <c r="F85" s="35"/>
    </row>
    <row r="86" customFormat="false" ht="15" hidden="false" customHeight="false" outlineLevel="0" collapsed="false">
      <c r="A86" s="8" t="s">
        <v>88</v>
      </c>
      <c r="B86" s="19"/>
      <c r="C86" s="19"/>
      <c r="D86" s="19"/>
      <c r="E86" s="19"/>
      <c r="F86" s="19"/>
      <c r="G86" s="19"/>
      <c r="H86" s="19"/>
    </row>
    <row r="87" customFormat="false" ht="14.25" hidden="false" customHeight="true" outlineLevel="0" collapsed="false">
      <c r="A87" s="36" t="s">
        <v>89</v>
      </c>
      <c r="B87" s="36"/>
      <c r="C87" s="36"/>
      <c r="D87" s="36"/>
      <c r="E87" s="36"/>
      <c r="F87" s="36"/>
      <c r="G87" s="36"/>
      <c r="H87" s="14"/>
    </row>
    <row r="88" customFormat="false" ht="14.25" hidden="false" customHeight="false" outlineLevel="0" collapsed="false">
      <c r="A88" s="36"/>
      <c r="B88" s="36"/>
      <c r="C88" s="36"/>
      <c r="D88" s="36"/>
      <c r="E88" s="36"/>
      <c r="F88" s="36"/>
      <c r="G88" s="36"/>
      <c r="H88" s="14"/>
    </row>
    <row r="89" customFormat="false" ht="14.25" hidden="false" customHeight="false" outlineLevel="0" collapsed="false">
      <c r="A89" s="36"/>
      <c r="B89" s="36"/>
      <c r="C89" s="36"/>
      <c r="D89" s="36"/>
      <c r="E89" s="36"/>
      <c r="F89" s="36"/>
      <c r="G89" s="36"/>
      <c r="H89" s="14"/>
    </row>
    <row r="90" customFormat="false" ht="14.25" hidden="false" customHeight="false" outlineLevel="0" collapsed="false">
      <c r="A90" s="36"/>
      <c r="B90" s="36"/>
      <c r="C90" s="36"/>
      <c r="D90" s="36"/>
      <c r="E90" s="36"/>
      <c r="F90" s="36"/>
      <c r="G90" s="36"/>
      <c r="H90" s="14"/>
    </row>
    <row r="91" customFormat="false" ht="14.25" hidden="false" customHeight="false" outlineLevel="0" collapsed="false">
      <c r="A91" s="36"/>
      <c r="B91" s="36"/>
      <c r="C91" s="36"/>
      <c r="D91" s="36"/>
      <c r="E91" s="36"/>
      <c r="F91" s="36"/>
      <c r="G91" s="36"/>
      <c r="H91" s="14"/>
    </row>
    <row r="92" customFormat="false" ht="14.25" hidden="false" customHeight="true" outlineLevel="0" collapsed="false">
      <c r="A92" s="36" t="s">
        <v>90</v>
      </c>
      <c r="B92" s="36"/>
      <c r="C92" s="36"/>
      <c r="D92" s="36"/>
      <c r="E92" s="36"/>
      <c r="F92" s="36"/>
      <c r="G92" s="36"/>
      <c r="H92" s="14"/>
    </row>
    <row r="93" customFormat="false" ht="14.25" hidden="false" customHeight="false" outlineLevel="0" collapsed="false">
      <c r="A93" s="36"/>
      <c r="B93" s="36"/>
      <c r="C93" s="36"/>
      <c r="D93" s="36"/>
      <c r="E93" s="36"/>
      <c r="F93" s="36"/>
      <c r="G93" s="36"/>
      <c r="H93" s="14"/>
    </row>
    <row r="94" customFormat="false" ht="14.25" hidden="false" customHeight="false" outlineLevel="0" collapsed="false">
      <c r="A94" s="36"/>
      <c r="B94" s="36"/>
      <c r="C94" s="36"/>
      <c r="D94" s="36"/>
      <c r="E94" s="36"/>
      <c r="F94" s="36"/>
      <c r="G94" s="36"/>
      <c r="H94" s="34"/>
    </row>
    <row r="95" customFormat="false" ht="14.25" hidden="false" customHeight="true" outlineLevel="0" collapsed="false">
      <c r="A95" s="36" t="s">
        <v>91</v>
      </c>
      <c r="B95" s="36"/>
      <c r="C95" s="36"/>
      <c r="D95" s="36"/>
      <c r="E95" s="36"/>
      <c r="F95" s="36"/>
      <c r="G95" s="36"/>
      <c r="H95" s="14"/>
    </row>
    <row r="96" customFormat="false" ht="14.25" hidden="false" customHeight="false" outlineLevel="0" collapsed="false">
      <c r="A96" s="36"/>
      <c r="B96" s="36"/>
      <c r="C96" s="36"/>
      <c r="D96" s="36"/>
      <c r="E96" s="36"/>
      <c r="F96" s="36"/>
      <c r="G96" s="36"/>
      <c r="H96" s="14"/>
    </row>
    <row r="97" customFormat="false" ht="14.25" hidden="false" customHeight="false" outlineLevel="0" collapsed="false">
      <c r="A97" s="36"/>
      <c r="B97" s="36"/>
      <c r="C97" s="36"/>
      <c r="D97" s="36"/>
      <c r="E97" s="36"/>
      <c r="F97" s="36"/>
      <c r="G97" s="36"/>
      <c r="H97" s="14"/>
    </row>
    <row r="98" customFormat="false" ht="15" hidden="false" customHeight="false" outlineLevel="0" collapsed="false">
      <c r="A98" s="35"/>
      <c r="B98" s="35"/>
      <c r="C98" s="35"/>
      <c r="D98" s="35"/>
      <c r="E98" s="35"/>
      <c r="F98" s="35"/>
    </row>
    <row r="99" customFormat="false" ht="15" hidden="false" customHeight="false" outlineLevel="0" collapsed="false">
      <c r="A99" s="31" t="s">
        <v>92</v>
      </c>
      <c r="B99" s="26"/>
      <c r="C99" s="26"/>
      <c r="D99" s="26"/>
      <c r="E99" s="26"/>
      <c r="F99" s="26"/>
    </row>
    <row r="100" customFormat="false" ht="14.25" hidden="false" customHeight="true" outlineLevel="0" collapsed="false">
      <c r="A100" s="33" t="s">
        <v>93</v>
      </c>
      <c r="B100" s="33"/>
      <c r="C100" s="33"/>
      <c r="D100" s="33"/>
      <c r="E100" s="33"/>
      <c r="F100" s="33"/>
      <c r="G100" s="33"/>
    </row>
    <row r="101" customFormat="false" ht="14.25" hidden="false" customHeight="true" outlineLevel="0" collapsed="false">
      <c r="A101" s="33"/>
      <c r="B101" s="33"/>
      <c r="C101" s="33"/>
      <c r="D101" s="33"/>
      <c r="E101" s="33"/>
      <c r="F101" s="33"/>
      <c r="G101" s="33"/>
    </row>
    <row r="102" customFormat="false" ht="14.25" hidden="false" customHeight="true" outlineLevel="0" collapsed="false">
      <c r="A102" s="33"/>
      <c r="B102" s="33"/>
      <c r="C102" s="33"/>
      <c r="D102" s="33"/>
      <c r="E102" s="33"/>
      <c r="F102" s="33"/>
      <c r="G102" s="33"/>
    </row>
    <row r="103" customFormat="false" ht="14.25" hidden="false" customHeight="true" outlineLevel="0" collapsed="false">
      <c r="A103" s="33"/>
      <c r="B103" s="33"/>
      <c r="C103" s="33"/>
      <c r="D103" s="33"/>
      <c r="E103" s="33"/>
      <c r="F103" s="33"/>
      <c r="G103" s="33"/>
    </row>
    <row r="104" customFormat="false" ht="14.25" hidden="false" customHeight="true" outlineLevel="0" collapsed="false">
      <c r="A104" s="24"/>
      <c r="B104" s="24"/>
      <c r="C104" s="24"/>
      <c r="D104" s="24"/>
      <c r="E104" s="24"/>
      <c r="F104" s="24"/>
      <c r="G104" s="24"/>
    </row>
    <row r="105" customFormat="false" ht="14.25" hidden="false" customHeight="true" outlineLevel="0" collapsed="false">
      <c r="A105" s="33" t="s">
        <v>94</v>
      </c>
      <c r="B105" s="33"/>
      <c r="C105" s="33"/>
      <c r="D105" s="33"/>
      <c r="E105" s="33"/>
      <c r="F105" s="33"/>
      <c r="G105" s="33"/>
    </row>
    <row r="106" customFormat="false" ht="14.25" hidden="false" customHeight="true" outlineLevel="0" collapsed="false">
      <c r="A106" s="33"/>
      <c r="B106" s="33"/>
      <c r="C106" s="33"/>
      <c r="D106" s="33"/>
      <c r="E106" s="33"/>
      <c r="F106" s="33"/>
      <c r="G106" s="33"/>
    </row>
    <row r="107" customFormat="false" ht="14.25" hidden="false" customHeight="true" outlineLevel="0" collapsed="false">
      <c r="A107" s="33"/>
      <c r="B107" s="33"/>
      <c r="C107" s="33"/>
      <c r="D107" s="33"/>
      <c r="E107" s="33"/>
      <c r="F107" s="33"/>
      <c r="G107" s="33"/>
    </row>
    <row r="108" customFormat="false" ht="14.25" hidden="false" customHeight="true" outlineLevel="0" collapsed="false">
      <c r="A108" s="33"/>
      <c r="B108" s="33"/>
      <c r="C108" s="33"/>
      <c r="D108" s="33"/>
      <c r="E108" s="33"/>
      <c r="F108" s="33"/>
      <c r="G108" s="33"/>
    </row>
    <row r="109" customFormat="false" ht="14.25" hidden="false" customHeight="true" outlineLevel="0" collapsed="false">
      <c r="A109" s="33" t="s">
        <v>95</v>
      </c>
      <c r="B109" s="33"/>
      <c r="C109" s="33"/>
      <c r="D109" s="33"/>
      <c r="E109" s="33"/>
      <c r="F109" s="33"/>
      <c r="G109" s="33"/>
    </row>
    <row r="110" customFormat="false" ht="14.25" hidden="false" customHeight="true" outlineLevel="0" collapsed="false">
      <c r="A110" s="33"/>
      <c r="B110" s="33"/>
      <c r="C110" s="33"/>
      <c r="D110" s="33"/>
      <c r="E110" s="33"/>
      <c r="F110" s="33"/>
      <c r="G110" s="33"/>
    </row>
    <row r="111" customFormat="false" ht="15" hidden="false" customHeight="false" outlineLevel="0" collapsed="false">
      <c r="A111" s="35"/>
      <c r="B111" s="35"/>
      <c r="C111" s="35"/>
      <c r="D111" s="35"/>
      <c r="E111" s="35"/>
      <c r="F111" s="35"/>
    </row>
    <row r="112" customFormat="false" ht="15.75" hidden="false" customHeight="false" outlineLevel="0" collapsed="false">
      <c r="A112" s="8" t="s">
        <v>96</v>
      </c>
      <c r="B112" s="35"/>
      <c r="C112" s="35"/>
      <c r="D112" s="35"/>
      <c r="E112" s="35"/>
      <c r="F112" s="35"/>
    </row>
    <row r="113" customFormat="false" ht="14.25" hidden="false" customHeight="true" outlineLevel="0" collapsed="false">
      <c r="A113" s="22" t="s">
        <v>97</v>
      </c>
      <c r="B113" s="22"/>
      <c r="C113" s="22"/>
      <c r="D113" s="22"/>
      <c r="E113" s="22"/>
      <c r="F113" s="22"/>
      <c r="G113" s="22"/>
    </row>
    <row r="114" customFormat="false" ht="14.25" hidden="false" customHeight="false" outlineLevel="0" collapsed="false">
      <c r="A114" s="22"/>
      <c r="B114" s="22"/>
      <c r="C114" s="22"/>
      <c r="D114" s="22"/>
      <c r="E114" s="22"/>
      <c r="F114" s="22"/>
      <c r="G114" s="22"/>
    </row>
    <row r="115" customFormat="false" ht="14.25" hidden="false" customHeight="false" outlineLevel="0" collapsed="false">
      <c r="A115" s="22"/>
      <c r="B115" s="22"/>
      <c r="C115" s="22"/>
      <c r="D115" s="22"/>
      <c r="E115" s="22"/>
      <c r="F115" s="22"/>
      <c r="G115" s="22"/>
    </row>
    <row r="116" customFormat="false" ht="14.25" hidden="false" customHeight="false" outlineLevel="0" collapsed="false">
      <c r="A116" s="22"/>
      <c r="B116" s="22"/>
      <c r="C116" s="22"/>
      <c r="D116" s="22"/>
      <c r="E116" s="22"/>
      <c r="F116" s="22"/>
      <c r="G116" s="22"/>
    </row>
    <row r="117" customFormat="false" ht="14.25" hidden="false" customHeight="false" outlineLevel="0" collapsed="false">
      <c r="A117" s="22"/>
      <c r="B117" s="22"/>
      <c r="C117" s="22"/>
      <c r="D117" s="22"/>
      <c r="E117" s="22"/>
      <c r="F117" s="22"/>
      <c r="G117" s="22"/>
    </row>
    <row r="118" customFormat="false" ht="14.25" hidden="false" customHeight="false" outlineLevel="0" collapsed="false">
      <c r="A118" s="22"/>
      <c r="B118" s="22"/>
      <c r="C118" s="22"/>
      <c r="D118" s="22"/>
      <c r="E118" s="22"/>
      <c r="F118" s="22"/>
      <c r="G118" s="22"/>
    </row>
    <row r="119" customFormat="false" ht="14.25" hidden="false" customHeight="false" outlineLevel="0" collapsed="false">
      <c r="A119" s="22"/>
      <c r="B119" s="22"/>
      <c r="C119" s="22"/>
      <c r="D119" s="22"/>
      <c r="E119" s="22"/>
      <c r="F119" s="22"/>
      <c r="G119" s="22"/>
    </row>
    <row r="120" customFormat="false" ht="14.25" hidden="false" customHeight="false" outlineLevel="0" collapsed="false">
      <c r="A120" s="22"/>
      <c r="B120" s="22"/>
      <c r="C120" s="22"/>
      <c r="D120" s="22"/>
      <c r="E120" s="22"/>
      <c r="F120" s="22"/>
      <c r="G120" s="22"/>
    </row>
    <row r="121" customFormat="false" ht="15" hidden="false" customHeight="false" outlineLevel="0" collapsed="false">
      <c r="A121" s="35"/>
      <c r="B121" s="35"/>
      <c r="C121" s="35"/>
      <c r="D121" s="35"/>
      <c r="E121" s="35"/>
      <c r="F121" s="35"/>
    </row>
    <row r="122" customFormat="false" ht="15" hidden="false" customHeight="false" outlineLevel="0" collapsed="false">
      <c r="A122" s="35"/>
      <c r="B122" s="35"/>
      <c r="C122" s="35"/>
      <c r="D122" s="35"/>
      <c r="E122" s="35"/>
      <c r="F122" s="35"/>
    </row>
    <row r="123" customFormat="false" ht="15" hidden="false" customHeight="false" outlineLevel="0" collapsed="false">
      <c r="A123" s="35"/>
      <c r="B123" s="35"/>
      <c r="C123" s="35"/>
      <c r="D123" s="35"/>
      <c r="E123" s="35"/>
      <c r="F123" s="35"/>
    </row>
    <row r="124" customFormat="false" ht="15.75" hidden="false" customHeight="false" outlineLevel="0" collapsed="false">
      <c r="A124" s="21" t="s">
        <v>98</v>
      </c>
    </row>
    <row r="125" customFormat="false" ht="14.25" hidden="false" customHeight="true" outlineLevel="0" collapsed="false">
      <c r="A125" s="22" t="s">
        <v>99</v>
      </c>
      <c r="B125" s="22"/>
      <c r="C125" s="22"/>
      <c r="D125" s="22"/>
      <c r="E125" s="22"/>
      <c r="F125" s="22"/>
      <c r="G125" s="22"/>
    </row>
    <row r="126" customFormat="false" ht="14.25" hidden="false" customHeight="true" outlineLevel="0" collapsed="false">
      <c r="A126" s="22"/>
      <c r="B126" s="22"/>
      <c r="C126" s="22"/>
      <c r="D126" s="22"/>
      <c r="E126" s="22"/>
      <c r="F126" s="22"/>
      <c r="G126" s="22"/>
    </row>
    <row r="127" customFormat="false" ht="14.25" hidden="false" customHeight="true" outlineLevel="0" collapsed="false">
      <c r="A127" s="22"/>
      <c r="B127" s="22"/>
      <c r="C127" s="22"/>
      <c r="D127" s="22"/>
      <c r="E127" s="22"/>
      <c r="F127" s="22"/>
      <c r="G127" s="22"/>
    </row>
    <row r="128" customFormat="false" ht="14.25" hidden="false" customHeight="true" outlineLevel="0" collapsed="false">
      <c r="A128" s="22"/>
      <c r="B128" s="22"/>
      <c r="C128" s="22"/>
      <c r="D128" s="22"/>
      <c r="E128" s="22"/>
      <c r="F128" s="22"/>
      <c r="G128" s="22"/>
    </row>
    <row r="129" customFormat="false" ht="14.25" hidden="false" customHeight="true" outlineLevel="0" collapsed="false">
      <c r="A129" s="22"/>
      <c r="B129" s="22"/>
      <c r="C129" s="22"/>
      <c r="D129" s="22"/>
      <c r="E129" s="22"/>
      <c r="F129" s="22"/>
      <c r="G129" s="22"/>
    </row>
    <row r="130" customFormat="false" ht="14.25" hidden="false" customHeight="true" outlineLevel="0" collapsed="false">
      <c r="A130" s="22"/>
      <c r="B130" s="22"/>
      <c r="C130" s="22"/>
      <c r="D130" s="22"/>
      <c r="E130" s="22"/>
      <c r="F130" s="22"/>
      <c r="G130" s="22"/>
    </row>
    <row r="131" customFormat="false" ht="14.25" hidden="false" customHeight="true" outlineLevel="0" collapsed="false">
      <c r="A131" s="22"/>
      <c r="B131" s="22"/>
      <c r="C131" s="22"/>
      <c r="D131" s="22"/>
      <c r="E131" s="22"/>
      <c r="F131" s="22"/>
      <c r="G131" s="22"/>
    </row>
    <row r="132" customFormat="false" ht="14.25" hidden="false" customHeight="true" outlineLevel="0" collapsed="false">
      <c r="A132" s="22"/>
      <c r="B132" s="22"/>
      <c r="C132" s="22"/>
      <c r="D132" s="22"/>
      <c r="E132" s="22"/>
      <c r="F132" s="22"/>
      <c r="G132" s="22"/>
    </row>
    <row r="133" customFormat="false" ht="14.25" hidden="false" customHeight="true" outlineLevel="0" collapsed="false">
      <c r="A133" s="22"/>
      <c r="B133" s="22"/>
      <c r="C133" s="22"/>
      <c r="D133" s="22"/>
      <c r="E133" s="22"/>
      <c r="F133" s="22"/>
      <c r="G133" s="22"/>
    </row>
    <row r="134" customFormat="false" ht="14.25" hidden="false" customHeight="true" outlineLevel="0" collapsed="false">
      <c r="A134" s="22"/>
      <c r="B134" s="22"/>
      <c r="C134" s="22"/>
      <c r="D134" s="22"/>
      <c r="E134" s="22"/>
      <c r="F134" s="22"/>
      <c r="G134" s="22"/>
    </row>
    <row r="135" customFormat="false" ht="14.25" hidden="false" customHeight="true" outlineLevel="0" collapsed="false">
      <c r="A135" s="22"/>
      <c r="B135" s="22"/>
      <c r="C135" s="22"/>
      <c r="D135" s="22"/>
      <c r="E135" s="22"/>
      <c r="F135" s="22"/>
      <c r="G135" s="22"/>
    </row>
    <row r="136" customFormat="false" ht="14.25" hidden="false" customHeight="true" outlineLevel="0" collapsed="false">
      <c r="A136" s="22"/>
      <c r="B136" s="22"/>
      <c r="C136" s="22"/>
      <c r="D136" s="22"/>
      <c r="E136" s="22"/>
      <c r="F136" s="22"/>
      <c r="G136" s="22"/>
    </row>
    <row r="137" customFormat="false" ht="14.25" hidden="false" customHeight="true" outlineLevel="0" collapsed="false">
      <c r="A137" s="22" t="s">
        <v>100</v>
      </c>
      <c r="B137" s="22"/>
      <c r="C137" s="22"/>
      <c r="D137" s="22"/>
      <c r="E137" s="22"/>
      <c r="F137" s="22"/>
      <c r="G137" s="22"/>
    </row>
    <row r="138" customFormat="false" ht="14.25" hidden="false" customHeight="true" outlineLevel="0" collapsed="false">
      <c r="A138" s="22"/>
      <c r="B138" s="22"/>
      <c r="C138" s="22"/>
      <c r="D138" s="22"/>
      <c r="E138" s="22"/>
      <c r="F138" s="22"/>
      <c r="G138" s="22"/>
    </row>
    <row r="139" customFormat="false" ht="14.25" hidden="false" customHeight="true" outlineLevel="0" collapsed="false">
      <c r="A139" s="22"/>
      <c r="B139" s="22"/>
      <c r="C139" s="22"/>
      <c r="D139" s="22"/>
      <c r="E139" s="22"/>
      <c r="F139" s="22"/>
      <c r="G139" s="22"/>
    </row>
    <row r="140" customFormat="false" ht="14.25" hidden="false" customHeight="true" outlineLevel="0" collapsed="false">
      <c r="A140" s="22"/>
      <c r="B140" s="22"/>
      <c r="C140" s="22"/>
      <c r="D140" s="22"/>
      <c r="E140" s="22"/>
      <c r="F140" s="22"/>
      <c r="G140" s="22"/>
    </row>
    <row r="141" customFormat="false" ht="14.25" hidden="false" customHeight="true" outlineLevel="0" collapsed="false">
      <c r="A141" s="28" t="s">
        <v>101</v>
      </c>
      <c r="B141" s="28"/>
      <c r="C141" s="28"/>
      <c r="D141" s="28"/>
      <c r="E141" s="28"/>
      <c r="F141" s="28"/>
      <c r="G141" s="28"/>
    </row>
    <row r="142" customFormat="false" ht="14.25" hidden="false" customHeight="true" outlineLevel="0" collapsed="false">
      <c r="A142" s="28"/>
      <c r="B142" s="28"/>
      <c r="C142" s="28"/>
      <c r="D142" s="28"/>
      <c r="E142" s="28"/>
      <c r="F142" s="28"/>
      <c r="G142" s="28"/>
    </row>
    <row r="143" customFormat="false" ht="14.25" hidden="false" customHeight="true" outlineLevel="0" collapsed="false">
      <c r="A143" s="24"/>
      <c r="B143" s="24"/>
      <c r="C143" s="24"/>
      <c r="D143" s="24"/>
      <c r="E143" s="24"/>
      <c r="F143" s="24"/>
      <c r="G143" s="24"/>
    </row>
    <row r="157" customFormat="false" ht="15.75" hidden="false" customHeight="false" outlineLevel="0" collapsed="false">
      <c r="A157" s="21" t="s">
        <v>102</v>
      </c>
    </row>
    <row r="158" customFormat="false" ht="14.25" hidden="false" customHeight="true" outlineLevel="0" collapsed="false">
      <c r="A158" s="28" t="s">
        <v>103</v>
      </c>
      <c r="B158" s="28"/>
      <c r="C158" s="28"/>
      <c r="D158" s="28"/>
      <c r="E158" s="28"/>
      <c r="F158" s="28"/>
      <c r="G158" s="28"/>
    </row>
    <row r="159" customFormat="false" ht="14.25" hidden="false" customHeight="false" outlineLevel="0" collapsed="false">
      <c r="A159" s="28"/>
      <c r="B159" s="28"/>
      <c r="C159" s="28"/>
      <c r="D159" s="28"/>
      <c r="E159" s="28"/>
      <c r="F159" s="28"/>
      <c r="G159" s="28"/>
    </row>
    <row r="161" customFormat="false" ht="14.25" hidden="false" customHeight="false" outlineLevel="0" collapsed="false">
      <c r="A161" s="20" t="s">
        <v>104</v>
      </c>
    </row>
    <row r="163" customFormat="false" ht="14.25" hidden="false" customHeight="false" outlineLevel="0" collapsed="false">
      <c r="A163" s="20" t="s">
        <v>105</v>
      </c>
    </row>
    <row r="165" customFormat="false" ht="14.25" hidden="false" customHeight="false" outlineLevel="0" collapsed="false">
      <c r="A165" s="20" t="s">
        <v>106</v>
      </c>
    </row>
    <row r="167" customFormat="false" ht="14.25" hidden="false" customHeight="true" outlineLevel="0" collapsed="false">
      <c r="A167" s="28" t="s">
        <v>107</v>
      </c>
      <c r="B167" s="28"/>
      <c r="C167" s="28"/>
      <c r="D167" s="28"/>
      <c r="E167" s="28"/>
      <c r="F167" s="28"/>
      <c r="G167" s="28"/>
    </row>
    <row r="168" customFormat="false" ht="14.25" hidden="false" customHeight="false" outlineLevel="0" collapsed="false">
      <c r="A168" s="28"/>
      <c r="B168" s="28"/>
      <c r="C168" s="28"/>
      <c r="D168" s="28"/>
      <c r="E168" s="28"/>
      <c r="F168" s="28"/>
      <c r="G168" s="28"/>
    </row>
    <row r="170" customFormat="false" ht="14.25" hidden="false" customHeight="true" outlineLevel="0" collapsed="false">
      <c r="A170" s="28" t="s">
        <v>108</v>
      </c>
      <c r="B170" s="28"/>
      <c r="C170" s="28"/>
      <c r="D170" s="28"/>
      <c r="E170" s="28"/>
      <c r="F170" s="28"/>
      <c r="G170" s="28"/>
    </row>
    <row r="171" customFormat="false" ht="14.25" hidden="false" customHeight="false" outlineLevel="0" collapsed="false">
      <c r="A171" s="28"/>
      <c r="B171" s="28"/>
      <c r="C171" s="28"/>
      <c r="D171" s="28"/>
      <c r="E171" s="28"/>
      <c r="F171" s="28"/>
      <c r="G171" s="28"/>
    </row>
    <row r="173" customFormat="false" ht="14.25" hidden="false" customHeight="true" outlineLevel="0" collapsed="false">
      <c r="A173" s="28" t="s">
        <v>109</v>
      </c>
      <c r="B173" s="28"/>
      <c r="C173" s="28"/>
      <c r="D173" s="28"/>
      <c r="E173" s="28"/>
      <c r="F173" s="28"/>
      <c r="G173" s="28"/>
    </row>
    <row r="174" customFormat="false" ht="14.25" hidden="false" customHeight="false" outlineLevel="0" collapsed="false">
      <c r="A174" s="28"/>
      <c r="B174" s="28"/>
      <c r="C174" s="28"/>
      <c r="D174" s="28"/>
      <c r="E174" s="28"/>
      <c r="F174" s="28"/>
      <c r="G174" s="28"/>
    </row>
    <row r="175" customFormat="false" ht="14.25" hidden="false" customHeight="false" outlineLevel="0" collapsed="false">
      <c r="A175" s="28"/>
      <c r="B175" s="28"/>
      <c r="C175" s="28"/>
      <c r="D175" s="28"/>
      <c r="E175" s="28"/>
      <c r="F175" s="28"/>
      <c r="G175" s="28"/>
    </row>
    <row r="182" customFormat="false" ht="15" hidden="false" customHeight="false" outlineLevel="0" collapsed="false">
      <c r="A182" s="30" t="s">
        <v>110</v>
      </c>
    </row>
    <row r="184" customFormat="false" ht="14.25" hidden="false" customHeight="false" outlineLevel="0" collapsed="false">
      <c r="A184" s="20" t="s">
        <v>111</v>
      </c>
      <c r="E184" s="20" t="s">
        <v>112</v>
      </c>
    </row>
    <row r="185" customFormat="false" ht="14.25" hidden="false" customHeight="false" outlineLevel="0" collapsed="false">
      <c r="A185" s="20" t="s">
        <v>113</v>
      </c>
      <c r="E185" s="20" t="s">
        <v>114</v>
      </c>
    </row>
    <row r="188" customFormat="false" ht="14.25" hidden="false" customHeight="false" outlineLevel="0" collapsed="false">
      <c r="A188" s="20" t="s">
        <v>115</v>
      </c>
      <c r="E188" s="20" t="s">
        <v>116</v>
      </c>
    </row>
    <row r="189" customFormat="false" ht="14.25" hidden="false" customHeight="false" outlineLevel="0" collapsed="false">
      <c r="A189" s="20" t="s">
        <v>117</v>
      </c>
      <c r="E189" s="20" t="s">
        <v>118</v>
      </c>
    </row>
    <row r="192" customFormat="false" ht="14.25" hidden="false" customHeight="false" outlineLevel="0" collapsed="false">
      <c r="A192" s="20" t="s">
        <v>119</v>
      </c>
      <c r="E192" s="20" t="s">
        <v>120</v>
      </c>
    </row>
    <row r="193" customFormat="false" ht="14.25" hidden="false" customHeight="false" outlineLevel="0" collapsed="false">
      <c r="E193" s="20" t="s">
        <v>121</v>
      </c>
    </row>
    <row r="195" customFormat="false" ht="14.25" hidden="false" customHeight="false" outlineLevel="0" collapsed="false">
      <c r="A195" s="37" t="s">
        <v>122</v>
      </c>
      <c r="B195" s="38"/>
      <c r="C195" s="38"/>
      <c r="E195" s="37" t="s">
        <v>123</v>
      </c>
      <c r="G195" s="38"/>
      <c r="H195" s="38"/>
    </row>
    <row r="196" customFormat="false" ht="14.25" hidden="false" customHeight="false" outlineLevel="0" collapsed="false">
      <c r="A196" s="38" t="s">
        <v>124</v>
      </c>
      <c r="B196" s="38"/>
      <c r="C196" s="38"/>
      <c r="E196" s="38" t="s">
        <v>125</v>
      </c>
      <c r="G196" s="38"/>
      <c r="H196" s="38"/>
    </row>
    <row r="197" customFormat="false" ht="14.25" hidden="false" customHeight="false" outlineLevel="0" collapsed="false">
      <c r="A197" s="38"/>
      <c r="B197" s="38"/>
      <c r="C197" s="38"/>
      <c r="E197" s="38" t="s">
        <v>126</v>
      </c>
      <c r="G197" s="38"/>
      <c r="H197" s="38"/>
    </row>
    <row r="198" customFormat="false" ht="14.25" hidden="false" customHeight="false" outlineLevel="0" collapsed="false">
      <c r="A198" s="38"/>
      <c r="B198" s="38"/>
      <c r="C198" s="38"/>
      <c r="E198" s="38"/>
      <c r="G198" s="38"/>
      <c r="H198" s="38"/>
    </row>
    <row r="199" customFormat="false" ht="14.25" hidden="false" customHeight="false" outlineLevel="0" collapsed="false">
      <c r="A199" s="38"/>
      <c r="B199" s="38"/>
      <c r="C199" s="38"/>
      <c r="E199" s="38"/>
      <c r="G199" s="38"/>
      <c r="H199" s="38"/>
    </row>
    <row r="202" customFormat="false" ht="14.25" hidden="false" customHeight="false" outlineLevel="0" collapsed="false">
      <c r="A202" s="20" t="s">
        <v>127</v>
      </c>
    </row>
    <row r="203" customFormat="false" ht="14.25" hidden="false" customHeight="true" outlineLevel="0" collapsed="false">
      <c r="A203" s="22" t="s">
        <v>128</v>
      </c>
      <c r="B203" s="22"/>
      <c r="C203" s="22"/>
      <c r="D203" s="22"/>
      <c r="E203" s="22"/>
      <c r="F203" s="22"/>
      <c r="G203" s="22"/>
    </row>
    <row r="204" customFormat="false" ht="14.25" hidden="false" customHeight="false" outlineLevel="0" collapsed="false">
      <c r="A204" s="22"/>
      <c r="B204" s="22"/>
      <c r="C204" s="22"/>
      <c r="D204" s="22"/>
      <c r="E204" s="22"/>
      <c r="F204" s="22"/>
      <c r="G204" s="22"/>
    </row>
    <row r="205" customFormat="false" ht="14.25" hidden="false" customHeight="true" outlineLevel="0" collapsed="false">
      <c r="A205" s="22"/>
      <c r="B205" s="22"/>
      <c r="C205" s="22"/>
      <c r="D205" s="22"/>
      <c r="E205" s="22"/>
      <c r="F205" s="22"/>
      <c r="G205" s="22"/>
    </row>
    <row r="206" customFormat="false" ht="14.25" hidden="false" customHeight="true" outlineLevel="0" collapsed="false">
      <c r="A206" s="22"/>
      <c r="B206" s="22"/>
      <c r="C206" s="22"/>
      <c r="D206" s="22"/>
      <c r="E206" s="22"/>
      <c r="F206" s="22"/>
      <c r="G206" s="22"/>
    </row>
  </sheetData>
  <mergeCells count="28">
    <mergeCell ref="A4:G6"/>
    <mergeCell ref="A8:G13"/>
    <mergeCell ref="A15:G17"/>
    <mergeCell ref="A19:G23"/>
    <mergeCell ref="A25:G32"/>
    <mergeCell ref="A34:G36"/>
    <mergeCell ref="A38:G41"/>
    <mergeCell ref="A56:G67"/>
    <mergeCell ref="A68:G70"/>
    <mergeCell ref="A71:G73"/>
    <mergeCell ref="A74:G75"/>
    <mergeCell ref="A78:G81"/>
    <mergeCell ref="A82:G84"/>
    <mergeCell ref="A87:G91"/>
    <mergeCell ref="A92:G94"/>
    <mergeCell ref="A95:G97"/>
    <mergeCell ref="A100:G103"/>
    <mergeCell ref="A105:G108"/>
    <mergeCell ref="A109:G110"/>
    <mergeCell ref="A113:G120"/>
    <mergeCell ref="A125:G136"/>
    <mergeCell ref="A137:G140"/>
    <mergeCell ref="A141:G142"/>
    <mergeCell ref="A158:G159"/>
    <mergeCell ref="A167:G168"/>
    <mergeCell ref="A170:G171"/>
    <mergeCell ref="A173:G175"/>
    <mergeCell ref="A203:G206"/>
  </mergeCells>
  <printOptions headings="false" gridLines="false" gridLinesSet="true" horizontalCentered="true" verticalCentered="false"/>
  <pageMargins left="0.590277777777778" right="0.590277777777778" top="0.984722222222222" bottom="0.590277777777778" header="0.315277777777778"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C&amp;"Arial,Regular"&amp;10- &amp;P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39" width="2.7"/>
    <col collapsed="false" customWidth="true" hidden="false" outlineLevel="0" max="7" min="2" style="39" width="4.85"/>
    <col collapsed="false" customWidth="false" hidden="false" outlineLevel="0" max="8" min="8" style="40" width="11.42"/>
    <col collapsed="false" customWidth="false" hidden="false" outlineLevel="0" max="10" min="9" style="39" width="11.42"/>
    <col collapsed="false" customWidth="true" hidden="false" outlineLevel="0" max="11" min="11" style="39" width="30.41"/>
    <col collapsed="false" customWidth="true" hidden="false" outlineLevel="0" max="12" min="12" style="39" width="2.7"/>
    <col collapsed="false" customWidth="false" hidden="false" outlineLevel="0" max="257" min="13" style="39" width="11.42"/>
  </cols>
  <sheetData>
    <row r="1" customFormat="false" ht="16.5" hidden="false" customHeight="true" outlineLevel="0" collapsed="false">
      <c r="A1" s="41" t="s">
        <v>129</v>
      </c>
      <c r="B1" s="41"/>
      <c r="C1" s="41"/>
      <c r="D1" s="41"/>
      <c r="E1" s="41"/>
      <c r="F1" s="41"/>
      <c r="G1" s="41"/>
      <c r="H1" s="41"/>
      <c r="I1" s="41"/>
      <c r="J1" s="41"/>
      <c r="K1" s="41"/>
      <c r="L1" s="41"/>
    </row>
    <row r="2" customFormat="false" ht="21" hidden="false" customHeight="true" outlineLevel="0" collapsed="false"/>
    <row r="3" customFormat="false" ht="21" hidden="false" customHeight="true" outlineLevel="0" collapsed="false">
      <c r="A3" s="42"/>
      <c r="B3" s="43"/>
      <c r="C3" s="44"/>
      <c r="D3" s="44"/>
      <c r="E3" s="44"/>
      <c r="F3" s="44"/>
      <c r="G3" s="44"/>
      <c r="H3" s="45"/>
      <c r="I3" s="44"/>
      <c r="J3" s="44"/>
      <c r="K3" s="44"/>
      <c r="L3" s="46"/>
    </row>
    <row r="4" customFormat="false" ht="86.1" hidden="false" customHeight="true" outlineLevel="0" collapsed="false">
      <c r="A4" s="47"/>
      <c r="B4" s="48" t="s">
        <v>130</v>
      </c>
      <c r="C4" s="48" t="s">
        <v>131</v>
      </c>
      <c r="D4" s="48" t="s">
        <v>119</v>
      </c>
      <c r="E4" s="48" t="s">
        <v>132</v>
      </c>
      <c r="F4" s="48" t="s">
        <v>133</v>
      </c>
      <c r="G4" s="49"/>
      <c r="H4" s="50" t="s">
        <v>134</v>
      </c>
      <c r="I4" s="50"/>
      <c r="J4" s="50"/>
      <c r="K4" s="51"/>
      <c r="L4" s="52"/>
    </row>
    <row r="5" customFormat="false" ht="21" hidden="false" customHeight="true" outlineLevel="0" collapsed="false">
      <c r="A5" s="47"/>
      <c r="B5" s="53"/>
      <c r="C5" s="54"/>
      <c r="D5" s="54"/>
      <c r="E5" s="54"/>
      <c r="F5" s="54"/>
      <c r="G5" s="55"/>
      <c r="H5" s="56"/>
      <c r="I5" s="57"/>
      <c r="J5" s="57"/>
      <c r="K5" s="57"/>
      <c r="L5" s="58"/>
    </row>
    <row r="6" customFormat="false" ht="21" hidden="false" customHeight="true" outlineLevel="0" collapsed="false">
      <c r="A6" s="47"/>
      <c r="B6" s="59"/>
      <c r="C6" s="57"/>
      <c r="D6" s="57"/>
      <c r="E6" s="57"/>
      <c r="F6" s="57"/>
      <c r="G6" s="60" t="s">
        <v>135</v>
      </c>
      <c r="H6" s="61" t="s">
        <v>136</v>
      </c>
      <c r="I6" s="55"/>
      <c r="J6" s="55"/>
      <c r="K6" s="55"/>
      <c r="L6" s="62"/>
    </row>
    <row r="7" customFormat="false" ht="21" hidden="false" customHeight="true" outlineLevel="0" collapsed="false">
      <c r="A7" s="47"/>
      <c r="B7" s="57"/>
      <c r="C7" s="63"/>
      <c r="D7" s="64"/>
      <c r="E7" s="65"/>
      <c r="F7" s="66"/>
      <c r="G7" s="60" t="s">
        <v>137</v>
      </c>
      <c r="H7" s="61" t="s">
        <v>138</v>
      </c>
      <c r="I7" s="55"/>
      <c r="J7" s="55"/>
      <c r="K7" s="55"/>
      <c r="L7" s="62"/>
    </row>
    <row r="8" customFormat="false" ht="21" hidden="false" customHeight="true" outlineLevel="0" collapsed="false">
      <c r="A8" s="47"/>
      <c r="B8" s="57"/>
      <c r="C8" s="67"/>
      <c r="D8" s="57"/>
      <c r="E8" s="57"/>
      <c r="F8" s="57"/>
      <c r="G8" s="60" t="s">
        <v>139</v>
      </c>
      <c r="H8" s="61" t="s">
        <v>140</v>
      </c>
      <c r="I8" s="55"/>
      <c r="J8" s="55"/>
      <c r="K8" s="55"/>
      <c r="L8" s="62"/>
    </row>
    <row r="9" customFormat="false" ht="21" hidden="false" customHeight="true" outlineLevel="0" collapsed="false">
      <c r="A9" s="47"/>
      <c r="B9" s="57"/>
      <c r="C9" s="57"/>
      <c r="D9" s="68"/>
      <c r="E9" s="65"/>
      <c r="F9" s="57"/>
      <c r="G9" s="60" t="s">
        <v>141</v>
      </c>
      <c r="H9" s="61" t="s">
        <v>142</v>
      </c>
      <c r="I9" s="55"/>
      <c r="J9" s="55"/>
      <c r="K9" s="55"/>
      <c r="L9" s="62"/>
    </row>
    <row r="10" customFormat="false" ht="21" hidden="false" customHeight="true" outlineLevel="0" collapsed="false">
      <c r="A10" s="47"/>
      <c r="B10" s="57"/>
      <c r="C10" s="57"/>
      <c r="D10" s="57"/>
      <c r="E10" s="57"/>
      <c r="F10" s="69"/>
      <c r="G10" s="60" t="s">
        <v>143</v>
      </c>
      <c r="H10" s="61" t="s">
        <v>144</v>
      </c>
      <c r="I10" s="55"/>
      <c r="J10" s="55"/>
      <c r="K10" s="55"/>
      <c r="L10" s="62"/>
    </row>
    <row r="11" customFormat="false" ht="21" hidden="false" customHeight="true" outlineLevel="0" collapsed="false">
      <c r="A11" s="47"/>
      <c r="B11" s="57"/>
      <c r="C11" s="57"/>
      <c r="D11" s="70"/>
      <c r="E11" s="71"/>
      <c r="F11" s="72"/>
      <c r="G11" s="60" t="s">
        <v>145</v>
      </c>
      <c r="H11" s="61" t="s">
        <v>146</v>
      </c>
      <c r="I11" s="55"/>
      <c r="J11" s="55"/>
      <c r="K11" s="55"/>
      <c r="L11" s="62"/>
    </row>
    <row r="12" customFormat="false" ht="21" hidden="false" customHeight="true" outlineLevel="0" collapsed="false">
      <c r="A12" s="47"/>
      <c r="B12" s="57"/>
      <c r="C12" s="57"/>
      <c r="D12" s="57"/>
      <c r="E12" s="57"/>
      <c r="F12" s="72"/>
      <c r="G12" s="60" t="s">
        <v>147</v>
      </c>
      <c r="H12" s="61" t="s">
        <v>148</v>
      </c>
      <c r="I12" s="55"/>
      <c r="J12" s="55"/>
      <c r="K12" s="55"/>
      <c r="L12" s="62"/>
    </row>
    <row r="13" customFormat="false" ht="21" hidden="false" customHeight="true" outlineLevel="0" collapsed="false">
      <c r="A13" s="47"/>
      <c r="B13" s="57"/>
      <c r="C13" s="57"/>
      <c r="D13" s="57"/>
      <c r="E13" s="57"/>
      <c r="F13" s="72"/>
      <c r="G13" s="60" t="s">
        <v>149</v>
      </c>
      <c r="H13" s="61" t="s">
        <v>150</v>
      </c>
      <c r="I13" s="55"/>
      <c r="J13" s="55"/>
      <c r="K13" s="55"/>
      <c r="L13" s="62"/>
    </row>
    <row r="14" customFormat="false" ht="21" hidden="false" customHeight="true" outlineLevel="0" collapsed="false">
      <c r="A14" s="47"/>
      <c r="B14" s="57"/>
      <c r="C14" s="57"/>
      <c r="D14" s="68"/>
      <c r="E14" s="65"/>
      <c r="F14" s="73"/>
      <c r="G14" s="60" t="s">
        <v>151</v>
      </c>
      <c r="H14" s="61" t="s">
        <v>152</v>
      </c>
      <c r="I14" s="55"/>
      <c r="J14" s="55"/>
      <c r="K14" s="55"/>
      <c r="L14" s="62"/>
    </row>
    <row r="15" customFormat="false" ht="21" hidden="false" customHeight="true" outlineLevel="0" collapsed="false">
      <c r="A15" s="47"/>
      <c r="B15" s="57"/>
      <c r="C15" s="63"/>
      <c r="D15" s="57"/>
      <c r="E15" s="57"/>
      <c r="F15" s="57"/>
      <c r="G15" s="60" t="s">
        <v>153</v>
      </c>
      <c r="H15" s="61" t="s">
        <v>154</v>
      </c>
      <c r="I15" s="55"/>
      <c r="J15" s="55"/>
      <c r="K15" s="55"/>
      <c r="L15" s="62"/>
    </row>
    <row r="16" customFormat="false" ht="21" hidden="false" customHeight="true" outlineLevel="0" collapsed="false">
      <c r="A16" s="47"/>
      <c r="B16" s="57"/>
      <c r="C16" s="57"/>
      <c r="D16" s="68"/>
      <c r="E16" s="57"/>
      <c r="F16" s="57"/>
      <c r="G16" s="60" t="s">
        <v>155</v>
      </c>
      <c r="H16" s="61" t="s">
        <v>156</v>
      </c>
      <c r="I16" s="55"/>
      <c r="J16" s="55"/>
      <c r="K16" s="55"/>
      <c r="L16" s="62"/>
    </row>
    <row r="17" customFormat="false" ht="21" hidden="false" customHeight="true" outlineLevel="0" collapsed="false">
      <c r="A17" s="74"/>
      <c r="B17" s="55"/>
      <c r="C17" s="57"/>
      <c r="D17" s="57"/>
      <c r="E17" s="75"/>
      <c r="F17" s="57"/>
      <c r="G17" s="60" t="s">
        <v>157</v>
      </c>
      <c r="H17" s="61" t="s">
        <v>158</v>
      </c>
      <c r="I17" s="55"/>
      <c r="J17" s="55"/>
      <c r="K17" s="55"/>
      <c r="L17" s="62"/>
    </row>
    <row r="18" customFormat="false" ht="21" hidden="false" customHeight="true" outlineLevel="0" collapsed="false">
      <c r="A18" s="47"/>
      <c r="B18" s="57"/>
      <c r="C18" s="57"/>
      <c r="D18" s="57"/>
      <c r="E18" s="57"/>
      <c r="F18" s="69"/>
      <c r="G18" s="60" t="s">
        <v>159</v>
      </c>
      <c r="H18" s="61" t="s">
        <v>160</v>
      </c>
      <c r="I18" s="55"/>
      <c r="J18" s="55"/>
      <c r="K18" s="55"/>
      <c r="L18" s="62"/>
    </row>
    <row r="19" customFormat="false" ht="21" hidden="false" customHeight="true" outlineLevel="0" collapsed="false">
      <c r="A19" s="47"/>
      <c r="B19" s="57"/>
      <c r="C19" s="57"/>
      <c r="D19" s="57"/>
      <c r="E19" s="57"/>
      <c r="F19" s="72"/>
      <c r="G19" s="60" t="s">
        <v>161</v>
      </c>
      <c r="H19" s="61" t="s">
        <v>162</v>
      </c>
      <c r="I19" s="55"/>
      <c r="J19" s="55"/>
      <c r="K19" s="55"/>
      <c r="L19" s="62"/>
    </row>
    <row r="20" customFormat="false" ht="21" hidden="false" customHeight="true" outlineLevel="0" collapsed="false">
      <c r="A20" s="47"/>
      <c r="B20" s="57"/>
      <c r="C20" s="57"/>
      <c r="D20" s="57"/>
      <c r="E20" s="57"/>
      <c r="F20" s="72"/>
      <c r="G20" s="60" t="s">
        <v>163</v>
      </c>
      <c r="H20" s="61" t="s">
        <v>164</v>
      </c>
      <c r="I20" s="55"/>
      <c r="J20" s="55"/>
      <c r="K20" s="55"/>
      <c r="L20" s="62"/>
    </row>
    <row r="21" customFormat="false" ht="21" hidden="false" customHeight="true" outlineLevel="0" collapsed="false">
      <c r="A21" s="47"/>
      <c r="B21" s="57"/>
      <c r="C21" s="57"/>
      <c r="D21" s="57"/>
      <c r="E21" s="75"/>
      <c r="F21" s="73"/>
      <c r="G21" s="60" t="s">
        <v>165</v>
      </c>
      <c r="H21" s="61" t="s">
        <v>166</v>
      </c>
      <c r="I21" s="55"/>
      <c r="J21" s="55"/>
      <c r="K21" s="55"/>
      <c r="L21" s="62"/>
    </row>
    <row r="22" customFormat="false" ht="23.45" hidden="false" customHeight="true" outlineLevel="0" collapsed="false">
      <c r="A22" s="47"/>
      <c r="B22" s="57"/>
      <c r="C22" s="57"/>
      <c r="D22" s="68"/>
      <c r="E22" s="57"/>
      <c r="F22" s="57"/>
      <c r="G22" s="76" t="s">
        <v>167</v>
      </c>
      <c r="H22" s="77" t="s">
        <v>168</v>
      </c>
      <c r="I22" s="77"/>
      <c r="J22" s="77"/>
      <c r="K22" s="77"/>
      <c r="L22" s="77"/>
    </row>
    <row r="23" customFormat="false" ht="21" hidden="false" customHeight="true" outlineLevel="0" collapsed="false">
      <c r="A23" s="47"/>
      <c r="B23" s="57"/>
      <c r="C23" s="57"/>
      <c r="D23" s="57"/>
      <c r="E23" s="75"/>
      <c r="F23" s="66"/>
      <c r="G23" s="60" t="s">
        <v>169</v>
      </c>
      <c r="H23" s="61" t="s">
        <v>170</v>
      </c>
      <c r="I23" s="55"/>
      <c r="J23" s="55"/>
      <c r="K23" s="55"/>
      <c r="L23" s="62"/>
    </row>
    <row r="24" customFormat="false" ht="21" hidden="false" customHeight="true" outlineLevel="0" collapsed="false">
      <c r="A24" s="47"/>
      <c r="B24" s="57"/>
      <c r="C24" s="57"/>
      <c r="D24" s="57"/>
      <c r="E24" s="78"/>
      <c r="F24" s="73"/>
      <c r="G24" s="60" t="s">
        <v>171</v>
      </c>
      <c r="H24" s="61" t="s">
        <v>172</v>
      </c>
      <c r="I24" s="55"/>
      <c r="J24" s="55"/>
      <c r="K24" s="55"/>
      <c r="L24" s="62"/>
    </row>
    <row r="25" customFormat="false" ht="21" hidden="false" customHeight="true" outlineLevel="0" collapsed="false">
      <c r="A25" s="47"/>
      <c r="B25" s="57"/>
      <c r="C25" s="57"/>
      <c r="D25" s="57"/>
      <c r="E25" s="78"/>
      <c r="F25" s="57"/>
      <c r="G25" s="60" t="s">
        <v>173</v>
      </c>
      <c r="H25" s="61" t="s">
        <v>174</v>
      </c>
      <c r="I25" s="55"/>
      <c r="J25" s="55"/>
      <c r="K25" s="55"/>
      <c r="L25" s="62"/>
    </row>
    <row r="26" customFormat="false" ht="21" hidden="false" customHeight="true" outlineLevel="0" collapsed="false">
      <c r="A26" s="47"/>
      <c r="B26" s="57"/>
      <c r="C26" s="57"/>
      <c r="D26" s="57"/>
      <c r="E26" s="57"/>
      <c r="F26" s="69"/>
      <c r="G26" s="60" t="s">
        <v>175</v>
      </c>
      <c r="H26" s="61" t="s">
        <v>176</v>
      </c>
      <c r="I26" s="55"/>
      <c r="J26" s="55"/>
      <c r="K26" s="55"/>
      <c r="L26" s="62"/>
    </row>
    <row r="27" customFormat="false" ht="21" hidden="false" customHeight="true" outlineLevel="0" collapsed="false">
      <c r="A27" s="47"/>
      <c r="B27" s="57"/>
      <c r="C27" s="57"/>
      <c r="D27" s="57"/>
      <c r="E27" s="57"/>
      <c r="F27" s="72"/>
      <c r="G27" s="60" t="s">
        <v>177</v>
      </c>
      <c r="H27" s="61" t="s">
        <v>178</v>
      </c>
      <c r="I27" s="55"/>
      <c r="J27" s="55"/>
      <c r="K27" s="55"/>
      <c r="L27" s="62"/>
    </row>
    <row r="28" customFormat="false" ht="21" hidden="false" customHeight="true" outlineLevel="0" collapsed="false">
      <c r="A28" s="47"/>
      <c r="B28" s="57"/>
      <c r="C28" s="57"/>
      <c r="D28" s="68"/>
      <c r="E28" s="57"/>
      <c r="F28" s="57"/>
      <c r="G28" s="60" t="s">
        <v>179</v>
      </c>
      <c r="H28" s="61" t="s">
        <v>180</v>
      </c>
      <c r="I28" s="55"/>
      <c r="J28" s="55"/>
      <c r="K28" s="55"/>
      <c r="L28" s="62"/>
    </row>
    <row r="29" customFormat="false" ht="21" hidden="false" customHeight="true" outlineLevel="0" collapsed="false">
      <c r="A29" s="47"/>
      <c r="B29" s="57"/>
      <c r="C29" s="57"/>
      <c r="D29" s="57"/>
      <c r="E29" s="75"/>
      <c r="F29" s="57"/>
      <c r="G29" s="60" t="s">
        <v>181</v>
      </c>
      <c r="H29" s="61" t="s">
        <v>182</v>
      </c>
      <c r="I29" s="55"/>
      <c r="J29" s="55"/>
      <c r="K29" s="55"/>
      <c r="L29" s="62"/>
    </row>
    <row r="30" customFormat="false" ht="21" hidden="false" customHeight="true" outlineLevel="0" collapsed="false">
      <c r="A30" s="47"/>
      <c r="B30" s="57"/>
      <c r="C30" s="57"/>
      <c r="D30" s="57"/>
      <c r="E30" s="57"/>
      <c r="F30" s="69"/>
      <c r="G30" s="60" t="s">
        <v>183</v>
      </c>
      <c r="H30" s="61" t="s">
        <v>184</v>
      </c>
      <c r="I30" s="55"/>
      <c r="J30" s="55"/>
      <c r="K30" s="55"/>
      <c r="L30" s="62"/>
    </row>
    <row r="31" customFormat="false" ht="21" hidden="false" customHeight="true" outlineLevel="0" collapsed="false">
      <c r="A31" s="47"/>
      <c r="B31" s="57"/>
      <c r="C31" s="57"/>
      <c r="D31" s="57"/>
      <c r="E31" s="57"/>
      <c r="F31" s="72"/>
      <c r="G31" s="60" t="s">
        <v>185</v>
      </c>
      <c r="H31" s="61" t="s">
        <v>186</v>
      </c>
      <c r="I31" s="55"/>
      <c r="J31" s="55"/>
      <c r="K31" s="55"/>
      <c r="L31" s="62"/>
    </row>
    <row r="32" customFormat="false" ht="21" hidden="false" customHeight="true" outlineLevel="0" collapsed="false">
      <c r="A32" s="47"/>
      <c r="B32" s="57"/>
      <c r="C32" s="57"/>
      <c r="D32" s="57"/>
      <c r="E32" s="57"/>
      <c r="F32" s="72"/>
      <c r="G32" s="60" t="s">
        <v>187</v>
      </c>
      <c r="H32" s="61" t="s">
        <v>188</v>
      </c>
      <c r="I32" s="55"/>
      <c r="J32" s="55"/>
      <c r="K32" s="55"/>
      <c r="L32" s="62"/>
    </row>
    <row r="33" customFormat="false" ht="21" hidden="false" customHeight="true" outlineLevel="0" collapsed="false">
      <c r="A33" s="47"/>
      <c r="B33" s="57"/>
      <c r="C33" s="57"/>
      <c r="D33" s="57"/>
      <c r="E33" s="75"/>
      <c r="F33" s="57"/>
      <c r="G33" s="60" t="s">
        <v>189</v>
      </c>
      <c r="H33" s="61" t="s">
        <v>190</v>
      </c>
      <c r="I33" s="55"/>
      <c r="J33" s="55"/>
      <c r="K33" s="55"/>
      <c r="L33" s="62"/>
    </row>
    <row r="34" customFormat="false" ht="21" hidden="false" customHeight="true" outlineLevel="0" collapsed="false">
      <c r="A34" s="47"/>
      <c r="B34" s="57"/>
      <c r="C34" s="57"/>
      <c r="D34" s="57"/>
      <c r="E34" s="57"/>
      <c r="F34" s="69"/>
      <c r="G34" s="60" t="s">
        <v>191</v>
      </c>
      <c r="H34" s="61" t="s">
        <v>192</v>
      </c>
      <c r="I34" s="55"/>
      <c r="J34" s="55"/>
      <c r="K34" s="55"/>
      <c r="L34" s="62"/>
    </row>
    <row r="35" customFormat="false" ht="21" hidden="false" customHeight="true" outlineLevel="0" collapsed="false">
      <c r="A35" s="47"/>
      <c r="B35" s="57"/>
      <c r="C35" s="57"/>
      <c r="D35" s="57"/>
      <c r="E35" s="57"/>
      <c r="F35" s="72"/>
      <c r="G35" s="60" t="s">
        <v>193</v>
      </c>
      <c r="H35" s="61" t="s">
        <v>194</v>
      </c>
      <c r="I35" s="55"/>
      <c r="J35" s="55"/>
      <c r="K35" s="55"/>
      <c r="L35" s="62"/>
    </row>
    <row r="36" customFormat="false" ht="21" hidden="false" customHeight="true" outlineLevel="0" collapsed="false">
      <c r="A36" s="47"/>
      <c r="B36" s="57"/>
      <c r="C36" s="57"/>
      <c r="D36" s="57"/>
      <c r="E36" s="57"/>
      <c r="F36" s="69"/>
      <c r="G36" s="60" t="s">
        <v>195</v>
      </c>
      <c r="H36" s="61" t="s">
        <v>196</v>
      </c>
      <c r="I36" s="55"/>
      <c r="J36" s="55"/>
      <c r="K36" s="55"/>
      <c r="L36" s="62"/>
    </row>
    <row r="37" customFormat="false" ht="21" hidden="false" customHeight="true" outlineLevel="0" collapsed="false">
      <c r="A37" s="79"/>
      <c r="B37" s="80"/>
      <c r="C37" s="81"/>
      <c r="D37" s="81"/>
      <c r="E37" s="81"/>
      <c r="F37" s="81"/>
      <c r="G37" s="81"/>
      <c r="H37" s="82"/>
      <c r="I37" s="81"/>
      <c r="J37" s="81"/>
      <c r="K37" s="81"/>
      <c r="L37" s="83"/>
    </row>
    <row r="38" customFormat="false" ht="12.75" hidden="false" customHeight="false" outlineLevel="0" collapsed="false">
      <c r="H38" s="84"/>
      <c r="I38" s="57"/>
      <c r="J38" s="57"/>
      <c r="K38" s="57"/>
      <c r="L38" s="57"/>
    </row>
  </sheetData>
  <mergeCells count="2">
    <mergeCell ref="A1:L1"/>
    <mergeCell ref="H22:L22"/>
  </mergeCells>
  <printOptions headings="false" gridLines="false" gridLinesSet="true" horizontalCentered="true" verticalCentered="false"/>
  <pageMargins left="0.7875" right="0.7875" top="1.18125" bottom="0.7875" header="0.511805555555556"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C&amp;"Arial,Regular"&amp;12- &amp;P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C- &amp;P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C- &amp;P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C- &amp;P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C- &amp;P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16T14:04:23Z</dcterms:modified>
  <cp:revision>0</cp:revision>
  <dc:subject/>
  <dc:title/>
</cp:coreProperties>
</file>